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т" sheetId="1" state="visible" r:id="rId2"/>
    <sheet name="Базовые цены за единицу" sheetId="2" state="visible" r:id="rId3"/>
    <sheet name="Текущие цены за единицу" sheetId="3" state="visible" r:id="rId4"/>
    <sheet name="Базовые цены с учетом расхода" sheetId="4" state="visible" r:id="rId5"/>
    <sheet name="Текущие цены с учетом расхода" sheetId="5" state="visible" r:id="rId6"/>
    <sheet name="Начисления" sheetId="6" state="visible" r:id="rId7"/>
    <sheet name="Определители" sheetId="7" state="visible" r:id="rId8"/>
    <sheet name="Базовые концовки" sheetId="8" state="visible" r:id="rId9"/>
    <sheet name="Текущие концовки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6" uniqueCount="502">
  <si>
    <t xml:space="preserve">&lt; ЯНГ демонтаж * 1 * Доп.работы &gt;</t>
  </si>
  <si>
    <t xml:space="preserve">Документ составлен в ПК РИК (вер.1.3.190311) тел./факс (495) 347-33-01</t>
  </si>
  <si>
    <t xml:space="preserve">Форма 4т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___г.</t>
  </si>
  <si>
    <t xml:space="preserve">Стройка: </t>
  </si>
  <si>
    <t xml:space="preserve">Известинский ЛУ</t>
  </si>
  <si>
    <t xml:space="preserve">Объект: </t>
  </si>
  <si>
    <t xml:space="preserve">ИТСО УПН Известинского месторожденния</t>
  </si>
  <si>
    <t xml:space="preserve">УПН Известинского месторожденния</t>
  </si>
  <si>
    <t xml:space="preserve">ЛОКАЛЬНАЯ СМЕТА 1</t>
  </si>
  <si>
    <t xml:space="preserve">ЛОКАЛЬНАЯ СМЕТА № Доп.работы</t>
  </si>
  <si>
    <t xml:space="preserve">(Локальный сметный расчет)</t>
  </si>
  <si>
    <t xml:space="preserve">Устройство ограждения, установка шлагбаума</t>
  </si>
  <si>
    <t xml:space="preserve">на Дополнительные работы. УПН Известинского месторождения</t>
  </si>
  <si>
    <t xml:space="preserve">Сметная стоимость:</t>
  </si>
  <si>
    <t xml:space="preserve">3 292.073</t>
  </si>
  <si>
    <t xml:space="preserve">тыс. руб.</t>
  </si>
  <si>
    <t xml:space="preserve">Составлена в базисных ценах на 2000 г. и текущих ценах на 12.2019 г. по НБ: "ТСНБ-2001 Ямало-Ненецкого автономного округа (эталон) с прил. 1, 2".и переводом в цены 4-й кв.2022г.</t>
  </si>
  <si>
    <t xml:space="preserve">№ поз</t>
  </si>
  <si>
    <t xml:space="preserve">Код норматива, Наименование, Единица измерения </t>
  </si>
  <si>
    <t xml:space="preserve">Объе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</t>
  </si>
  <si>
    <t xml:space="preserve">Осн. З/п</t>
  </si>
  <si>
    <t xml:space="preserve">Эксп.</t>
  </si>
  <si>
    <t xml:space="preserve">Материал</t>
  </si>
  <si>
    <t xml:space="preserve">В т.ч з/п</t>
  </si>
  <si>
    <t xml:space="preserve">Глобальные начисления: Н15= 2.5, Н16= 2.5</t>
  </si>
  <si>
    <t xml:space="preserve">Раздел 1.  ИТСО</t>
  </si>
  <si>
    <t xml:space="preserve">1.</t>
  </si>
  <si>
    <t xml:space="preserve">Е01-02-031-02
Бурение ям глубиной до 2 м бурильно-крановыми машинами на тракторе, группа грунтов 2, 100 ям</t>
  </si>
  <si>
    <t xml:space="preserve">Зарплата рабочих</t>
  </si>
  <si>
    <t xml:space="preserve">Эксплуатация машин</t>
  </si>
  <si>
    <t xml:space="preserve">в т.ч. зарплата машинистов</t>
  </si>
  <si>
    <t xml:space="preserve">Материалы</t>
  </si>
  <si>
    <t xml:space="preserve">в т.ч. Вспомогательные материалы от стоимости материалов</t>
  </si>
  <si>
    <t xml:space="preserve">в т.ч. Вспомогательные ненормируемые материалы</t>
  </si>
  <si>
    <t xml:space="preserve">NenormMatOtZPR</t>
  </si>
  <si>
    <t xml:space="preserve">IsMater</t>
  </si>
  <si>
    <t xml:space="preserve">в т.ч. Ненормированная з.п. рабочих</t>
  </si>
  <si>
    <t xml:space="preserve">в т.ч. Ненормированная стоимость эксплуатации машин</t>
  </si>
  <si>
    <t xml:space="preserve">в т.ч. Ненормированная оплата механизаторов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Плановые накопления / 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05-01-117-01
Изготовление свай из стальных труб диаметром до 800 мм, длиной до 20 м, 1 т свай</t>
  </si>
  <si>
    <t xml:space="preserve">   Удал.ресурсы:  С103-9012</t>
  </si>
  <si>
    <t xml:space="preserve">3.</t>
  </si>
  <si>
    <t xml:space="preserve">Е05-01-011-02
Погружение дизель-молотом копровой установки на базе трактора стальных свай шпунтового ряда массой 1 м до 50 кг, длиной до 8 м в грунты группы 2 (с наконечником), 1 т свай</t>
  </si>
  <si>
    <t xml:space="preserve">   Вычт.ресурсы:  С101-1145:[ М-(7264.43=7192.50*1.01) ]</t>
  </si>
  <si>
    <t xml:space="preserve">4.</t>
  </si>
  <si>
    <t xml:space="preserve">С103-0178
Трубы стальные электросварные прямошовные со снятой фаской из стали марок БСт2кп-БСт4кп и БСт2пс-БСт4пс наружный диаметр 159 мм, толщина стенки 6 мм, м</t>
  </si>
  <si>
    <t xml:space="preserve">5.</t>
  </si>
  <si>
    <t xml:space="preserve">Е13-06-003-01
Очистка поверхности щетками, 1 м2 очищаемой поверхности</t>
  </si>
  <si>
    <t xml:space="preserve">6.</t>
  </si>
  <si>
    <t xml:space="preserve">Е13-06-004-01
Обеспыливание поверхности, 1 м2 обеспыливаемой поверхности</t>
  </si>
  <si>
    <t xml:space="preserve">7.</t>
  </si>
  <si>
    <t xml:space="preserve">Е13-07-001-02
Обезжиривание поверхностей аппаратов и трубопроводов диаметром до 500 мм уайт-спиритом, 100 м2 обезжириваемой поверхности</t>
  </si>
  <si>
    <t xml:space="preserve">8.</t>
  </si>
  <si>
    <t xml:space="preserve">Е13-03-002-10
Огрунтовка металлических поверхностей за один раз грунтовкой (в три слоя), 100 м2 окрашиваемой поверхности</t>
  </si>
  <si>
    <t xml:space="preserve">   Вычт.ресурсы:  С113-0336:[ М-(1251.60=62580.00*0.02) ]</t>
  </si>
  <si>
    <t xml:space="preserve">   Поправки: ПЗ: *3</t>
  </si>
  <si>
    <t xml:space="preserve">9.</t>
  </si>
  <si>
    <t xml:space="preserve">Прайс.
Грунт-эмаль СБЭ-11 "Унипол" марки "Б", тУ 2313-001-59846005-2003, кг</t>
  </si>
  <si>
    <t xml:space="preserve">   Поправки: М: /1.28</t>
  </si>
  <si>
    <t xml:space="preserve">10.</t>
  </si>
  <si>
    <t xml:space="preserve">Е05-01-009-02
Заполнение внутренней полости свай ЦПС 1:8, 1 м3 бетона полости сваи</t>
  </si>
  <si>
    <t xml:space="preserve">   Вычт.ресурсы:  С401-0006:[ М-(471.24=462.00*1.02) ]</t>
  </si>
  <si>
    <t xml:space="preserve">11.</t>
  </si>
  <si>
    <t xml:space="preserve">Е06-01-082-18
Приготовление ЦПС 1/8, 100 м3 раствора</t>
  </si>
  <si>
    <t xml:space="preserve">12.</t>
  </si>
  <si>
    <t xml:space="preserve">Ц38-01-006-07
Сборка с помощью лебедок ручных (с установкой и снятием их в процессе работы) или вручную (мелких деталей) листовые конструкции массой до 0,5 т (бачки, течки, воронки, желоба, лотки и пр.), 1 т конструкций</t>
  </si>
  <si>
    <t xml:space="preserve">   Вычт.ресурсы:  С101-2215:[ М-(6770.23=6363.00*1.064) ]</t>
  </si>
  <si>
    <t xml:space="preserve">13.</t>
  </si>
  <si>
    <t xml:space="preserve">Е09-06-001-02
Монтаж: лотков, решеток, затворов из полосовой и тонколистовой стали (Монтаж м/к оголовков из стали С345), 1 т конструкций</t>
  </si>
  <si>
    <t xml:space="preserve">   Удал.ресурсы:  С201-9002</t>
  </si>
  <si>
    <t xml:space="preserve">14.</t>
  </si>
  <si>
    <t xml:space="preserve">С101-3786
Сталь листовая горячекатаная низколегированная марки Ст09Г2С толщиной: 10-20 мм (Сталь листовая марки С345 толщ. 10 мм), т</t>
  </si>
  <si>
    <t xml:space="preserve">15.</t>
  </si>
  <si>
    <t xml:space="preserve">Е09-03-015-01
Монтаж прогонов при шаге ферм до 12 м при высоте здания до 25 м (Монтаж основания под ограждение из трубы 159х8 и швеллера 16У), 1 т конструкций</t>
  </si>
  <si>
    <t xml:space="preserve">   Поправки: ПЗ: *1.1</t>
  </si>
  <si>
    <t xml:space="preserve">16.</t>
  </si>
  <si>
    <t xml:space="preserve">Ц38-01-002-01
Монорельсы, балки и другие аналогичные конструкции промышленных зданий, сборка с помощью крана на автомобильном ходу (изготовление), 1 т конструкций</t>
  </si>
  <si>
    <t xml:space="preserve">   Вычт.ресурсы:  С101-1015:[ М-(5586.02=5476.49*1.02) ]</t>
  </si>
  <si>
    <t xml:space="preserve">17.</t>
  </si>
  <si>
    <t xml:space="preserve">18.</t>
  </si>
  <si>
    <t xml:space="preserve">С301-8156-08984
Швеллеры стальные горячекатанные 16У С345 ГОСТ 8240-97, т</t>
  </si>
  <si>
    <t xml:space="preserve">19.</t>
  </si>
  <si>
    <t xml:space="preserve">20.</t>
  </si>
  <si>
    <t xml:space="preserve">21.</t>
  </si>
  <si>
    <t xml:space="preserve">Е13-07-001-02
Обезжиривание поверхностей аппаратов и трубопроводов диаметром до 500 мм: уайт-спиритом, 100 м2 обезжириваемой поверхности</t>
  </si>
  <si>
    <t xml:space="preserve">22.</t>
  </si>
  <si>
    <t xml:space="preserve">Е13-03-004-21
Окраска металлических огрунтованных поверхностей: эмалью КО-811 (эмалью  за 2 раза), 100 м2 окрашиваемой поверхности</t>
  </si>
  <si>
    <t xml:space="preserve">   Вычт.ресурсы:  С113-0251:[ М-(2034.90=107100.00*0.019) ]</t>
  </si>
  <si>
    <t xml:space="preserve">   Начисления: Н3= 2, Н4= 2, Н5= 2, Н48= 2</t>
  </si>
  <si>
    <t xml:space="preserve">23.</t>
  </si>
  <si>
    <t xml:space="preserve">24.</t>
  </si>
  <si>
    <t xml:space="preserve">Е09-03-040-01
Монтаж защитных ограждений оборудования (монтаж панелей сетчатого заграждения в комплекте с противоподкопной решеткой), 1 т конструкций</t>
  </si>
  <si>
    <t xml:space="preserve">25.</t>
  </si>
  <si>
    <t xml:space="preserve">Цена Заказчика.
Противоподкопный барьер, м</t>
  </si>
  <si>
    <t xml:space="preserve">26.</t>
  </si>
  <si>
    <t xml:space="preserve">Цена Заказчика.
Столбы ограждения, шт.</t>
  </si>
  <si>
    <t xml:space="preserve">27.</t>
  </si>
  <si>
    <t xml:space="preserve">Цена Заказчика.
Панели ограждения, шт.</t>
  </si>
  <si>
    <t xml:space="preserve">28.</t>
  </si>
  <si>
    <t xml:space="preserve">Е07-01-054-12
Установка металлических оград по металлическим столбам без цоколя из сетчатых панелей, 100 м ограды</t>
  </si>
  <si>
    <t xml:space="preserve">   Удал.ресурсы:  С403-9120</t>
  </si>
  <si>
    <t xml:space="preserve">   Вычт.ресурсы:  С201-0849:[ М-(22971.06=121.54*189) ];  С401-0083:[ М-(805.19=583.47*1.38) ];  С402-0002:[ М-(3.01=333.90*0.009) ];  С404-0005:[ М-(64.82=3086.43*0.021) ]</t>
  </si>
  <si>
    <t xml:space="preserve">29.</t>
  </si>
  <si>
    <t xml:space="preserve">Цена Заказчика.
Спиральный барьер безопасности, шт.</t>
  </si>
  <si>
    <t xml:space="preserve">30.</t>
  </si>
  <si>
    <t xml:space="preserve">Цена Заказчика.
Кронштейн, шт.</t>
  </si>
  <si>
    <t xml:space="preserve">31.</t>
  </si>
  <si>
    <t xml:space="preserve">Цена Заказчика.
Проволока ТНС, м</t>
  </si>
  <si>
    <t xml:space="preserve">.    ИТОГО  ПО  РАЗДЕЛУ 1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 (%=66 - по стр. 12)</t>
  </si>
  <si>
    <t xml:space="preserve">.   СМЕТНАЯ ПРИБЫЛЬ - (%=65 - по стр. 12)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88 - по стр. 1; %=150 - по стр. 2, 3, 10; %=99 - по стр. 5-8, 15, 19-22, 24; %=66 - по стр. 11, 16; %=143 - по стр. 28)</t>
  </si>
  <si>
    <t xml:space="preserve">.   СМЕТНАЯ ПРИБЫЛЬ - (%=45 - по стр. 1; %=80 - по стр. 2, 3, 10; %=70 - по стр. 5-8, 19-22; %=40 - по стр. 11; %=85 - по стр. 15, 24, 28; %=65 - по стр. 16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.   НАКЛАДНЫЕ РАСХОДЫ - (%=99 - по стр. 13)</t>
  </si>
  <si>
    <t xml:space="preserve">.   СМЕТНАЯ ПРИБЫЛЬ - (%=85 - по стр. 13)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</t>
  </si>
  <si>
    <t xml:space="preserve">.   СМЕТНАЯ ПРИБЫЛЬ -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.   В ТОМ ЧИСЛЕ В ХОЛОСТУЮ -</t>
  </si>
  <si>
    <t xml:space="preserve">В ТОМ ЧИСЛЕ ПОД НАГРУЗКОЙ</t>
  </si>
  <si>
    <t xml:space="preserve">.   НАКЛАДНЫЕ PАСХОДЫ В ХОЛОСТУЮ -</t>
  </si>
  <si>
    <t xml:space="preserve">НАКЛАДНЫЕ РАСХОДЫ ПОД НАРУЗКОЙ</t>
  </si>
  <si>
    <t xml:space="preserve">.   СМЕТНАЯ ПРИБЫЛЬ В ХОЛОСТУЮ -</t>
  </si>
  <si>
    <t xml:space="preserve">СМЕТНАЯ ПРИБЫЛЬ ПОД НАГРУЗКОЙ</t>
  </si>
  <si>
    <t xml:space="preserve">ВСЕГО, СТОИМОСТЬ ПУСКОНАЛАДОЧНЫХ PАБОТ -</t>
  </si>
  <si>
    <t xml:space="preserve">ВСЕГО, СТОИМОСТЬ ПУСКОНАЛАДОЧНЫХ PАБОТ В ХОЛОСТУЮ -</t>
  </si>
  <si>
    <t xml:space="preserve">ВСЕГО СТОИМОСТЬ ПУСКОНАЛАДОЧНЫХ РАБОТ ПОД НАГРУЗКОЙ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РАЗДЕЛУ 1</t>
  </si>
  <si>
    <t xml:space="preserve">Сметная стоимость материалов</t>
  </si>
  <si>
    <t xml:space="preserve">. ВСЕГО  ПО  РАЗДЕЛУ 1 С ПНР В ХОЛОСТУЮ</t>
  </si>
  <si>
    <t xml:space="preserve">ВСЕГО ПО РАЗДЕЛУ 1 С ПНР ПОД НАГРУЗКОЙ</t>
  </si>
  <si>
    <t xml:space="preserve">ВСЕГО СТОИМОСТЬ ВОЗВРАЩАЕМЫХ МАТЕРИАЛОВ -</t>
  </si>
  <si>
    <t xml:space="preserve">ВСЕГО НАКЛАДНЫЕ РАСХОДЫ</t>
  </si>
  <si>
    <t xml:space="preserve">ВСЕГО НАКЛАДНЫЕ РАСХОДЫ С ПНР В ХОЛОСТУЮ</t>
  </si>
  <si>
    <t xml:space="preserve">ВСЕГО НАКЛАДНЫЕ РАСХОДЫ С ПНР ПОД НАГРУЗКОЙ</t>
  </si>
  <si>
    <t xml:space="preserve">ВСЕГО СМЕТНАЯ ПРИБЫЛЬ</t>
  </si>
  <si>
    <t xml:space="preserve">ВСЕГО СМЕТНАЯ ПРИБЫЛЬ С ПНР В ХОЛОСТУЮ</t>
  </si>
  <si>
    <t xml:space="preserve">ВСЕГО СМЕТНАЯ ПРИБЫЛЬ С ПНР ПОД НАГРУЗКОЙ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ИТОГО СМР</t>
  </si>
  <si>
    <t xml:space="preserve">Транспортные расходы 14%</t>
  </si>
  <si>
    <t xml:space="preserve">Итого с транспортными</t>
  </si>
  <si>
    <t xml:space="preserve">ВЗиС 3,5</t>
  </si>
  <si>
    <t xml:space="preserve">Итого с временными</t>
  </si>
  <si>
    <t xml:space="preserve">Зимнее удорожание-5,5%*1,1=6,05%</t>
  </si>
  <si>
    <t xml:space="preserve">ВСЕГО С ЗИМНИМ УДОРОЖАНИЕМ</t>
  </si>
  <si>
    <t xml:space="preserve">Непредвиденные затраты-3%</t>
  </si>
  <si>
    <t xml:space="preserve">Итого с непредвиденными</t>
  </si>
  <si>
    <t xml:space="preserve">НДС- 20%</t>
  </si>
  <si>
    <t xml:space="preserve">ВСЕГО с НДС</t>
  </si>
  <si>
    <t xml:space="preserve">Раздел 2.  Установка шлагбаумаов</t>
  </si>
  <si>
    <t xml:space="preserve">32.</t>
  </si>
  <si>
    <t xml:space="preserve">33.</t>
  </si>
  <si>
    <t xml:space="preserve">34.</t>
  </si>
  <si>
    <t xml:space="preserve">35.</t>
  </si>
  <si>
    <t xml:space="preserve">С103-0198
Трубы стальные электросварные прямошовные со снятой фаской из стали марок БСт2кп-БСт4кп и БСт2пс-БСт4пс наружный диаметр 245 мм, толщина стенки 8 мм, м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Е06-01-082-18
Приготовление ЦПС 1/6, 100 м3 раствора</t>
  </si>
  <si>
    <t xml:space="preserve">43.</t>
  </si>
  <si>
    <t xml:space="preserve">44.</t>
  </si>
  <si>
    <t xml:space="preserve">45.</t>
  </si>
  <si>
    <t xml:space="preserve">46.</t>
  </si>
  <si>
    <t xml:space="preserve">Ц20-01-022-01
Шлагбаум автоматический, включая светофор с двумя однозначными головками, 1 шт.</t>
  </si>
  <si>
    <t xml:space="preserve">47.</t>
  </si>
  <si>
    <t xml:space="preserve">Заказчик.
Шлагбаум заводского изготовления, шт</t>
  </si>
  <si>
    <t xml:space="preserve">48.</t>
  </si>
  <si>
    <t xml:space="preserve">Е01-01-010-32
Разработка грунта в отвал экскаваторами типа "ATLAS", "VOLVO", "KOMATSU", "HITACHI", "LIEBHER" с ковшом вместимостью 0,5 (0,5-0,63) м3, группа грунтов 2, 1000 м3 грунта</t>
  </si>
  <si>
    <t xml:space="preserve">49.</t>
  </si>
  <si>
    <t xml:space="preserve">Ц12-02-006-03
(прим)
Трубопровод из стальных труб с фланцами и сварными стыками готовых узлов в каналах и траншеях, диаметр труб наружный 25 мм, 100 м</t>
  </si>
  <si>
    <t xml:space="preserve">50.</t>
  </si>
  <si>
    <t xml:space="preserve">С103-0343
Трубы стальные бесшовные, горячедеформированные со снятой фаской из стали марок 15, 20, 25, наружным диаметром 25 мм, толщина стенки 5 мм, м</t>
  </si>
  <si>
    <t xml:space="preserve">51.</t>
  </si>
  <si>
    <t xml:space="preserve">Ц08-02-148-02
Кабель до 35 кВ в проложенных трубах, блоках и коробах, масса 1 м кабеля до 2 кг, 100 м кабеля</t>
  </si>
  <si>
    <t xml:space="preserve">52.</t>
  </si>
  <si>
    <t xml:space="preserve">С501-0003
Кабели силовые с медными жилами бронированный, с числом жил - 3 и сечением 25 мм2, 1000 м</t>
  </si>
  <si>
    <t xml:space="preserve">53.</t>
  </si>
  <si>
    <t xml:space="preserve">Е01-03-031-05
Засыпка траншей и котлованов с перемещением грунта до 5 м бульдозерами мощностью 79 кВт (108 л.с.), группа грунтов 2 м, 1000 м3 грунта</t>
  </si>
  <si>
    <t xml:space="preserve">54.</t>
  </si>
  <si>
    <t xml:space="preserve">Ц12-02-002-13
(прим)
Монтаж катушки из трубы, с подготовкой для наращивания высоты, 100 м трубопровода</t>
  </si>
  <si>
    <t xml:space="preserve">55.</t>
  </si>
  <si>
    <t xml:space="preserve">Ц12-18-001-13
(прим)
Изготовление катушки из трубы 219х8, 100 м</t>
  </si>
  <si>
    <t xml:space="preserve">56.</t>
  </si>
  <si>
    <t xml:space="preserve">С103-0192
Трубы стальные электросварные прямошовные со снятой фаской из стали марок БСт2кп-БСт4кп и БСт2пс-БСт4пс наружный диаметр 219 мм, толщина стенки 8 мм, м</t>
  </si>
  <si>
    <t xml:space="preserve">.    ИТОГО  ПО  РАЗДЕЛУ 2</t>
  </si>
  <si>
    <t xml:space="preserve">.   НАКЛАДНЫЕ РАСХОДЫ - (%=66 - по стр. 43, 55; %=101 - по стр. 46; %=88 - по стр. 49, 54; %=105 - по стр. 51)</t>
  </si>
  <si>
    <t xml:space="preserve">.   СМЕТНАЯ ПРИБЫЛЬ - (%=65 - по стр. 43, 51; %=50 - по стр. 46; %=60 - по стр. 49, 54; %=40 - по стр. 55)</t>
  </si>
  <si>
    <t xml:space="preserve">.   НАКЛАДНЫЕ РАСХОДЫ - (%=88 - по стр. 32; %=150 - по стр. 33, 34, 41; %=99 - по стр. 36-39; %=66 - по стр. 42; %=105 - по стр. 48, 53)</t>
  </si>
  <si>
    <t xml:space="preserve">.   СМЕТНАЯ ПРИБЫЛЬ - (%=45 - по стр. 32; %=80 - по стр. 33, 34, 41; %=70 - по стр. 36-39; %=40 - по стр. 42; %=50 - по стр. 48, 53)</t>
  </si>
  <si>
    <t xml:space="preserve">.   НАКЛАДНЫЕ РАСХОДЫ - (%=99 - по стр. 44)</t>
  </si>
  <si>
    <t xml:space="preserve">.   СМЕТНАЯ ПРИБЫЛЬ - (%=85 - по стр. 44)</t>
  </si>
  <si>
    <t xml:space="preserve">. ВСЕГО  ПО  РАЗДЕЛУ 2</t>
  </si>
  <si>
    <t xml:space="preserve">. ВСЕГО  ПО  РАЗДЕЛУ 2 С ПНР В ХОЛОСТУЮ</t>
  </si>
  <si>
    <t xml:space="preserve">ВСЕГО ПО РАЗДЕЛУ 2 С ПНР ПОД НАГРУЗКОЙ</t>
  </si>
  <si>
    <t xml:space="preserve">.    ИТОГО  ПО  СМЕТЕ</t>
  </si>
  <si>
    <t xml:space="preserve">.   НАКЛАДНЫЕ РАСХОДЫ - (%=66 - по стр. 12, 43, 55; %=101 - по стр. 46; %=88 - по стр. 49, 54; %=105 - по стр. 51)</t>
  </si>
  <si>
    <t xml:space="preserve">.   СМЕТНАЯ ПРИБЫЛЬ - (%=65 - по стр. 12, 43, 51; %=50 - по стр. 46; %=60 - по стр. 49, 54; %=40 - по стр. 55)</t>
  </si>
  <si>
    <t xml:space="preserve">.   НАКЛАДНЫЕ РАСХОДЫ - (%=88 - по стр. 1, 32; %=150 - по стр. 2, 3, 10, 33, 34, 41; %=99 - по стр. 5-8, 15, 19-22, 24, 36-39; %=66 - по стр. 11, 16, 42; %=143 - по стр. 28; %=105 - по стр. 48, 53)</t>
  </si>
  <si>
    <t xml:space="preserve">.   СМЕТНАЯ ПРИБЫЛЬ - (%=45 - по стр. 1, 32; %=80 - по стр. 2, 3, 10, 33, 34, 41; %=70 - по стр. 5-8, 19-22, 36-39; %=40 - по стр. 11, 42; %=85 - по стр. 15, 24, 28; %=65 - по стр. 16; %=50 - по стр. 48, 53)</t>
  </si>
  <si>
    <t xml:space="preserve">.   НАКЛАДНЫЕ РАСХОДЫ - (%=99 - по стр. 13, 44)</t>
  </si>
  <si>
    <t xml:space="preserve">.   СМЕТНАЯ ПРИБЫЛЬ - (%=85 - по стр. 13, 44)</t>
  </si>
  <si>
    <t xml:space="preserve">. ВСЕГО  ПО  СМЕТЕ</t>
  </si>
  <si>
    <t xml:space="preserve">. ВСЕГО  ПО  СМЕТЕ С ПНР В ХОЛОСТУЮ</t>
  </si>
  <si>
    <t xml:space="preserve">ВСЕГО ПО СМЕТЕ С ПНР ПОД НАГРУЗКОЙ</t>
  </si>
  <si>
    <t xml:space="preserve">Непредвиденные затраты-2%</t>
  </si>
  <si>
    <t xml:space="preserve">Индекс-дефлятор на 4-й кв 2022г=1,28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MR_BY_ZPR_VSPOMOG</t>
  </si>
  <si>
    <t xml:space="preserve">NAKL_INC</t>
  </si>
  <si>
    <t xml:space="preserve">PLAN_INC</t>
  </si>
  <si>
    <t xml:space="preserve">RN14</t>
  </si>
  <si>
    <t xml:space="preserve">RN15</t>
  </si>
  <si>
    <t xml:space="preserve">RN16</t>
  </si>
  <si>
    <t xml:space="preserve">OBORUD</t>
  </si>
  <si>
    <t xml:space="preserve">N = &lt; ЯНГ демонтаж * 1 * Доп.работы &gt;</t>
  </si>
  <si>
    <t xml:space="preserve">          Дополнительные работы. УПН Известинского месторождения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Н47</t>
  </si>
  <si>
    <t xml:space="preserve">Н48</t>
  </si>
  <si>
    <t xml:space="preserve">Н49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0</t>
  </si>
  <si>
    <t xml:space="preserve">2</t>
  </si>
  <si>
    <t xml:space="preserve">4</t>
  </si>
  <si>
    <t xml:space="preserve">3</t>
  </si>
  <si>
    <t xml:space="preserve">6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!</t>
  </si>
  <si>
    <t xml:space="preserve">s</t>
  </si>
  <si>
    <t xml:space="preserve">h</t>
  </si>
  <si>
    <t xml:space="preserve">m</t>
  </si>
  <si>
    <t xml:space="preserve">%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;\-General;;"/>
    <numFmt numFmtId="166" formatCode="@"/>
    <numFmt numFmtId="167" formatCode="#\ ###\ ##0.#0"/>
    <numFmt numFmtId="168" formatCode="##0"/>
    <numFmt numFmtId="169" formatCode="#,##0.00;\-#,##0.00;;"/>
    <numFmt numFmtId="170" formatCode="#,##0;\-#,##0;;"/>
    <numFmt numFmtId="171" formatCode="#,##0.000;\-#,##0.000;;"/>
    <numFmt numFmtId="172" formatCode="#,##0;\-#,##0;#\ ##"/>
    <numFmt numFmtId="173" formatCode="#,##0.000000;\-#,##0.000000;;"/>
    <numFmt numFmtId="174" formatCode="#,##0.00000000;\-#,##0.00000000;;"/>
    <numFmt numFmtId="175" formatCode="#,##0.00######################"/>
  </numFmts>
  <fonts count="11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sz val="8"/>
      <color rgb="FFFFFFFF"/>
      <name val="Verdana"/>
      <family val="0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0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2" fontId="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0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2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3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9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28.27"/>
    <col collapsed="false" customWidth="true" hidden="false" outlineLevel="0" max="3" min="3" style="1" width="8.27"/>
    <col collapsed="false" customWidth="true" hidden="false" outlineLevel="0" max="4" min="4" style="1" width="11.99"/>
    <col collapsed="false" customWidth="true" hidden="false" outlineLevel="0" max="6" min="5" style="1" width="10.13"/>
    <col collapsed="false" customWidth="true" hidden="false" outlineLevel="0" max="7" min="7" style="1" width="11.99"/>
    <col collapsed="false" customWidth="true" hidden="false" outlineLevel="0" max="9" min="8" style="1" width="10.13"/>
    <col collapsed="false" customWidth="true" hidden="false" outlineLevel="0" max="11" min="10" style="1" width="6.7"/>
    <col collapsed="false" customWidth="true" hidden="false" outlineLevel="0" max="12" min="12" style="1" width="11.99"/>
    <col collapsed="false" customWidth="true" hidden="false" outlineLevel="0" max="14" min="13" style="1" width="10.13"/>
    <col collapsed="false" customWidth="false" hidden="true" outlineLevel="0" max="16" min="15" style="1" width="9.13"/>
    <col collapsed="false" customWidth="false" hidden="false" outlineLevel="0" max="19" min="17" style="1" width="9.13"/>
    <col collapsed="false" customWidth="false" hidden="true" outlineLevel="0" max="26" min="20" style="1" width="9.13"/>
    <col collapsed="false" customWidth="true" hidden="true" outlineLevel="0" max="28" min="27" style="1" width="130.71"/>
    <col collapsed="false" customWidth="true" hidden="true" outlineLevel="0" max="29" min="29" style="1" width="140.7"/>
    <col collapsed="false" customWidth="false" hidden="false" outlineLevel="0" max="257" min="30" style="1" width="9.13"/>
  </cols>
  <sheetData>
    <row r="1" customFormat="false" ht="10.5" hidden="false" customHeight="false" outlineLevel="0" collapsed="false">
      <c r="A1" s="2" t="s">
        <v>0</v>
      </c>
      <c r="E1" s="2" t="s">
        <v>1</v>
      </c>
      <c r="N1" s="3" t="s">
        <v>2</v>
      </c>
    </row>
    <row r="3" customFormat="false" ht="10.5" hidden="false" customHeight="true" outlineLevel="0" collapsed="false">
      <c r="A3" s="4" t="s">
        <v>3</v>
      </c>
      <c r="B3" s="4"/>
      <c r="C3" s="4"/>
      <c r="D3" s="4"/>
      <c r="F3" s="4" t="s">
        <v>4</v>
      </c>
      <c r="G3" s="4"/>
      <c r="H3" s="4"/>
      <c r="I3" s="4"/>
    </row>
    <row r="4" customFormat="false" ht="10.5" hidden="false" customHeight="true" outlineLevel="0" collapsed="false">
      <c r="A4" s="5" t="s">
        <v>5</v>
      </c>
      <c r="B4" s="5"/>
      <c r="C4" s="6" t="n">
        <v>3292073</v>
      </c>
      <c r="D4" s="7" t="s">
        <v>6</v>
      </c>
      <c r="F4" s="5" t="s">
        <v>5</v>
      </c>
      <c r="G4" s="5"/>
      <c r="H4" s="6" t="n">
        <v>3292073</v>
      </c>
      <c r="I4" s="7" t="s">
        <v>6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8"/>
      <c r="G6" s="8"/>
      <c r="H6" s="8"/>
      <c r="I6" s="8"/>
    </row>
    <row r="7" customFormat="false" ht="10.5" hidden="false" customHeight="true" outlineLevel="0" collapsed="false">
      <c r="A7" s="5" t="s">
        <v>7</v>
      </c>
      <c r="B7" s="5"/>
      <c r="C7" s="5"/>
      <c r="D7" s="5"/>
      <c r="F7" s="5" t="s">
        <v>7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0.5" hidden="false" customHeight="true" outlineLevel="0" collapsed="false">
      <c r="A9" s="5" t="s">
        <v>8</v>
      </c>
      <c r="B9" s="5"/>
      <c r="C9" s="5"/>
      <c r="D9" s="5"/>
      <c r="F9" s="5" t="s">
        <v>8</v>
      </c>
      <c r="G9" s="5"/>
      <c r="H9" s="5"/>
      <c r="I9" s="5"/>
    </row>
    <row r="12" customFormat="false" ht="10.5" hidden="false" customHeight="true" outlineLevel="0" collapsed="false">
      <c r="B12" s="9" t="s">
        <v>9</v>
      </c>
      <c r="C12" s="4" t="s">
        <v>10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AA12" s="10" t="s">
        <v>10</v>
      </c>
    </row>
    <row r="13" customFormat="false" ht="10.5" hidden="false" customHeight="true" outlineLevel="0" collapsed="false">
      <c r="B13" s="9" t="s">
        <v>11</v>
      </c>
      <c r="C13" s="4" t="s">
        <v>12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AB13" s="10" t="s">
        <v>13</v>
      </c>
    </row>
    <row r="14" customFormat="false" ht="10.5" hidden="false" customHeight="true" outlineLevel="0" collapsed="false">
      <c r="A14" s="11" t="s">
        <v>14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AC14" s="10" t="s">
        <v>15</v>
      </c>
    </row>
    <row r="15" customFormat="false" ht="10.5" hidden="false" customHeight="true" outlineLevel="0" collapsed="false">
      <c r="A15" s="12" t="s">
        <v>16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AC15" s="10" t="s">
        <v>16</v>
      </c>
    </row>
    <row r="16" customFormat="false" ht="10.5" hidden="false" customHeight="true" outlineLevel="0" collapsed="false">
      <c r="A16" s="12" t="s">
        <v>17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AC16" s="10" t="s">
        <v>18</v>
      </c>
    </row>
    <row r="17" customFormat="false" ht="10.5" hidden="false" customHeight="false" outlineLevel="0" collapsed="false">
      <c r="K17" s="9" t="s">
        <v>19</v>
      </c>
      <c r="L17" s="13" t="s">
        <v>20</v>
      </c>
      <c r="M17" s="13"/>
      <c r="N17" s="14" t="s">
        <v>21</v>
      </c>
    </row>
    <row r="18" customFormat="false" ht="10.5" hidden="false" customHeight="false" outlineLevel="0" collapsed="false">
      <c r="A18" s="15" t="s">
        <v>2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4.9" hidden="false" customHeight="true" outlineLevel="0" collapsed="false"/>
    <row r="20" customFormat="false" ht="11.1" hidden="false" customHeight="true" outlineLevel="0" collapsed="false">
      <c r="A20" s="16" t="s">
        <v>23</v>
      </c>
      <c r="B20" s="16" t="s">
        <v>24</v>
      </c>
      <c r="C20" s="16" t="s">
        <v>25</v>
      </c>
      <c r="D20" s="16" t="s">
        <v>26</v>
      </c>
      <c r="E20" s="16"/>
      <c r="F20" s="16"/>
      <c r="G20" s="16" t="s">
        <v>27</v>
      </c>
      <c r="H20" s="16"/>
      <c r="I20" s="16"/>
      <c r="J20" s="16" t="s">
        <v>28</v>
      </c>
      <c r="K20" s="16"/>
      <c r="L20" s="16" t="s">
        <v>29</v>
      </c>
      <c r="M20" s="16"/>
      <c r="N20" s="16"/>
    </row>
    <row r="21" customFormat="false" ht="11.1" hidden="false" customHeight="true" outlineLevel="0" collapsed="false">
      <c r="A21" s="16"/>
      <c r="B21" s="16"/>
      <c r="C21" s="16"/>
      <c r="D21" s="16" t="s">
        <v>30</v>
      </c>
      <c r="E21" s="16" t="s">
        <v>31</v>
      </c>
      <c r="F21" s="16" t="s">
        <v>32</v>
      </c>
      <c r="G21" s="16" t="s">
        <v>30</v>
      </c>
      <c r="H21" s="16" t="s">
        <v>31</v>
      </c>
      <c r="I21" s="16" t="s">
        <v>32</v>
      </c>
      <c r="J21" s="16" t="s">
        <v>31</v>
      </c>
      <c r="K21" s="16" t="s">
        <v>32</v>
      </c>
      <c r="L21" s="16" t="s">
        <v>30</v>
      </c>
      <c r="M21" s="16" t="s">
        <v>31</v>
      </c>
      <c r="N21" s="16" t="s">
        <v>32</v>
      </c>
    </row>
    <row r="22" customFormat="false" ht="21.95" hidden="false" customHeight="true" outlineLevel="0" collapsed="false">
      <c r="A22" s="16"/>
      <c r="B22" s="16"/>
      <c r="C22" s="16"/>
      <c r="D22" s="16"/>
      <c r="E22" s="16" t="s">
        <v>33</v>
      </c>
      <c r="F22" s="16" t="s">
        <v>34</v>
      </c>
      <c r="G22" s="16"/>
      <c r="H22" s="16" t="s">
        <v>33</v>
      </c>
      <c r="I22" s="16" t="s">
        <v>34</v>
      </c>
      <c r="J22" s="16" t="s">
        <v>33</v>
      </c>
      <c r="K22" s="16" t="s">
        <v>34</v>
      </c>
      <c r="L22" s="16"/>
      <c r="M22" s="16" t="s">
        <v>33</v>
      </c>
      <c r="N22" s="16" t="s">
        <v>34</v>
      </c>
    </row>
    <row r="23" customFormat="false" ht="10.5" hidden="false" customHeight="false" outlineLevel="0" collapsed="false">
      <c r="A23" s="17" t="n">
        <v>1</v>
      </c>
      <c r="B23" s="17" t="n">
        <v>2</v>
      </c>
      <c r="C23" s="17" t="n">
        <v>3</v>
      </c>
      <c r="D23" s="17" t="n">
        <v>4</v>
      </c>
      <c r="E23" s="17" t="n">
        <v>5</v>
      </c>
      <c r="F23" s="17" t="n">
        <v>6</v>
      </c>
      <c r="G23" s="17" t="n">
        <v>7</v>
      </c>
      <c r="H23" s="17" t="n">
        <v>8</v>
      </c>
      <c r="I23" s="17" t="n">
        <v>9</v>
      </c>
      <c r="J23" s="17" t="n">
        <v>10</v>
      </c>
      <c r="K23" s="17" t="n">
        <v>11</v>
      </c>
      <c r="L23" s="17" t="n">
        <v>12</v>
      </c>
      <c r="M23" s="17" t="n">
        <v>13</v>
      </c>
      <c r="N23" s="17" t="n">
        <v>14</v>
      </c>
    </row>
    <row r="24" customFormat="false" ht="10.5" hidden="false" customHeight="false" outlineLevel="0" collapsed="false">
      <c r="B24" s="14" t="s">
        <v>35</v>
      </c>
    </row>
    <row r="26" customFormat="false" ht="10.5" hidden="false" customHeight="false" outlineLevel="0" collapsed="false">
      <c r="B26" s="18" t="s">
        <v>36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10.5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10.5" hidden="false" customHeight="true" outlineLevel="0" collapsed="false">
      <c r="A28" s="10" t="s">
        <v>37</v>
      </c>
      <c r="B28" s="4" t="s">
        <v>38</v>
      </c>
      <c r="C28" s="1" t="n">
        <v>0.22</v>
      </c>
      <c r="D28" s="19" t="n">
        <f aca="false">'Базовые цены за единицу'!B9</f>
        <v>4367.77</v>
      </c>
      <c r="E28" s="20" t="n">
        <f aca="false">'Базовые цены за единицу'!C9</f>
        <v>433.2</v>
      </c>
      <c r="F28" s="20" t="n">
        <f aca="false">'Базовые цены за единицу'!D9</f>
        <v>3934.57</v>
      </c>
      <c r="G28" s="21" t="n">
        <f aca="false">'Базовые цены с учетом расхода'!B9</f>
        <v>961</v>
      </c>
      <c r="H28" s="22" t="n">
        <f aca="false">'Базовые цены с учетом расхода'!C9</f>
        <v>95</v>
      </c>
      <c r="I28" s="22" t="n">
        <f aca="false">'Базовые цены с учетом расхода'!D9</f>
        <v>866</v>
      </c>
      <c r="J28" s="23" t="n">
        <v>19.54</v>
      </c>
      <c r="K28" s="23" t="n">
        <v>7.19</v>
      </c>
      <c r="L28" s="21" t="n">
        <f aca="false">'Текущие цены с учетом расхода'!B9</f>
        <v>8086</v>
      </c>
      <c r="M28" s="22" t="n">
        <f aca="false">'Текущие цены с учетом расхода'!C9</f>
        <v>1862</v>
      </c>
      <c r="N28" s="22" t="n">
        <f aca="false">'Текущие цены с учетом расхода'!D9</f>
        <v>6224</v>
      </c>
    </row>
    <row r="29" customFormat="false" ht="44.1" hidden="false" customHeight="true" outlineLevel="0" collapsed="false">
      <c r="B29" s="4"/>
      <c r="E29" s="19" t="n">
        <f aca="false">'Базовые цены за единицу'!F9</f>
        <v>0</v>
      </c>
      <c r="F29" s="19" t="n">
        <f aca="false">'Базовые цены за единицу'!E9</f>
        <v>668.4</v>
      </c>
      <c r="H29" s="21" t="n">
        <f aca="false">'Базовые цены с учетом расхода'!F9</f>
        <v>0</v>
      </c>
      <c r="I29" s="21" t="n">
        <f aca="false">'Базовые цены с учетом расхода'!E9</f>
        <v>147</v>
      </c>
      <c r="J29" s="23" t="n">
        <v>1</v>
      </c>
      <c r="K29" s="23" t="n">
        <v>19.54</v>
      </c>
      <c r="M29" s="21" t="n">
        <f aca="false">'Текущие цены с учетом расхода'!F9</f>
        <v>0</v>
      </c>
      <c r="N29" s="21" t="n">
        <f aca="false">'Текущие цены с учетом расхода'!E9</f>
        <v>2873</v>
      </c>
    </row>
    <row r="30" customFormat="false" ht="10.5" hidden="true" customHeight="false" outlineLevel="0" collapsed="false">
      <c r="B30" s="24" t="s">
        <v>39</v>
      </c>
      <c r="G30" s="1" t="n">
        <v>95</v>
      </c>
      <c r="L30" s="1" t="n">
        <v>1862</v>
      </c>
    </row>
    <row r="31" customFormat="false" ht="10.5" hidden="true" customHeight="false" outlineLevel="0" collapsed="false">
      <c r="B31" s="24" t="s">
        <v>40</v>
      </c>
      <c r="G31" s="1" t="n">
        <v>866</v>
      </c>
      <c r="L31" s="1" t="n">
        <v>6224</v>
      </c>
    </row>
    <row r="32" customFormat="false" ht="10.5" hidden="true" customHeight="false" outlineLevel="0" collapsed="false">
      <c r="B32" s="24" t="s">
        <v>41</v>
      </c>
      <c r="G32" s="1" t="n">
        <v>147</v>
      </c>
      <c r="L32" s="1" t="n">
        <v>2873</v>
      </c>
    </row>
    <row r="33" customFormat="false" ht="10.5" hidden="true" customHeight="false" outlineLevel="0" collapsed="false">
      <c r="B33" s="24" t="s">
        <v>42</v>
      </c>
    </row>
    <row r="34" customFormat="false" ht="31.5" hidden="true" customHeight="false" outlineLevel="0" collapsed="false">
      <c r="B34" s="24" t="s">
        <v>43</v>
      </c>
    </row>
    <row r="35" customFormat="false" ht="21" hidden="true" customHeight="false" outlineLevel="0" collapsed="false">
      <c r="B35" s="24" t="s">
        <v>44</v>
      </c>
      <c r="D35" s="25"/>
      <c r="K35" s="25"/>
      <c r="O35" s="1" t="s">
        <v>45</v>
      </c>
      <c r="P35" s="1" t="s">
        <v>46</v>
      </c>
    </row>
    <row r="36" customFormat="false" ht="21" hidden="true" customHeight="false" outlineLevel="0" collapsed="false">
      <c r="B36" s="24" t="s">
        <v>47</v>
      </c>
    </row>
    <row r="37" customFormat="false" ht="21" hidden="true" customHeight="false" outlineLevel="0" collapsed="false">
      <c r="B37" s="24" t="s">
        <v>48</v>
      </c>
    </row>
    <row r="38" customFormat="false" ht="21" hidden="true" customHeight="false" outlineLevel="0" collapsed="false">
      <c r="B38" s="24" t="s">
        <v>49</v>
      </c>
    </row>
    <row r="39" customFormat="false" ht="10.5" hidden="false" customHeight="false" outlineLevel="0" collapsed="false">
      <c r="B39" s="24" t="s">
        <v>50</v>
      </c>
      <c r="D39" s="1" t="n">
        <v>88</v>
      </c>
      <c r="G39" s="21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213</v>
      </c>
      <c r="K39" s="1" t="n">
        <v>88</v>
      </c>
      <c r="L39" s="21" t="n">
        <f aca="false">IF('Текущие цены с учетом расхода'!N9&gt;0,'Текущие цены с учетом расхода'!N9,IF('Текущие цены с учетом расхода'!N9&lt;0,'Текущие цены с учетом расхода'!N9,""))</f>
        <v>4167</v>
      </c>
      <c r="P39" s="26" t="s">
        <v>51</v>
      </c>
    </row>
    <row r="40" customFormat="false" ht="10.5" hidden="true" customHeight="false" outlineLevel="0" collapsed="false">
      <c r="B40" s="24" t="s">
        <v>52</v>
      </c>
      <c r="D40" s="1" t="n">
        <v>88</v>
      </c>
      <c r="G40" s="21" t="n">
        <f aca="false">IF('Базовые цены с учетом расхода'!P9&gt;0,'Базовые цены с учетом расхода'!P9,IF('Базовые цены с учетом расхода'!P9&lt;0,'Базовые цены с учетом расхода'!P9,""))</f>
        <v>84</v>
      </c>
      <c r="K40" s="1" t="n">
        <v>88</v>
      </c>
      <c r="L40" s="21" t="n">
        <f aca="false">IF('Текущие цены с учетом расхода'!P9&gt;0,'Текущие цены с учетом расхода'!P9,IF('Текущие цены с учетом расхода'!P9&lt;0,'Текущие цены с учетом расхода'!P9,""))</f>
        <v>1639</v>
      </c>
      <c r="P40" s="26" t="s">
        <v>53</v>
      </c>
    </row>
    <row r="41" customFormat="false" ht="10.5" hidden="true" customHeight="false" outlineLevel="0" collapsed="false">
      <c r="B41" s="24" t="s">
        <v>54</v>
      </c>
      <c r="D41" s="1" t="n">
        <v>88</v>
      </c>
      <c r="G41" s="21" t="n">
        <f aca="false">IF('Базовые цены с учетом расхода'!Q9&gt;0,'Базовые цены с учетом расхода'!Q9,IF('Базовые цены с учетом расхода'!Q9&lt;0,'Базовые цены с учетом расхода'!Q9,""))</f>
        <v>129</v>
      </c>
      <c r="K41" s="1" t="n">
        <v>88</v>
      </c>
      <c r="L41" s="21" t="n">
        <f aca="false">IF('Текущие цены с учетом расхода'!Q9&gt;0,'Текущие цены с учетом расхода'!Q9,IF('Текущие цены с учетом расхода'!Q9&lt;0,'Текущие цены с учетом расхода'!Q9,""))</f>
        <v>2529</v>
      </c>
      <c r="P41" s="26" t="s">
        <v>55</v>
      </c>
    </row>
    <row r="42" customFormat="false" ht="21" hidden="false" customHeight="false" outlineLevel="0" collapsed="false">
      <c r="B42" s="24" t="s">
        <v>56</v>
      </c>
      <c r="D42" s="1" t="n">
        <v>45</v>
      </c>
      <c r="G42" s="21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109</v>
      </c>
      <c r="K42" s="1" t="n">
        <v>45</v>
      </c>
      <c r="L42" s="21" t="n">
        <f aca="false">IF('Текущие цены с учетом расхода'!O9&gt;0,'Текущие цены с учетом расхода'!O9,IF('Текущие цены с учетом расхода'!O9&lt;0,'Текущие цены с учетом расхода'!O9,""))</f>
        <v>2131</v>
      </c>
      <c r="P42" s="26" t="s">
        <v>57</v>
      </c>
    </row>
    <row r="43" customFormat="false" ht="10.5" hidden="true" customHeight="false" outlineLevel="0" collapsed="false">
      <c r="B43" s="24" t="s">
        <v>58</v>
      </c>
      <c r="D43" s="1" t="n">
        <v>45</v>
      </c>
      <c r="G43" s="21" t="n">
        <f aca="false">IF('Базовые цены с учетом расхода'!R9&gt;0,'Базовые цены с учетом расхода'!R9,IF('Базовые цены с учетом расхода'!R9&lt;0,'Базовые цены с учетом расхода'!R9,""))</f>
        <v>43</v>
      </c>
      <c r="K43" s="1" t="n">
        <v>45</v>
      </c>
      <c r="L43" s="21" t="n">
        <f aca="false">IF('Текущие цены с учетом расхода'!R9&gt;0,'Текущие цены с учетом расхода'!R9,IF('Текущие цены с учетом расхода'!R9&lt;0,'Текущие цены с учетом расхода'!R9,""))</f>
        <v>838</v>
      </c>
      <c r="P43" s="26" t="s">
        <v>59</v>
      </c>
    </row>
    <row r="44" customFormat="false" ht="10.5" hidden="true" customHeight="false" outlineLevel="0" collapsed="false">
      <c r="B44" s="24" t="s">
        <v>60</v>
      </c>
      <c r="D44" s="1" t="n">
        <v>45</v>
      </c>
      <c r="G44" s="21" t="n">
        <f aca="false">IF('Базовые цены с учетом расхода'!S9&gt;0,'Базовые цены с учетом расхода'!S9,IF('Базовые цены с учетом расхода'!S9&lt;0,'Базовые цены с учетом расхода'!S9,""))</f>
        <v>66</v>
      </c>
      <c r="K44" s="1" t="n">
        <v>45</v>
      </c>
      <c r="L44" s="21" t="n">
        <f aca="false">IF('Текущие цены с учетом расхода'!S9&gt;0,'Текущие цены с учетом расхода'!S9,IF('Текущие цены с учетом расхода'!S9&lt;0,'Текущие цены с учетом расхода'!S9,""))</f>
        <v>1293</v>
      </c>
      <c r="P44" s="26" t="s">
        <v>61</v>
      </c>
    </row>
    <row r="45" customFormat="false" ht="10.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</row>
    <row r="46" customFormat="false" ht="10.5" hidden="false" customHeight="true" outlineLevel="0" collapsed="false">
      <c r="A46" s="10" t="s">
        <v>62</v>
      </c>
      <c r="B46" s="4" t="s">
        <v>63</v>
      </c>
      <c r="C46" s="1" t="n">
        <v>3.48641</v>
      </c>
      <c r="D46" s="19" t="n">
        <f aca="false">'Базовые цены за единицу'!B10</f>
        <v>190.49</v>
      </c>
      <c r="E46" s="20" t="n">
        <f aca="false">'Базовые цены за единицу'!C10</f>
        <v>88.63</v>
      </c>
      <c r="F46" s="20" t="n">
        <f aca="false">'Базовые цены за единицу'!D10</f>
        <v>81.47</v>
      </c>
      <c r="G46" s="21" t="n">
        <f aca="false">'Базовые цены с учетом расхода'!B10</f>
        <v>664</v>
      </c>
      <c r="H46" s="22" t="n">
        <f aca="false">'Базовые цены с учетом расхода'!C10</f>
        <v>309</v>
      </c>
      <c r="I46" s="22" t="n">
        <f aca="false">'Базовые цены с учетом расхода'!D10</f>
        <v>284</v>
      </c>
      <c r="J46" s="23" t="n">
        <v>19.54</v>
      </c>
      <c r="K46" s="23" t="n">
        <v>8</v>
      </c>
      <c r="L46" s="21" t="n">
        <f aca="false">'Текущие цены с учетом расхода'!B10</f>
        <v>8570</v>
      </c>
      <c r="M46" s="22" t="n">
        <f aca="false">'Текущие цены с учетом расхода'!C10</f>
        <v>6038</v>
      </c>
      <c r="N46" s="22" t="n">
        <f aca="false">'Текущие цены с учетом расхода'!D10</f>
        <v>2272</v>
      </c>
    </row>
    <row r="47" customFormat="false" ht="44.1" hidden="false" customHeight="true" outlineLevel="0" collapsed="false">
      <c r="B47" s="4"/>
      <c r="E47" s="19" t="n">
        <f aca="false">'Базовые цены за единицу'!F10</f>
        <v>20.39</v>
      </c>
      <c r="F47" s="19" t="n">
        <f aca="false">'Базовые цены за единицу'!E10</f>
        <v>5.05</v>
      </c>
      <c r="H47" s="21" t="n">
        <f aca="false">'Базовые цены с учетом расхода'!F10</f>
        <v>71</v>
      </c>
      <c r="I47" s="21" t="n">
        <f aca="false">'Базовые цены с учетом расхода'!E10</f>
        <v>18</v>
      </c>
      <c r="J47" s="23" t="n">
        <v>3.66</v>
      </c>
      <c r="K47" s="23" t="n">
        <v>19.54</v>
      </c>
      <c r="M47" s="21" t="n">
        <f aca="false">'Текущие цены с учетом расхода'!F10</f>
        <v>260</v>
      </c>
      <c r="N47" s="21" t="n">
        <f aca="false">'Текущие цены с учетом расхода'!E10</f>
        <v>344</v>
      </c>
    </row>
    <row r="48" customFormat="false" ht="10.5" hidden="false" customHeight="false" outlineLevel="0" collapsed="false">
      <c r="B48" s="28" t="str">
        <f aca="false">IF(ROUND((22.639*7*22/1000)/1,5)=C46,"Объем: 22,639*7*22/1000","")</f>
        <v>Объем: 22,639*7*22/1000</v>
      </c>
    </row>
    <row r="49" customFormat="false" ht="10.5" hidden="false" customHeight="false" outlineLevel="0" collapsed="false">
      <c r="B49" s="29" t="s">
        <v>64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</row>
    <row r="50" customFormat="false" ht="10.5" hidden="true" customHeight="false" outlineLevel="0" collapsed="false">
      <c r="B50" s="24" t="s">
        <v>39</v>
      </c>
      <c r="G50" s="1" t="n">
        <v>309</v>
      </c>
      <c r="L50" s="1" t="n">
        <v>6038</v>
      </c>
    </row>
    <row r="51" customFormat="false" ht="10.5" hidden="true" customHeight="false" outlineLevel="0" collapsed="false">
      <c r="B51" s="24" t="s">
        <v>40</v>
      </c>
      <c r="G51" s="1" t="n">
        <v>284</v>
      </c>
      <c r="L51" s="1" t="n">
        <v>2272</v>
      </c>
    </row>
    <row r="52" customFormat="false" ht="10.5" hidden="true" customHeight="false" outlineLevel="0" collapsed="false">
      <c r="B52" s="24" t="s">
        <v>41</v>
      </c>
      <c r="G52" s="1" t="n">
        <v>18</v>
      </c>
      <c r="L52" s="1" t="n">
        <v>344</v>
      </c>
    </row>
    <row r="53" customFormat="false" ht="10.5" hidden="true" customHeight="false" outlineLevel="0" collapsed="false">
      <c r="B53" s="24" t="s">
        <v>42</v>
      </c>
      <c r="G53" s="1" t="n">
        <v>71</v>
      </c>
      <c r="L53" s="1" t="n">
        <v>260</v>
      </c>
    </row>
    <row r="54" customFormat="false" ht="31.5" hidden="true" customHeight="false" outlineLevel="0" collapsed="false">
      <c r="B54" s="24" t="s">
        <v>43</v>
      </c>
    </row>
    <row r="55" customFormat="false" ht="21" hidden="true" customHeight="false" outlineLevel="0" collapsed="false">
      <c r="B55" s="24" t="s">
        <v>44</v>
      </c>
      <c r="D55" s="25"/>
      <c r="K55" s="25"/>
      <c r="O55" s="1" t="s">
        <v>45</v>
      </c>
      <c r="P55" s="1" t="s">
        <v>46</v>
      </c>
    </row>
    <row r="56" customFormat="false" ht="21" hidden="true" customHeight="false" outlineLevel="0" collapsed="false">
      <c r="B56" s="24" t="s">
        <v>47</v>
      </c>
    </row>
    <row r="57" customFormat="false" ht="21" hidden="true" customHeight="false" outlineLevel="0" collapsed="false">
      <c r="B57" s="24" t="s">
        <v>48</v>
      </c>
    </row>
    <row r="58" customFormat="false" ht="21" hidden="true" customHeight="false" outlineLevel="0" collapsed="false">
      <c r="B58" s="24" t="s">
        <v>49</v>
      </c>
    </row>
    <row r="59" customFormat="false" ht="10.5" hidden="false" customHeight="false" outlineLevel="0" collapsed="false">
      <c r="B59" s="24" t="s">
        <v>50</v>
      </c>
      <c r="D59" s="1" t="n">
        <v>150</v>
      </c>
      <c r="G59" s="21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491</v>
      </c>
      <c r="K59" s="1" t="n">
        <v>150</v>
      </c>
      <c r="L59" s="21" t="n">
        <f aca="false">IF('Текущие цены с учетом расхода'!N10&gt;0,'Текущие цены с учетом расхода'!N10,IF('Текущие цены с учетом расхода'!N10&lt;0,'Текущие цены с учетом расхода'!N10,""))</f>
        <v>9573</v>
      </c>
      <c r="P59" s="26" t="s">
        <v>51</v>
      </c>
    </row>
    <row r="60" customFormat="false" ht="10.5" hidden="true" customHeight="false" outlineLevel="0" collapsed="false">
      <c r="B60" s="24" t="s">
        <v>52</v>
      </c>
      <c r="D60" s="1" t="n">
        <v>150</v>
      </c>
      <c r="G60" s="21" t="n">
        <f aca="false">IF('Базовые цены с учетом расхода'!P10&gt;0,'Базовые цены с учетом расхода'!P10,IF('Базовые цены с учетом расхода'!P10&lt;0,'Базовые цены с учетом расхода'!P10,""))</f>
        <v>464</v>
      </c>
      <c r="K60" s="1" t="n">
        <v>150</v>
      </c>
      <c r="L60" s="21" t="n">
        <f aca="false">IF('Текущие цены с учетом расхода'!P10&gt;0,'Текущие цены с учетом расхода'!P10,IF('Текущие цены с учетом расхода'!P10&lt;0,'Текущие цены с учетом расхода'!P10,""))</f>
        <v>9056</v>
      </c>
      <c r="P60" s="26" t="s">
        <v>53</v>
      </c>
    </row>
    <row r="61" customFormat="false" ht="10.5" hidden="true" customHeight="false" outlineLevel="0" collapsed="false">
      <c r="B61" s="24" t="s">
        <v>54</v>
      </c>
      <c r="D61" s="1" t="n">
        <v>150</v>
      </c>
      <c r="G61" s="21" t="n">
        <f aca="false">IF('Базовые цены с учетом расхода'!Q10&gt;0,'Базовые цены с учетом расхода'!Q10,IF('Базовые цены с учетом расхода'!Q10&lt;0,'Базовые цены с учетом расхода'!Q10,""))</f>
        <v>26</v>
      </c>
      <c r="K61" s="1" t="n">
        <v>150</v>
      </c>
      <c r="L61" s="21" t="n">
        <f aca="false">IF('Текущие цены с учетом расхода'!Q10&gt;0,'Текущие цены с учетом расхода'!Q10,IF('Текущие цены с учетом расхода'!Q10&lt;0,'Текущие цены с учетом расхода'!Q10,""))</f>
        <v>516</v>
      </c>
      <c r="P61" s="26" t="s">
        <v>55</v>
      </c>
    </row>
    <row r="62" customFormat="false" ht="21" hidden="false" customHeight="false" outlineLevel="0" collapsed="false">
      <c r="B62" s="24" t="s">
        <v>56</v>
      </c>
      <c r="D62" s="1" t="n">
        <v>80</v>
      </c>
      <c r="G62" s="21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262</v>
      </c>
      <c r="K62" s="1" t="n">
        <v>80</v>
      </c>
      <c r="L62" s="21" t="n">
        <f aca="false">IF('Текущие цены с учетом расхода'!O10&gt;0,'Текущие цены с учетом расхода'!O10,IF('Текущие цены с учетом расхода'!O10&lt;0,'Текущие цены с учетом расхода'!O10,""))</f>
        <v>5106</v>
      </c>
      <c r="P62" s="26" t="s">
        <v>57</v>
      </c>
    </row>
    <row r="63" customFormat="false" ht="10.5" hidden="true" customHeight="false" outlineLevel="0" collapsed="false">
      <c r="B63" s="24" t="s">
        <v>58</v>
      </c>
      <c r="D63" s="1" t="n">
        <v>80</v>
      </c>
      <c r="G63" s="21" t="n">
        <f aca="false">IF('Базовые цены с учетом расхода'!R10&gt;0,'Базовые цены с учетом расхода'!R10,IF('Базовые цены с учетом расхода'!R10&lt;0,'Базовые цены с учетом расхода'!R10,""))</f>
        <v>247</v>
      </c>
      <c r="K63" s="1" t="n">
        <v>80</v>
      </c>
      <c r="L63" s="21" t="n">
        <f aca="false">IF('Текущие цены с учетом расхода'!R10&gt;0,'Текущие цены с учетом расхода'!R10,IF('Текущие цены с учетом расхода'!R10&lt;0,'Текущие цены с учетом расхода'!R10,""))</f>
        <v>4830</v>
      </c>
      <c r="P63" s="26" t="s">
        <v>59</v>
      </c>
    </row>
    <row r="64" customFormat="false" ht="10.5" hidden="true" customHeight="false" outlineLevel="0" collapsed="false">
      <c r="B64" s="24" t="s">
        <v>60</v>
      </c>
      <c r="D64" s="1" t="n">
        <v>80</v>
      </c>
      <c r="G64" s="21" t="n">
        <f aca="false">IF('Базовые цены с учетом расхода'!S10&gt;0,'Базовые цены с учетом расхода'!S10,IF('Базовые цены с учетом расхода'!S10&lt;0,'Базовые цены с учетом расхода'!S10,""))</f>
        <v>14</v>
      </c>
      <c r="K64" s="1" t="n">
        <v>80</v>
      </c>
      <c r="L64" s="21" t="n">
        <f aca="false">IF('Текущие цены с учетом расхода'!S10&gt;0,'Текущие цены с учетом расхода'!S10,IF('Текущие цены с учетом расхода'!S10&lt;0,'Текущие цены с учетом расхода'!S10,""))</f>
        <v>275</v>
      </c>
      <c r="P64" s="26" t="s">
        <v>61</v>
      </c>
    </row>
    <row r="65" customFormat="false" ht="10.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</row>
    <row r="66" customFormat="false" ht="10.5" hidden="false" customHeight="true" outlineLevel="0" collapsed="false">
      <c r="A66" s="10" t="s">
        <v>65</v>
      </c>
      <c r="B66" s="4" t="s">
        <v>66</v>
      </c>
      <c r="C66" s="1" t="n">
        <v>3.48641</v>
      </c>
      <c r="D66" s="19" t="n">
        <f aca="false">'Базовые цены за единицу'!B11</f>
        <v>2056.77</v>
      </c>
      <c r="E66" s="20" t="n">
        <f aca="false">'Базовые цены за единицу'!C11</f>
        <v>411.95</v>
      </c>
      <c r="F66" s="20" t="n">
        <f aca="false">'Базовые цены за единицу'!D11</f>
        <v>1590.62</v>
      </c>
      <c r="G66" s="21" t="n">
        <f aca="false">'Базовые цены с учетом расхода'!B11</f>
        <v>7171</v>
      </c>
      <c r="H66" s="22" t="n">
        <f aca="false">'Базовые цены с учетом расхода'!C11</f>
        <v>1436</v>
      </c>
      <c r="I66" s="22" t="n">
        <f aca="false">'Базовые цены с учетом расхода'!D11</f>
        <v>5546</v>
      </c>
      <c r="J66" s="23" t="n">
        <v>19.54</v>
      </c>
      <c r="K66" s="23" t="n">
        <v>6.74</v>
      </c>
      <c r="L66" s="21" t="n">
        <f aca="false">'Текущие цены с учетом расхода'!B11</f>
        <v>66584</v>
      </c>
      <c r="M66" s="22" t="n">
        <f aca="false">'Текущие цены с учетом расхода'!C11</f>
        <v>28064</v>
      </c>
      <c r="N66" s="22" t="n">
        <f aca="false">'Текущие цены с учетом расхода'!D11</f>
        <v>37377</v>
      </c>
    </row>
    <row r="67" customFormat="false" ht="77.1" hidden="false" customHeight="true" outlineLevel="0" collapsed="false">
      <c r="B67" s="4"/>
      <c r="E67" s="19" t="n">
        <f aca="false">'Базовые цены за единицу'!F11</f>
        <v>54.2</v>
      </c>
      <c r="F67" s="19" t="n">
        <f aca="false">'Базовые цены за единицу'!E11</f>
        <v>183.88</v>
      </c>
      <c r="H67" s="21" t="n">
        <f aca="false">'Базовые цены с учетом расхода'!F11</f>
        <v>189</v>
      </c>
      <c r="I67" s="21" t="n">
        <f aca="false">'Базовые цены с учетом расхода'!E11</f>
        <v>641</v>
      </c>
      <c r="J67" s="23" t="n">
        <v>6.05</v>
      </c>
      <c r="K67" s="23" t="n">
        <v>19.54</v>
      </c>
      <c r="M67" s="21" t="n">
        <f aca="false">'Текущие цены с учетом расхода'!F11</f>
        <v>1143</v>
      </c>
      <c r="N67" s="21" t="n">
        <f aca="false">'Текущие цены с учетом расхода'!E11</f>
        <v>12526</v>
      </c>
    </row>
    <row r="68" customFormat="false" ht="10.5" hidden="false" customHeight="false" outlineLevel="0" collapsed="false">
      <c r="B68" s="28" t="str">
        <f aca="false">IF(ROUND((22.639*7*22/1000)/1,5)=C66,"Объем: 22,639*7*22/1000","")</f>
        <v>Объем: 22,639*7*22/1000</v>
      </c>
    </row>
    <row r="69" customFormat="false" ht="10.5" hidden="false" customHeight="false" outlineLevel="0" collapsed="false">
      <c r="B69" s="29" t="s">
        <v>67</v>
      </c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</row>
    <row r="70" customFormat="false" ht="10.5" hidden="true" customHeight="false" outlineLevel="0" collapsed="false">
      <c r="B70" s="24" t="s">
        <v>39</v>
      </c>
      <c r="G70" s="1" t="n">
        <v>1436</v>
      </c>
      <c r="L70" s="1" t="n">
        <v>28064</v>
      </c>
    </row>
    <row r="71" customFormat="false" ht="10.5" hidden="true" customHeight="false" outlineLevel="0" collapsed="false">
      <c r="B71" s="24" t="s">
        <v>40</v>
      </c>
      <c r="G71" s="1" t="n">
        <v>5546</v>
      </c>
      <c r="L71" s="1" t="n">
        <v>37377</v>
      </c>
    </row>
    <row r="72" customFormat="false" ht="10.5" hidden="true" customHeight="false" outlineLevel="0" collapsed="false">
      <c r="B72" s="24" t="s">
        <v>41</v>
      </c>
      <c r="G72" s="1" t="n">
        <v>641</v>
      </c>
      <c r="L72" s="1" t="n">
        <v>12526</v>
      </c>
    </row>
    <row r="73" customFormat="false" ht="10.5" hidden="true" customHeight="false" outlineLevel="0" collapsed="false">
      <c r="B73" s="24" t="s">
        <v>42</v>
      </c>
      <c r="G73" s="1" t="n">
        <v>189</v>
      </c>
      <c r="L73" s="1" t="n">
        <v>1143</v>
      </c>
    </row>
    <row r="74" customFormat="false" ht="31.5" hidden="true" customHeight="false" outlineLevel="0" collapsed="false">
      <c r="B74" s="24" t="s">
        <v>43</v>
      </c>
    </row>
    <row r="75" customFormat="false" ht="21" hidden="true" customHeight="false" outlineLevel="0" collapsed="false">
      <c r="B75" s="24" t="s">
        <v>44</v>
      </c>
      <c r="D75" s="25"/>
      <c r="K75" s="25"/>
      <c r="O75" s="1" t="s">
        <v>45</v>
      </c>
      <c r="P75" s="1" t="s">
        <v>46</v>
      </c>
    </row>
    <row r="76" customFormat="false" ht="21" hidden="true" customHeight="false" outlineLevel="0" collapsed="false">
      <c r="B76" s="24" t="s">
        <v>47</v>
      </c>
    </row>
    <row r="77" customFormat="false" ht="21" hidden="true" customHeight="false" outlineLevel="0" collapsed="false">
      <c r="B77" s="24" t="s">
        <v>48</v>
      </c>
    </row>
    <row r="78" customFormat="false" ht="21" hidden="true" customHeight="false" outlineLevel="0" collapsed="false">
      <c r="B78" s="24" t="s">
        <v>49</v>
      </c>
    </row>
    <row r="79" customFormat="false" ht="10.5" hidden="false" customHeight="false" outlineLevel="0" collapsed="false">
      <c r="B79" s="24" t="s">
        <v>50</v>
      </c>
      <c r="D79" s="1" t="n">
        <v>150</v>
      </c>
      <c r="G79" s="21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3116</v>
      </c>
      <c r="K79" s="1" t="n">
        <v>150</v>
      </c>
      <c r="L79" s="21" t="n">
        <f aca="false">IF('Текущие цены с учетом расхода'!N11&gt;0,'Текущие цены с учетом расхода'!N11,IF('Текущие цены с учетом расхода'!N11&lt;0,'Текущие цены с учетом расхода'!N11,""))</f>
        <v>60885</v>
      </c>
      <c r="P79" s="26" t="s">
        <v>51</v>
      </c>
    </row>
    <row r="80" customFormat="false" ht="10.5" hidden="true" customHeight="false" outlineLevel="0" collapsed="false">
      <c r="B80" s="24" t="s">
        <v>52</v>
      </c>
      <c r="D80" s="1" t="n">
        <v>150</v>
      </c>
      <c r="G80" s="21" t="n">
        <f aca="false">IF('Базовые цены с учетом расхода'!P11&gt;0,'Базовые цены с учетом расхода'!P11,IF('Базовые цены с учетом расхода'!P11&lt;0,'Базовые цены с учетом расхода'!P11,""))</f>
        <v>2154</v>
      </c>
      <c r="K80" s="1" t="n">
        <v>150</v>
      </c>
      <c r="L80" s="21" t="n">
        <f aca="false">IF('Текущие цены с учетом расхода'!P11&gt;0,'Текущие цены с учетом расхода'!P11,IF('Текущие цены с учетом расхода'!P11&lt;0,'Текущие цены с учетом расхода'!P11,""))</f>
        <v>42096</v>
      </c>
      <c r="P80" s="26" t="s">
        <v>53</v>
      </c>
    </row>
    <row r="81" customFormat="false" ht="10.5" hidden="true" customHeight="false" outlineLevel="0" collapsed="false">
      <c r="B81" s="24" t="s">
        <v>54</v>
      </c>
      <c r="D81" s="1" t="n">
        <v>150</v>
      </c>
      <c r="G81" s="21" t="n">
        <f aca="false">IF('Базовые цены с учетом расхода'!Q11&gt;0,'Базовые цены с учетом расхода'!Q11,IF('Базовые цены с учетом расхода'!Q11&lt;0,'Базовые цены с учетом расхода'!Q11,""))</f>
        <v>962</v>
      </c>
      <c r="K81" s="1" t="n">
        <v>150</v>
      </c>
      <c r="L81" s="21" t="n">
        <f aca="false">IF('Текущие цены с учетом расхода'!Q11&gt;0,'Текущие цены с учетом расхода'!Q11,IF('Текущие цены с учетом расхода'!Q11&lt;0,'Текущие цены с учетом расхода'!Q11,""))</f>
        <v>18790</v>
      </c>
      <c r="P81" s="26" t="s">
        <v>55</v>
      </c>
    </row>
    <row r="82" customFormat="false" ht="21" hidden="false" customHeight="false" outlineLevel="0" collapsed="false">
      <c r="B82" s="24" t="s">
        <v>56</v>
      </c>
      <c r="D82" s="1" t="n">
        <v>80</v>
      </c>
      <c r="G82" s="21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1662</v>
      </c>
      <c r="K82" s="1" t="n">
        <v>80</v>
      </c>
      <c r="L82" s="21" t="n">
        <f aca="false">IF('Текущие цены с учетом расхода'!O11&gt;0,'Текущие цены с учетом расхода'!O11,IF('Текущие цены с учетом расхода'!O11&lt;0,'Текущие цены с учетом расхода'!O11,""))</f>
        <v>32472</v>
      </c>
      <c r="P82" s="26" t="s">
        <v>57</v>
      </c>
    </row>
    <row r="83" customFormat="false" ht="10.5" hidden="true" customHeight="false" outlineLevel="0" collapsed="false">
      <c r="B83" s="24" t="s">
        <v>58</v>
      </c>
      <c r="D83" s="1" t="n">
        <v>80</v>
      </c>
      <c r="G83" s="21" t="n">
        <f aca="false">IF('Базовые цены с учетом расхода'!R11&gt;0,'Базовые цены с учетом расхода'!R11,IF('Базовые цены с учетом расхода'!R11&lt;0,'Базовые цены с учетом расхода'!R11,""))</f>
        <v>1149</v>
      </c>
      <c r="K83" s="1" t="n">
        <v>80</v>
      </c>
      <c r="L83" s="21" t="n">
        <f aca="false">IF('Текущие цены с учетом расхода'!R11&gt;0,'Текущие цены с учетом расхода'!R11,IF('Текущие цены с учетом расхода'!R11&lt;0,'Текущие цены с учетом расхода'!R11,""))</f>
        <v>22451</v>
      </c>
      <c r="P83" s="26" t="s">
        <v>59</v>
      </c>
    </row>
    <row r="84" customFormat="false" ht="10.5" hidden="true" customHeight="false" outlineLevel="0" collapsed="false">
      <c r="B84" s="24" t="s">
        <v>60</v>
      </c>
      <c r="D84" s="1" t="n">
        <v>80</v>
      </c>
      <c r="G84" s="21" t="n">
        <f aca="false">IF('Базовые цены с учетом расхода'!S11&gt;0,'Базовые цены с учетом расхода'!S11,IF('Базовые цены с учетом расхода'!S11&lt;0,'Базовые цены с учетом расхода'!S11,""))</f>
        <v>513</v>
      </c>
      <c r="K84" s="1" t="n">
        <v>80</v>
      </c>
      <c r="L84" s="21" t="n">
        <f aca="false">IF('Текущие цены с учетом расхода'!S11&gt;0,'Текущие цены с учетом расхода'!S11,IF('Текущие цены с учетом расхода'!S11&lt;0,'Текущие цены с учетом расхода'!S11,""))</f>
        <v>10021</v>
      </c>
      <c r="P84" s="26" t="s">
        <v>61</v>
      </c>
    </row>
    <row r="85" customFormat="false" ht="10.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</row>
    <row r="86" customFormat="false" ht="10.5" hidden="false" customHeight="true" outlineLevel="0" collapsed="false">
      <c r="A86" s="10" t="s">
        <v>68</v>
      </c>
      <c r="B86" s="4" t="s">
        <v>69</v>
      </c>
      <c r="C86" s="1" t="n">
        <v>155.54</v>
      </c>
      <c r="D86" s="19" t="n">
        <f aca="false">'Базовые цены за единицу'!B12</f>
        <v>165.5</v>
      </c>
      <c r="E86" s="20" t="n">
        <f aca="false">'Базовые цены за единицу'!C12</f>
        <v>0</v>
      </c>
      <c r="F86" s="20" t="n">
        <f aca="false">'Базовые цены за единицу'!D12</f>
        <v>0</v>
      </c>
      <c r="G86" s="21" t="n">
        <f aca="false">'Базовые цены с учетом расхода'!B12</f>
        <v>25742</v>
      </c>
      <c r="H86" s="22" t="n">
        <f aca="false">'Базовые цены с учетом расхода'!C12</f>
        <v>0</v>
      </c>
      <c r="I86" s="22" t="n">
        <f aca="false">'Базовые цены с учетом расхода'!D12</f>
        <v>0</v>
      </c>
      <c r="K86" s="23"/>
      <c r="L86" s="21" t="n">
        <f aca="false">'Текущие цены с учетом расхода'!B12</f>
        <v>158767</v>
      </c>
      <c r="M86" s="22" t="n">
        <f aca="false">'Текущие цены с учетом расхода'!C12</f>
        <v>0</v>
      </c>
      <c r="N86" s="22" t="n">
        <f aca="false">'Текущие цены с учетом расхода'!D12</f>
        <v>0</v>
      </c>
    </row>
    <row r="87" customFormat="false" ht="66" hidden="false" customHeight="true" outlineLevel="0" collapsed="false">
      <c r="B87" s="4"/>
      <c r="E87" s="19" t="n">
        <f aca="false">'Базовые цены за единицу'!F12</f>
        <v>165.5</v>
      </c>
      <c r="F87" s="19" t="n">
        <f aca="false">'Базовые цены за единицу'!E12</f>
        <v>0</v>
      </c>
      <c r="H87" s="21" t="n">
        <f aca="false">'Базовые цены с учетом расхода'!F12</f>
        <v>25742</v>
      </c>
      <c r="I87" s="21" t="n">
        <f aca="false">'Базовые цены с учетом расхода'!E12</f>
        <v>0</v>
      </c>
      <c r="J87" s="23" t="n">
        <v>1020.75</v>
      </c>
      <c r="M87" s="21" t="n">
        <f aca="false">'Текущие цены с учетом расхода'!F12</f>
        <v>158767</v>
      </c>
      <c r="N87" s="21" t="n">
        <f aca="false">'Текущие цены с учетом расхода'!E12</f>
        <v>0</v>
      </c>
    </row>
    <row r="88" customFormat="false" ht="10.5" hidden="false" customHeight="false" outlineLevel="0" collapsed="false">
      <c r="B88" s="28" t="str">
        <f aca="false">IF(ROUND((22*7*1.01)/1,5)=C86,"Объем: 22*7*1,01","")</f>
        <v>Объем: 22*7*1,01</v>
      </c>
    </row>
    <row r="89" customFormat="false" ht="10.5" hidden="true" customHeight="false" outlineLevel="0" collapsed="false">
      <c r="B89" s="24" t="s">
        <v>39</v>
      </c>
    </row>
    <row r="90" customFormat="false" ht="10.5" hidden="true" customHeight="false" outlineLevel="0" collapsed="false">
      <c r="B90" s="24" t="s">
        <v>40</v>
      </c>
    </row>
    <row r="91" customFormat="false" ht="10.5" hidden="true" customHeight="false" outlineLevel="0" collapsed="false">
      <c r="B91" s="24" t="s">
        <v>41</v>
      </c>
    </row>
    <row r="92" customFormat="false" ht="10.5" hidden="true" customHeight="false" outlineLevel="0" collapsed="false">
      <c r="B92" s="24" t="s">
        <v>42</v>
      </c>
      <c r="G92" s="1" t="n">
        <v>25742</v>
      </c>
      <c r="L92" s="1" t="n">
        <v>158767</v>
      </c>
    </row>
    <row r="93" customFormat="false" ht="31.5" hidden="true" customHeight="false" outlineLevel="0" collapsed="false">
      <c r="B93" s="24" t="s">
        <v>43</v>
      </c>
    </row>
    <row r="94" customFormat="false" ht="21" hidden="true" customHeight="false" outlineLevel="0" collapsed="false">
      <c r="B94" s="24" t="s">
        <v>44</v>
      </c>
      <c r="D94" s="25"/>
      <c r="K94" s="25"/>
      <c r="O94" s="1" t="s">
        <v>45</v>
      </c>
      <c r="P94" s="1" t="s">
        <v>46</v>
      </c>
    </row>
    <row r="95" customFormat="false" ht="21" hidden="true" customHeight="false" outlineLevel="0" collapsed="false">
      <c r="B95" s="24" t="s">
        <v>47</v>
      </c>
    </row>
    <row r="96" customFormat="false" ht="21" hidden="true" customHeight="false" outlineLevel="0" collapsed="false">
      <c r="B96" s="24" t="s">
        <v>48</v>
      </c>
    </row>
    <row r="97" customFormat="false" ht="21" hidden="true" customHeight="false" outlineLevel="0" collapsed="false">
      <c r="B97" s="24" t="s">
        <v>49</v>
      </c>
    </row>
    <row r="98" customFormat="false" ht="10.5" hidden="true" customHeight="false" outlineLevel="0" collapsed="false">
      <c r="B98" s="24" t="s">
        <v>50</v>
      </c>
      <c r="G98" s="21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98" s="21" t="str">
        <f aca="false">IF('Текущие цены с учетом расхода'!N12&gt;0,'Текущие цены с учетом расхода'!N12,IF('Текущие цены с учетом расхода'!N12&lt;0,'Текущие цены с учетом расхода'!N12,""))</f>
        <v/>
      </c>
      <c r="P98" s="26" t="s">
        <v>51</v>
      </c>
    </row>
    <row r="99" customFormat="false" ht="10.5" hidden="true" customHeight="false" outlineLevel="0" collapsed="false">
      <c r="B99" s="24" t="s">
        <v>52</v>
      </c>
      <c r="G99" s="21" t="str">
        <f aca="false">IF('Базовые цены с учетом расхода'!P12&gt;0,'Базовые цены с учетом расхода'!P12,IF('Базовые цены с учетом расхода'!P12&lt;0,'Базовые цены с учетом расхода'!P12,""))</f>
        <v/>
      </c>
      <c r="L99" s="21" t="str">
        <f aca="false">IF('Текущие цены с учетом расхода'!P12&gt;0,'Текущие цены с учетом расхода'!P12,IF('Текущие цены с учетом расхода'!P12&lt;0,'Текущие цены с учетом расхода'!P12,""))</f>
        <v/>
      </c>
      <c r="P99" s="26" t="s">
        <v>53</v>
      </c>
    </row>
    <row r="100" customFormat="false" ht="10.5" hidden="true" customHeight="false" outlineLevel="0" collapsed="false">
      <c r="B100" s="24" t="s">
        <v>54</v>
      </c>
      <c r="G100" s="21" t="str">
        <f aca="false">IF('Базовые цены с учетом расхода'!Q12&gt;0,'Базовые цены с учетом расхода'!Q12,IF('Базовые цены с учетом расхода'!Q12&lt;0,'Базовые цены с учетом расхода'!Q12,""))</f>
        <v/>
      </c>
      <c r="L100" s="21" t="str">
        <f aca="false">IF('Текущие цены с учетом расхода'!Q12&gt;0,'Текущие цены с учетом расхода'!Q12,IF('Текущие цены с учетом расхода'!Q12&lt;0,'Текущие цены с учетом расхода'!Q12,""))</f>
        <v/>
      </c>
      <c r="P100" s="26" t="s">
        <v>55</v>
      </c>
    </row>
    <row r="101" customFormat="false" ht="21" hidden="true" customHeight="false" outlineLevel="0" collapsed="false">
      <c r="B101" s="24" t="s">
        <v>56</v>
      </c>
      <c r="G101" s="21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101" s="21" t="str">
        <f aca="false">IF('Текущие цены с учетом расхода'!O12&gt;0,'Текущие цены с учетом расхода'!O12,IF('Текущие цены с учетом расхода'!O12&lt;0,'Текущие цены с учетом расхода'!O12,""))</f>
        <v/>
      </c>
      <c r="P101" s="26" t="s">
        <v>57</v>
      </c>
    </row>
    <row r="102" customFormat="false" ht="10.5" hidden="true" customHeight="false" outlineLevel="0" collapsed="false">
      <c r="B102" s="24" t="s">
        <v>58</v>
      </c>
      <c r="G102" s="21" t="str">
        <f aca="false">IF('Базовые цены с учетом расхода'!R12&gt;0,'Базовые цены с учетом расхода'!R12,IF('Базовые цены с учетом расхода'!R12&lt;0,'Базовые цены с учетом расхода'!R12,""))</f>
        <v/>
      </c>
      <c r="L102" s="21" t="str">
        <f aca="false">IF('Текущие цены с учетом расхода'!R12&gt;0,'Текущие цены с учетом расхода'!R12,IF('Текущие цены с учетом расхода'!R12&lt;0,'Текущие цены с учетом расхода'!R12,""))</f>
        <v/>
      </c>
      <c r="P102" s="26" t="s">
        <v>59</v>
      </c>
    </row>
    <row r="103" customFormat="false" ht="10.5" hidden="true" customHeight="false" outlineLevel="0" collapsed="false">
      <c r="B103" s="24" t="s">
        <v>60</v>
      </c>
      <c r="G103" s="21" t="str">
        <f aca="false">IF('Базовые цены с учетом расхода'!S12&gt;0,'Базовые цены с учетом расхода'!S12,IF('Базовые цены с учетом расхода'!S12&lt;0,'Базовые цены с учетом расхода'!S12,""))</f>
        <v/>
      </c>
      <c r="L103" s="21" t="str">
        <f aca="false">IF('Текущие цены с учетом расхода'!S12&gt;0,'Текущие цены с учетом расхода'!S12,IF('Текущие цены с учетом расхода'!S12&lt;0,'Текущие цены с учетом расхода'!S12,""))</f>
        <v/>
      </c>
      <c r="P103" s="26" t="s">
        <v>61</v>
      </c>
    </row>
    <row r="104" customFormat="false" ht="10.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</row>
    <row r="105" customFormat="false" ht="10.5" hidden="false" customHeight="true" outlineLevel="0" collapsed="false">
      <c r="A105" s="10" t="s">
        <v>70</v>
      </c>
      <c r="B105" s="4" t="s">
        <v>71</v>
      </c>
      <c r="C105" s="1" t="n">
        <v>76.92</v>
      </c>
      <c r="D105" s="19" t="n">
        <f aca="false">'Базовые цены за единицу'!B13</f>
        <v>18.75</v>
      </c>
      <c r="E105" s="20" t="n">
        <f aca="false">'Базовые цены за единицу'!C13</f>
        <v>18.75</v>
      </c>
      <c r="F105" s="20" t="n">
        <f aca="false">'Базовые цены за единицу'!D13</f>
        <v>0</v>
      </c>
      <c r="G105" s="21" t="n">
        <f aca="false">'Базовые цены с учетом расхода'!B13</f>
        <v>1442</v>
      </c>
      <c r="H105" s="22" t="n">
        <f aca="false">'Базовые цены с учетом расхода'!C13</f>
        <v>1442</v>
      </c>
      <c r="I105" s="22" t="n">
        <f aca="false">'Базовые цены с учетом расхода'!D13</f>
        <v>0</v>
      </c>
      <c r="J105" s="23" t="n">
        <v>19.54</v>
      </c>
      <c r="K105" s="23" t="n">
        <v>1</v>
      </c>
      <c r="L105" s="21" t="n">
        <f aca="false">'Текущие цены с учетом расхода'!B13</f>
        <v>28182</v>
      </c>
      <c r="M105" s="22" t="n">
        <f aca="false">'Текущие цены с учетом расхода'!C13</f>
        <v>28182</v>
      </c>
      <c r="N105" s="22" t="n">
        <f aca="false">'Текущие цены с учетом расхода'!D13</f>
        <v>0</v>
      </c>
    </row>
    <row r="106" customFormat="false" ht="33" hidden="false" customHeight="true" outlineLevel="0" collapsed="false">
      <c r="B106" s="4"/>
      <c r="E106" s="19" t="n">
        <f aca="false">'Базовые цены за единицу'!F13</f>
        <v>0</v>
      </c>
      <c r="F106" s="19" t="n">
        <f aca="false">'Базовые цены за единицу'!E13</f>
        <v>0</v>
      </c>
      <c r="H106" s="21" t="n">
        <f aca="false">'Базовые цены с учетом расхода'!F13</f>
        <v>0</v>
      </c>
      <c r="I106" s="21" t="n">
        <f aca="false">'Базовые цены с учетом расхода'!E13</f>
        <v>0</v>
      </c>
      <c r="J106" s="23" t="n">
        <v>1</v>
      </c>
      <c r="K106" s="23" t="n">
        <v>1</v>
      </c>
      <c r="M106" s="21" t="n">
        <f aca="false">'Текущие цены с учетом расхода'!F13</f>
        <v>0</v>
      </c>
      <c r="N106" s="21" t="n">
        <f aca="false">'Текущие цены с учетом расхода'!E13</f>
        <v>0</v>
      </c>
    </row>
    <row r="107" customFormat="false" ht="10.5" hidden="true" customHeight="false" outlineLevel="0" collapsed="false">
      <c r="B107" s="24" t="s">
        <v>39</v>
      </c>
      <c r="G107" s="1" t="n">
        <v>1442</v>
      </c>
      <c r="L107" s="1" t="n">
        <v>28182</v>
      </c>
    </row>
    <row r="108" customFormat="false" ht="10.5" hidden="true" customHeight="false" outlineLevel="0" collapsed="false">
      <c r="B108" s="24" t="s">
        <v>40</v>
      </c>
    </row>
    <row r="109" customFormat="false" ht="10.5" hidden="true" customHeight="false" outlineLevel="0" collapsed="false">
      <c r="B109" s="24" t="s">
        <v>41</v>
      </c>
    </row>
    <row r="110" customFormat="false" ht="10.5" hidden="true" customHeight="false" outlineLevel="0" collapsed="false">
      <c r="B110" s="24" t="s">
        <v>42</v>
      </c>
    </row>
    <row r="111" customFormat="false" ht="31.5" hidden="true" customHeight="false" outlineLevel="0" collapsed="false">
      <c r="B111" s="24" t="s">
        <v>43</v>
      </c>
    </row>
    <row r="112" customFormat="false" ht="21" hidden="true" customHeight="false" outlineLevel="0" collapsed="false">
      <c r="B112" s="24" t="s">
        <v>44</v>
      </c>
      <c r="D112" s="25"/>
      <c r="K112" s="25"/>
      <c r="O112" s="1" t="s">
        <v>45</v>
      </c>
      <c r="P112" s="1" t="s">
        <v>46</v>
      </c>
    </row>
    <row r="113" customFormat="false" ht="21" hidden="true" customHeight="false" outlineLevel="0" collapsed="false">
      <c r="B113" s="24" t="s">
        <v>47</v>
      </c>
    </row>
    <row r="114" customFormat="false" ht="21" hidden="true" customHeight="false" outlineLevel="0" collapsed="false">
      <c r="B114" s="24" t="s">
        <v>48</v>
      </c>
    </row>
    <row r="115" customFormat="false" ht="21" hidden="true" customHeight="false" outlineLevel="0" collapsed="false">
      <c r="B115" s="24" t="s">
        <v>49</v>
      </c>
    </row>
    <row r="116" customFormat="false" ht="10.5" hidden="false" customHeight="false" outlineLevel="0" collapsed="false">
      <c r="B116" s="24" t="s">
        <v>50</v>
      </c>
      <c r="D116" s="1" t="n">
        <v>99</v>
      </c>
      <c r="G116" s="21" t="n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>1428</v>
      </c>
      <c r="K116" s="1" t="n">
        <v>99</v>
      </c>
      <c r="L116" s="21" t="n">
        <f aca="false">IF('Текущие цены с учетом расхода'!N13&gt;0,'Текущие цены с учетом расхода'!N13,IF('Текущие цены с учетом расхода'!N13&lt;0,'Текущие цены с учетом расхода'!N13,""))</f>
        <v>27900</v>
      </c>
      <c r="P116" s="26" t="s">
        <v>51</v>
      </c>
    </row>
    <row r="117" customFormat="false" ht="10.5" hidden="true" customHeight="false" outlineLevel="0" collapsed="false">
      <c r="B117" s="24" t="s">
        <v>52</v>
      </c>
      <c r="D117" s="1" t="n">
        <v>99</v>
      </c>
      <c r="G117" s="21" t="n">
        <f aca="false">IF('Базовые цены с учетом расхода'!P13&gt;0,'Базовые цены с учетом расхода'!P13,IF('Базовые цены с учетом расхода'!P13&lt;0,'Базовые цены с учетом расхода'!P13,""))</f>
        <v>1428</v>
      </c>
      <c r="K117" s="1" t="n">
        <v>99</v>
      </c>
      <c r="L117" s="21" t="n">
        <f aca="false">IF('Текущие цены с учетом расхода'!P13&gt;0,'Текущие цены с учетом расхода'!P13,IF('Текущие цены с учетом расхода'!P13&lt;0,'Текущие цены с учетом расхода'!P13,""))</f>
        <v>27900</v>
      </c>
      <c r="P117" s="26" t="s">
        <v>53</v>
      </c>
    </row>
    <row r="118" customFormat="false" ht="10.5" hidden="true" customHeight="false" outlineLevel="0" collapsed="false">
      <c r="B118" s="24" t="s">
        <v>54</v>
      </c>
      <c r="G118" s="21" t="str">
        <f aca="false">IF('Базовые цены с учетом расхода'!Q13&gt;0,'Базовые цены с учетом расхода'!Q13,IF('Базовые цены с учетом расхода'!Q13&lt;0,'Базовые цены с учетом расхода'!Q13,""))</f>
        <v/>
      </c>
      <c r="L118" s="21" t="str">
        <f aca="false">IF('Текущие цены с учетом расхода'!Q13&gt;0,'Текущие цены с учетом расхода'!Q13,IF('Текущие цены с учетом расхода'!Q13&lt;0,'Текущие цены с учетом расхода'!Q13,""))</f>
        <v/>
      </c>
      <c r="P118" s="26" t="s">
        <v>55</v>
      </c>
    </row>
    <row r="119" customFormat="false" ht="21" hidden="false" customHeight="false" outlineLevel="0" collapsed="false">
      <c r="B119" s="24" t="s">
        <v>56</v>
      </c>
      <c r="D119" s="1" t="n">
        <v>70</v>
      </c>
      <c r="G119" s="21" t="n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>1009</v>
      </c>
      <c r="K119" s="1" t="n">
        <v>70</v>
      </c>
      <c r="L119" s="21" t="n">
        <f aca="false">IF('Текущие цены с учетом расхода'!O13&gt;0,'Текущие цены с учетом расхода'!O13,IF('Текущие цены с учетом расхода'!O13&lt;0,'Текущие цены с учетом расхода'!O13,""))</f>
        <v>19727</v>
      </c>
      <c r="P119" s="26" t="s">
        <v>57</v>
      </c>
    </row>
    <row r="120" customFormat="false" ht="10.5" hidden="true" customHeight="false" outlineLevel="0" collapsed="false">
      <c r="B120" s="24" t="s">
        <v>58</v>
      </c>
      <c r="D120" s="1" t="n">
        <v>70</v>
      </c>
      <c r="G120" s="21" t="n">
        <f aca="false">IF('Базовые цены с учетом расхода'!R13&gt;0,'Базовые цены с учетом расхода'!R13,IF('Базовые цены с учетом расхода'!R13&lt;0,'Базовые цены с учетом расхода'!R13,""))</f>
        <v>1010</v>
      </c>
      <c r="K120" s="1" t="n">
        <v>70</v>
      </c>
      <c r="L120" s="21" t="n">
        <f aca="false">IF('Текущие цены с учетом расхода'!R13&gt;0,'Текущие цены с учетом расхода'!R13,IF('Текущие цены с учетом расхода'!R13&lt;0,'Текущие цены с учетом расхода'!R13,""))</f>
        <v>19727</v>
      </c>
      <c r="P120" s="26" t="s">
        <v>59</v>
      </c>
    </row>
    <row r="121" customFormat="false" ht="10.5" hidden="true" customHeight="false" outlineLevel="0" collapsed="false">
      <c r="B121" s="24" t="s">
        <v>60</v>
      </c>
      <c r="G121" s="21" t="str">
        <f aca="false">IF('Базовые цены с учетом расхода'!S13&gt;0,'Базовые цены с учетом расхода'!S13,IF('Базовые цены с учетом расхода'!S13&lt;0,'Базовые цены с учетом расхода'!S13,""))</f>
        <v/>
      </c>
      <c r="L121" s="21" t="str">
        <f aca="false">IF('Текущие цены с учетом расхода'!S13&gt;0,'Текущие цены с учетом расхода'!S13,IF('Текущие цены с учетом расхода'!S13&lt;0,'Текущие цены с учетом расхода'!S13,""))</f>
        <v/>
      </c>
      <c r="P121" s="26" t="s">
        <v>61</v>
      </c>
    </row>
    <row r="122" customFormat="false" ht="10.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</row>
    <row r="123" customFormat="false" ht="10.5" hidden="false" customHeight="true" outlineLevel="0" collapsed="false">
      <c r="A123" s="10" t="s">
        <v>72</v>
      </c>
      <c r="B123" s="4" t="s">
        <v>73</v>
      </c>
      <c r="C123" s="1" t="n">
        <v>76.92</v>
      </c>
      <c r="D123" s="19" t="n">
        <f aca="false">'Базовые цены за единицу'!B14</f>
        <v>2.34</v>
      </c>
      <c r="E123" s="20" t="n">
        <f aca="false">'Базовые цены за единицу'!C14</f>
        <v>2.08</v>
      </c>
      <c r="F123" s="20" t="n">
        <f aca="false">'Базовые цены за единицу'!D14</f>
        <v>0.26</v>
      </c>
      <c r="G123" s="21" t="n">
        <f aca="false">'Базовые цены с учетом расхода'!B14</f>
        <v>180</v>
      </c>
      <c r="H123" s="22" t="n">
        <f aca="false">'Базовые цены с учетом расхода'!C14</f>
        <v>160</v>
      </c>
      <c r="I123" s="22" t="n">
        <f aca="false">'Базовые цены с учетом расхода'!D14</f>
        <v>20</v>
      </c>
      <c r="J123" s="23" t="n">
        <v>19.54</v>
      </c>
      <c r="K123" s="23" t="n">
        <v>3.23</v>
      </c>
      <c r="L123" s="21" t="n">
        <f aca="false">'Текущие цены с учетом расхода'!B14</f>
        <v>3184</v>
      </c>
      <c r="M123" s="22" t="n">
        <f aca="false">'Текущие цены с учетом расхода'!C14</f>
        <v>3119</v>
      </c>
      <c r="N123" s="22" t="n">
        <f aca="false">'Текущие цены с учетом расхода'!D14</f>
        <v>65</v>
      </c>
    </row>
    <row r="124" customFormat="false" ht="33" hidden="false" customHeight="true" outlineLevel="0" collapsed="false">
      <c r="B124" s="4"/>
      <c r="E124" s="19" t="n">
        <f aca="false">'Базовые цены за единицу'!F14</f>
        <v>0</v>
      </c>
      <c r="F124" s="19" t="n">
        <f aca="false">'Базовые цены за единицу'!E14</f>
        <v>0</v>
      </c>
      <c r="H124" s="21" t="n">
        <f aca="false">'Базовые цены с учетом расхода'!F14</f>
        <v>0</v>
      </c>
      <c r="I124" s="21" t="n">
        <f aca="false">'Базовые цены с учетом расхода'!E14</f>
        <v>0</v>
      </c>
      <c r="J124" s="23" t="n">
        <v>1</v>
      </c>
      <c r="K124" s="23" t="n">
        <v>1</v>
      </c>
      <c r="M124" s="21" t="n">
        <f aca="false">'Текущие цены с учетом расхода'!F14</f>
        <v>0</v>
      </c>
      <c r="N124" s="21" t="n">
        <f aca="false">'Текущие цены с учетом расхода'!E14</f>
        <v>0</v>
      </c>
    </row>
    <row r="125" customFormat="false" ht="10.5" hidden="true" customHeight="false" outlineLevel="0" collapsed="false">
      <c r="B125" s="24" t="s">
        <v>39</v>
      </c>
      <c r="G125" s="1" t="n">
        <v>160</v>
      </c>
      <c r="L125" s="1" t="n">
        <v>3119</v>
      </c>
    </row>
    <row r="126" customFormat="false" ht="10.5" hidden="true" customHeight="false" outlineLevel="0" collapsed="false">
      <c r="B126" s="24" t="s">
        <v>40</v>
      </c>
      <c r="G126" s="1" t="n">
        <v>20</v>
      </c>
      <c r="L126" s="1" t="n">
        <v>65</v>
      </c>
    </row>
    <row r="127" customFormat="false" ht="10.5" hidden="true" customHeight="false" outlineLevel="0" collapsed="false">
      <c r="B127" s="24" t="s">
        <v>41</v>
      </c>
    </row>
    <row r="128" customFormat="false" ht="10.5" hidden="true" customHeight="false" outlineLevel="0" collapsed="false">
      <c r="B128" s="24" t="s">
        <v>42</v>
      </c>
    </row>
    <row r="129" customFormat="false" ht="31.5" hidden="true" customHeight="false" outlineLevel="0" collapsed="false">
      <c r="B129" s="24" t="s">
        <v>43</v>
      </c>
    </row>
    <row r="130" customFormat="false" ht="21" hidden="true" customHeight="false" outlineLevel="0" collapsed="false">
      <c r="B130" s="24" t="s">
        <v>44</v>
      </c>
      <c r="D130" s="25"/>
      <c r="K130" s="25"/>
      <c r="O130" s="1" t="s">
        <v>45</v>
      </c>
      <c r="P130" s="1" t="s">
        <v>46</v>
      </c>
    </row>
    <row r="131" customFormat="false" ht="21" hidden="true" customHeight="false" outlineLevel="0" collapsed="false">
      <c r="B131" s="24" t="s">
        <v>47</v>
      </c>
    </row>
    <row r="132" customFormat="false" ht="21" hidden="true" customHeight="false" outlineLevel="0" collapsed="false">
      <c r="B132" s="24" t="s">
        <v>48</v>
      </c>
    </row>
    <row r="133" customFormat="false" ht="21" hidden="true" customHeight="false" outlineLevel="0" collapsed="false">
      <c r="B133" s="24" t="s">
        <v>49</v>
      </c>
    </row>
    <row r="134" customFormat="false" ht="10.5" hidden="false" customHeight="false" outlineLevel="0" collapsed="false">
      <c r="B134" s="24" t="s">
        <v>50</v>
      </c>
      <c r="D134" s="1" t="n">
        <v>99</v>
      </c>
      <c r="G134" s="21" t="n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>158</v>
      </c>
      <c r="K134" s="1" t="n">
        <v>99</v>
      </c>
      <c r="L134" s="21" t="n">
        <f aca="false">IF('Текущие цены с учетом расхода'!N14&gt;0,'Текущие цены с учетом расхода'!N14,IF('Текущие цены с учетом расхода'!N14&lt;0,'Текущие цены с учетом расхода'!N14,""))</f>
        <v>3088</v>
      </c>
      <c r="P134" s="26" t="s">
        <v>51</v>
      </c>
    </row>
    <row r="135" customFormat="false" ht="10.5" hidden="true" customHeight="false" outlineLevel="0" collapsed="false">
      <c r="B135" s="24" t="s">
        <v>52</v>
      </c>
      <c r="D135" s="1" t="n">
        <v>99</v>
      </c>
      <c r="G135" s="21" t="n">
        <f aca="false">IF('Базовые цены с учетом расхода'!P14&gt;0,'Базовые цены с учетом расхода'!P14,IF('Базовые цены с учетом расхода'!P14&lt;0,'Базовые цены с учетом расхода'!P14,""))</f>
        <v>158</v>
      </c>
      <c r="K135" s="1" t="n">
        <v>99</v>
      </c>
      <c r="L135" s="21" t="n">
        <f aca="false">IF('Текущие цены с учетом расхода'!P14&gt;0,'Текущие цены с учетом расхода'!P14,IF('Текущие цены с учетом расхода'!P14&lt;0,'Текущие цены с учетом расхода'!P14,""))</f>
        <v>3088</v>
      </c>
      <c r="P135" s="26" t="s">
        <v>53</v>
      </c>
    </row>
    <row r="136" customFormat="false" ht="10.5" hidden="true" customHeight="false" outlineLevel="0" collapsed="false">
      <c r="B136" s="24" t="s">
        <v>54</v>
      </c>
      <c r="G136" s="21" t="str">
        <f aca="false">IF('Базовые цены с учетом расхода'!Q14&gt;0,'Базовые цены с учетом расхода'!Q14,IF('Базовые цены с учетом расхода'!Q14&lt;0,'Базовые цены с учетом расхода'!Q14,""))</f>
        <v/>
      </c>
      <c r="L136" s="21" t="str">
        <f aca="false">IF('Текущие цены с учетом расхода'!Q14&gt;0,'Текущие цены с учетом расхода'!Q14,IF('Текущие цены с учетом расхода'!Q14&lt;0,'Текущие цены с учетом расхода'!Q14,""))</f>
        <v/>
      </c>
      <c r="P136" s="26" t="s">
        <v>55</v>
      </c>
    </row>
    <row r="137" customFormat="false" ht="21" hidden="false" customHeight="false" outlineLevel="0" collapsed="false">
      <c r="B137" s="24" t="s">
        <v>56</v>
      </c>
      <c r="D137" s="1" t="n">
        <v>70</v>
      </c>
      <c r="G137" s="21" t="n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>112</v>
      </c>
      <c r="K137" s="1" t="n">
        <v>70</v>
      </c>
      <c r="L137" s="21" t="n">
        <f aca="false">IF('Текущие цены с учетом расхода'!O14&gt;0,'Текущие цены с учетом расхода'!O14,IF('Текущие цены с учетом расхода'!O14&lt;0,'Текущие цены с учетом расхода'!O14,""))</f>
        <v>2183</v>
      </c>
      <c r="P137" s="26" t="s">
        <v>57</v>
      </c>
    </row>
    <row r="138" customFormat="false" ht="10.5" hidden="true" customHeight="false" outlineLevel="0" collapsed="false">
      <c r="B138" s="24" t="s">
        <v>58</v>
      </c>
      <c r="D138" s="1" t="n">
        <v>70</v>
      </c>
      <c r="G138" s="21" t="n">
        <f aca="false">IF('Базовые цены с учетом расхода'!R14&gt;0,'Базовые цены с учетом расхода'!R14,IF('Базовые цены с учетом расхода'!R14&lt;0,'Базовые цены с учетом расхода'!R14,""))</f>
        <v>112</v>
      </c>
      <c r="K138" s="1" t="n">
        <v>70</v>
      </c>
      <c r="L138" s="21" t="n">
        <f aca="false">IF('Текущие цены с учетом расхода'!R14&gt;0,'Текущие цены с учетом расхода'!R14,IF('Текущие цены с учетом расхода'!R14&lt;0,'Текущие цены с учетом расхода'!R14,""))</f>
        <v>2183</v>
      </c>
      <c r="P138" s="26" t="s">
        <v>59</v>
      </c>
    </row>
    <row r="139" customFormat="false" ht="10.5" hidden="true" customHeight="false" outlineLevel="0" collapsed="false">
      <c r="B139" s="24" t="s">
        <v>60</v>
      </c>
      <c r="G139" s="21" t="str">
        <f aca="false">IF('Базовые цены с учетом расхода'!S14&gt;0,'Базовые цены с учетом расхода'!S14,IF('Базовые цены с учетом расхода'!S14&lt;0,'Базовые цены с учетом расхода'!S14,""))</f>
        <v/>
      </c>
      <c r="L139" s="21" t="str">
        <f aca="false">IF('Текущие цены с учетом расхода'!S14&gt;0,'Текущие цены с учетом расхода'!S14,IF('Текущие цены с учетом расхода'!S14&lt;0,'Текущие цены с учетом расхода'!S14,""))</f>
        <v/>
      </c>
      <c r="P139" s="26" t="s">
        <v>61</v>
      </c>
    </row>
    <row r="140" customFormat="false" ht="10.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</row>
    <row r="141" customFormat="false" ht="10.5" hidden="false" customHeight="true" outlineLevel="0" collapsed="false">
      <c r="A141" s="10" t="s">
        <v>74</v>
      </c>
      <c r="B141" s="4" t="s">
        <v>75</v>
      </c>
      <c r="C141" s="1" t="n">
        <v>0.7692</v>
      </c>
      <c r="D141" s="19" t="n">
        <f aca="false">'Базовые цены за единицу'!B15</f>
        <v>515.45</v>
      </c>
      <c r="E141" s="20" t="n">
        <f aca="false">'Базовые цены за единицу'!C15</f>
        <v>193.85</v>
      </c>
      <c r="F141" s="20" t="n">
        <f aca="false">'Базовые цены за единицу'!D15</f>
        <v>3.79</v>
      </c>
      <c r="G141" s="21" t="n">
        <f aca="false">'Базовые цены с учетом расхода'!B15</f>
        <v>396</v>
      </c>
      <c r="H141" s="22" t="n">
        <f aca="false">'Базовые цены с учетом расхода'!C15</f>
        <v>149</v>
      </c>
      <c r="I141" s="22" t="n">
        <f aca="false">'Базовые цены с учетом расхода'!D15</f>
        <v>3</v>
      </c>
      <c r="J141" s="23" t="n">
        <v>19.54</v>
      </c>
      <c r="K141" s="23" t="n">
        <v>10.64</v>
      </c>
      <c r="L141" s="21" t="n">
        <f aca="false">'Текущие цены с учетом расхода'!B15</f>
        <v>3960</v>
      </c>
      <c r="M141" s="22" t="n">
        <f aca="false">'Текущие цены с учетом расхода'!C15</f>
        <v>2914</v>
      </c>
      <c r="N141" s="22" t="n">
        <f aca="false">'Текущие цены с учетом расхода'!D15</f>
        <v>31</v>
      </c>
    </row>
    <row r="142" customFormat="false" ht="54.95" hidden="false" customHeight="true" outlineLevel="0" collapsed="false">
      <c r="B142" s="4"/>
      <c r="E142" s="19" t="n">
        <f aca="false">'Базовые цены за единицу'!F15</f>
        <v>317.81</v>
      </c>
      <c r="F142" s="19" t="n">
        <f aca="false">'Базовые цены за единицу'!E15</f>
        <v>0.23</v>
      </c>
      <c r="H142" s="21" t="n">
        <f aca="false">'Базовые цены с учетом расхода'!F15</f>
        <v>244</v>
      </c>
      <c r="I142" s="21" t="n">
        <f aca="false">'Базовые цены с учетом расхода'!E15</f>
        <v>0</v>
      </c>
      <c r="J142" s="23" t="n">
        <v>4.15</v>
      </c>
      <c r="K142" s="23" t="n">
        <v>19.54</v>
      </c>
      <c r="M142" s="21" t="n">
        <f aca="false">'Текущие цены с учетом расхода'!F15</f>
        <v>1015</v>
      </c>
      <c r="N142" s="21" t="n">
        <f aca="false">'Текущие цены с учетом расхода'!E15</f>
        <v>3</v>
      </c>
    </row>
    <row r="143" customFormat="false" ht="10.5" hidden="true" customHeight="false" outlineLevel="0" collapsed="false">
      <c r="B143" s="24" t="s">
        <v>39</v>
      </c>
      <c r="G143" s="1" t="n">
        <v>149</v>
      </c>
      <c r="L143" s="1" t="n">
        <v>2914</v>
      </c>
    </row>
    <row r="144" customFormat="false" ht="10.5" hidden="true" customHeight="false" outlineLevel="0" collapsed="false">
      <c r="B144" s="24" t="s">
        <v>40</v>
      </c>
      <c r="G144" s="1" t="n">
        <v>3</v>
      </c>
      <c r="L144" s="1" t="n">
        <v>31</v>
      </c>
    </row>
    <row r="145" customFormat="false" ht="10.5" hidden="true" customHeight="false" outlineLevel="0" collapsed="false">
      <c r="B145" s="24" t="s">
        <v>41</v>
      </c>
      <c r="L145" s="1" t="n">
        <v>3</v>
      </c>
    </row>
    <row r="146" customFormat="false" ht="10.5" hidden="true" customHeight="false" outlineLevel="0" collapsed="false">
      <c r="B146" s="24" t="s">
        <v>42</v>
      </c>
      <c r="G146" s="1" t="n">
        <v>244</v>
      </c>
      <c r="L146" s="1" t="n">
        <v>1015</v>
      </c>
    </row>
    <row r="147" customFormat="false" ht="31.5" hidden="true" customHeight="false" outlineLevel="0" collapsed="false">
      <c r="B147" s="24" t="s">
        <v>43</v>
      </c>
    </row>
    <row r="148" customFormat="false" ht="21" hidden="true" customHeight="false" outlineLevel="0" collapsed="false">
      <c r="B148" s="24" t="s">
        <v>44</v>
      </c>
      <c r="D148" s="25"/>
      <c r="K148" s="25"/>
      <c r="O148" s="1" t="s">
        <v>45</v>
      </c>
      <c r="P148" s="1" t="s">
        <v>46</v>
      </c>
    </row>
    <row r="149" customFormat="false" ht="21" hidden="true" customHeight="false" outlineLevel="0" collapsed="false">
      <c r="B149" s="24" t="s">
        <v>47</v>
      </c>
    </row>
    <row r="150" customFormat="false" ht="21" hidden="true" customHeight="false" outlineLevel="0" collapsed="false">
      <c r="B150" s="24" t="s">
        <v>48</v>
      </c>
    </row>
    <row r="151" customFormat="false" ht="21" hidden="true" customHeight="false" outlineLevel="0" collapsed="false">
      <c r="B151" s="24" t="s">
        <v>49</v>
      </c>
    </row>
    <row r="152" customFormat="false" ht="10.5" hidden="false" customHeight="false" outlineLevel="0" collapsed="false">
      <c r="B152" s="24" t="s">
        <v>50</v>
      </c>
      <c r="D152" s="1" t="n">
        <v>99</v>
      </c>
      <c r="G152" s="21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148</v>
      </c>
      <c r="K152" s="1" t="n">
        <v>99</v>
      </c>
      <c r="L152" s="21" t="n">
        <f aca="false">IF('Текущие цены с учетом расхода'!N15&gt;0,'Текущие цены с учетом расхода'!N15,IF('Текущие цены с учетом расхода'!N15&lt;0,'Текущие цены с учетом расхода'!N15,""))</f>
        <v>2888</v>
      </c>
      <c r="P152" s="26" t="s">
        <v>51</v>
      </c>
    </row>
    <row r="153" customFormat="false" ht="10.5" hidden="true" customHeight="false" outlineLevel="0" collapsed="false">
      <c r="B153" s="24" t="s">
        <v>52</v>
      </c>
      <c r="D153" s="1" t="n">
        <v>99</v>
      </c>
      <c r="G153" s="21" t="n">
        <f aca="false">IF('Базовые цены с учетом расхода'!P15&gt;0,'Базовые цены с учетом расхода'!P15,IF('Базовые цены с учетом расхода'!P15&lt;0,'Базовые цены с учетом расхода'!P15,""))</f>
        <v>148</v>
      </c>
      <c r="K153" s="1" t="n">
        <v>99</v>
      </c>
      <c r="L153" s="21" t="n">
        <f aca="false">IF('Текущие цены с учетом расхода'!P15&gt;0,'Текущие цены с учетом расхода'!P15,IF('Текущие цены с учетом расхода'!P15&lt;0,'Текущие цены с учетом расхода'!P15,""))</f>
        <v>2884</v>
      </c>
      <c r="P153" s="26" t="s">
        <v>53</v>
      </c>
    </row>
    <row r="154" customFormat="false" ht="10.5" hidden="true" customHeight="false" outlineLevel="0" collapsed="false">
      <c r="B154" s="24" t="s">
        <v>54</v>
      </c>
      <c r="G154" s="21" t="str">
        <f aca="false">IF('Базовые цены с учетом расхода'!Q15&gt;0,'Базовые цены с учетом расхода'!Q15,IF('Базовые цены с учетом расхода'!Q15&lt;0,'Базовые цены с учетом расхода'!Q15,""))</f>
        <v/>
      </c>
      <c r="K154" s="1" t="n">
        <v>99</v>
      </c>
      <c r="L154" s="21" t="n">
        <f aca="false">IF('Текущие цены с учетом расхода'!Q15&gt;0,'Текущие цены с учетом расхода'!Q15,IF('Текущие цены с учетом расхода'!Q15&lt;0,'Текущие цены с учетом расхода'!Q15,""))</f>
        <v>3</v>
      </c>
      <c r="P154" s="26" t="s">
        <v>55</v>
      </c>
    </row>
    <row r="155" customFormat="false" ht="21" hidden="false" customHeight="false" outlineLevel="0" collapsed="false">
      <c r="B155" s="24" t="s">
        <v>56</v>
      </c>
      <c r="D155" s="1" t="n">
        <v>70</v>
      </c>
      <c r="G155" s="21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104</v>
      </c>
      <c r="K155" s="1" t="n">
        <v>70</v>
      </c>
      <c r="L155" s="21" t="n">
        <f aca="false">IF('Текущие цены с учетом расхода'!O15&gt;0,'Текущие цены с учетом расхода'!O15,IF('Текущие цены с учетом расхода'!O15&lt;0,'Текущие цены с учетом расхода'!O15,""))</f>
        <v>2042</v>
      </c>
      <c r="P155" s="26" t="s">
        <v>57</v>
      </c>
    </row>
    <row r="156" customFormat="false" ht="10.5" hidden="true" customHeight="false" outlineLevel="0" collapsed="false">
      <c r="B156" s="24" t="s">
        <v>58</v>
      </c>
      <c r="D156" s="1" t="n">
        <v>70</v>
      </c>
      <c r="G156" s="21" t="n">
        <f aca="false">IF('Базовые цены с учетом расхода'!R15&gt;0,'Базовые цены с учетом расхода'!R15,IF('Базовые цены с учетом расхода'!R15&lt;0,'Базовые цены с учетом расхода'!R15,""))</f>
        <v>104</v>
      </c>
      <c r="K156" s="1" t="n">
        <v>70</v>
      </c>
      <c r="L156" s="21" t="n">
        <f aca="false">IF('Текущие цены с учетом расхода'!R15&gt;0,'Текущие цены с учетом расхода'!R15,IF('Текущие цены с учетом расхода'!R15&lt;0,'Текущие цены с учетом расхода'!R15,""))</f>
        <v>2040</v>
      </c>
      <c r="P156" s="26" t="s">
        <v>59</v>
      </c>
    </row>
    <row r="157" customFormat="false" ht="10.5" hidden="true" customHeight="false" outlineLevel="0" collapsed="false">
      <c r="B157" s="24" t="s">
        <v>60</v>
      </c>
      <c r="G157" s="21" t="str">
        <f aca="false">IF('Базовые цены с учетом расхода'!S15&gt;0,'Базовые цены с учетом расхода'!S15,IF('Базовые цены с учетом расхода'!S15&lt;0,'Базовые цены с учетом расхода'!S15,""))</f>
        <v/>
      </c>
      <c r="K157" s="1" t="n">
        <v>70</v>
      </c>
      <c r="L157" s="21" t="n">
        <f aca="false">IF('Текущие цены с учетом расхода'!S15&gt;0,'Текущие цены с учетом расхода'!S15,IF('Текущие цены с учетом расхода'!S15&lt;0,'Текущие цены с учетом расхода'!S15,""))</f>
        <v>2</v>
      </c>
      <c r="P157" s="26" t="s">
        <v>61</v>
      </c>
    </row>
    <row r="158" customFormat="false" ht="10.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</row>
    <row r="159" customFormat="false" ht="10.5" hidden="false" customHeight="true" outlineLevel="0" collapsed="false">
      <c r="A159" s="10" t="s">
        <v>76</v>
      </c>
      <c r="B159" s="4" t="s">
        <v>77</v>
      </c>
      <c r="C159" s="1" t="n">
        <v>0.7692</v>
      </c>
      <c r="D159" s="19" t="n">
        <f aca="false">'Базовые цены за единицу'!B16</f>
        <v>753.92</v>
      </c>
      <c r="E159" s="20" t="n">
        <f aca="false">'Базовые цены за единицу'!C16</f>
        <v>315.6</v>
      </c>
      <c r="F159" s="20" t="n">
        <f aca="false">'Базовые цены за единицу'!D16</f>
        <v>43.46</v>
      </c>
      <c r="G159" s="21" t="n">
        <f aca="false">'Базовые цены с учетом расхода'!B16</f>
        <v>580</v>
      </c>
      <c r="H159" s="22" t="n">
        <f aca="false">'Базовые цены с учетом расхода'!C16</f>
        <v>243</v>
      </c>
      <c r="I159" s="22" t="n">
        <f aca="false">'Базовые цены с учетом расхода'!D16</f>
        <v>33</v>
      </c>
      <c r="J159" s="23" t="n">
        <v>19.54</v>
      </c>
      <c r="K159" s="23" t="n">
        <v>6.53</v>
      </c>
      <c r="L159" s="21" t="n">
        <f aca="false">'Текущие цены с учетом расхода'!B16</f>
        <v>5606</v>
      </c>
      <c r="M159" s="22" t="n">
        <f aca="false">'Текущие цены с учетом расхода'!C16</f>
        <v>4744</v>
      </c>
      <c r="N159" s="22" t="n">
        <f aca="false">'Текущие цены с учетом расхода'!D16</f>
        <v>218</v>
      </c>
    </row>
    <row r="160" customFormat="false" ht="54.95" hidden="false" customHeight="true" outlineLevel="0" collapsed="false">
      <c r="B160" s="4"/>
      <c r="E160" s="19" t="n">
        <f aca="false">'Базовые цены за единицу'!F16</f>
        <v>394.86</v>
      </c>
      <c r="F160" s="19" t="n">
        <f aca="false">'Базовые цены за единицу'!E16</f>
        <v>0.68</v>
      </c>
      <c r="H160" s="21" t="n">
        <f aca="false">'Базовые цены с учетом расхода'!F16</f>
        <v>304</v>
      </c>
      <c r="I160" s="21" t="n">
        <f aca="false">'Базовые цены с учетом расхода'!E16</f>
        <v>1</v>
      </c>
      <c r="J160" s="23" t="n">
        <v>2.12</v>
      </c>
      <c r="K160" s="23" t="n">
        <v>19.54</v>
      </c>
      <c r="M160" s="21" t="n">
        <f aca="false">'Текущие цены с учетом расхода'!F16</f>
        <v>644</v>
      </c>
      <c r="N160" s="21" t="n">
        <f aca="false">'Текущие цены с учетом расхода'!E16</f>
        <v>10</v>
      </c>
    </row>
    <row r="161" customFormat="false" ht="10.5" hidden="false" customHeight="false" outlineLevel="0" collapsed="false">
      <c r="B161" s="29" t="s">
        <v>78</v>
      </c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</row>
    <row r="162" customFormat="false" ht="10.5" hidden="false" customHeight="false" outlineLevel="0" collapsed="false">
      <c r="B162" s="29" t="s">
        <v>79</v>
      </c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</row>
    <row r="163" customFormat="false" ht="10.5" hidden="true" customHeight="false" outlineLevel="0" collapsed="false">
      <c r="B163" s="24" t="s">
        <v>39</v>
      </c>
      <c r="G163" s="1" t="n">
        <v>243</v>
      </c>
      <c r="L163" s="1" t="n">
        <v>4744</v>
      </c>
    </row>
    <row r="164" customFormat="false" ht="10.5" hidden="true" customHeight="false" outlineLevel="0" collapsed="false">
      <c r="B164" s="24" t="s">
        <v>40</v>
      </c>
      <c r="G164" s="1" t="n">
        <v>33</v>
      </c>
      <c r="L164" s="1" t="n">
        <v>218</v>
      </c>
    </row>
    <row r="165" customFormat="false" ht="10.5" hidden="true" customHeight="false" outlineLevel="0" collapsed="false">
      <c r="B165" s="24" t="s">
        <v>41</v>
      </c>
      <c r="G165" s="1" t="n">
        <v>1</v>
      </c>
      <c r="L165" s="1" t="n">
        <v>10</v>
      </c>
    </row>
    <row r="166" customFormat="false" ht="10.5" hidden="true" customHeight="false" outlineLevel="0" collapsed="false">
      <c r="B166" s="24" t="s">
        <v>42</v>
      </c>
      <c r="G166" s="1" t="n">
        <v>304</v>
      </c>
      <c r="L166" s="1" t="n">
        <v>644</v>
      </c>
    </row>
    <row r="167" customFormat="false" ht="31.5" hidden="true" customHeight="false" outlineLevel="0" collapsed="false">
      <c r="B167" s="24" t="s">
        <v>43</v>
      </c>
    </row>
    <row r="168" customFormat="false" ht="21" hidden="true" customHeight="false" outlineLevel="0" collapsed="false">
      <c r="B168" s="24" t="s">
        <v>44</v>
      </c>
      <c r="D168" s="25"/>
      <c r="K168" s="25"/>
      <c r="O168" s="1" t="s">
        <v>45</v>
      </c>
      <c r="P168" s="1" t="s">
        <v>46</v>
      </c>
    </row>
    <row r="169" customFormat="false" ht="21" hidden="true" customHeight="false" outlineLevel="0" collapsed="false">
      <c r="B169" s="24" t="s">
        <v>47</v>
      </c>
    </row>
    <row r="170" customFormat="false" ht="21" hidden="true" customHeight="false" outlineLevel="0" collapsed="false">
      <c r="B170" s="24" t="s">
        <v>48</v>
      </c>
    </row>
    <row r="171" customFormat="false" ht="21" hidden="true" customHeight="false" outlineLevel="0" collapsed="false">
      <c r="B171" s="24" t="s">
        <v>49</v>
      </c>
    </row>
    <row r="172" customFormat="false" ht="10.5" hidden="false" customHeight="false" outlineLevel="0" collapsed="false">
      <c r="B172" s="24" t="s">
        <v>50</v>
      </c>
      <c r="D172" s="1" t="n">
        <v>99</v>
      </c>
      <c r="G172" s="21" t="n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>242</v>
      </c>
      <c r="K172" s="1" t="n">
        <v>99</v>
      </c>
      <c r="L172" s="21" t="n">
        <f aca="false">IF('Текущие цены с учетом расхода'!N16&gt;0,'Текущие цены с учетом расхода'!N16,IF('Текущие цены с учетом расхода'!N16&lt;0,'Текущие цены с учетом расхода'!N16,""))</f>
        <v>4706</v>
      </c>
      <c r="P172" s="26" t="s">
        <v>51</v>
      </c>
    </row>
    <row r="173" customFormat="false" ht="10.5" hidden="true" customHeight="false" outlineLevel="0" collapsed="false">
      <c r="B173" s="24" t="s">
        <v>52</v>
      </c>
      <c r="D173" s="1" t="n">
        <v>99</v>
      </c>
      <c r="G173" s="21" t="n">
        <f aca="false">IF('Базовые цены с учетом расхода'!P16&gt;0,'Базовые цены с учетом расхода'!P16,IF('Базовые цены с учетом расхода'!P16&lt;0,'Базовые цены с учетом расхода'!P16,""))</f>
        <v>240</v>
      </c>
      <c r="K173" s="1" t="n">
        <v>99</v>
      </c>
      <c r="L173" s="21" t="n">
        <f aca="false">IF('Текущие цены с учетом расхода'!P16&gt;0,'Текущие цены с учетом расхода'!P16,IF('Текущие цены с учетом расхода'!P16&lt;0,'Текущие цены с учетом расхода'!P16,""))</f>
        <v>4696</v>
      </c>
      <c r="P173" s="26" t="s">
        <v>53</v>
      </c>
    </row>
    <row r="174" customFormat="false" ht="10.5" hidden="true" customHeight="false" outlineLevel="0" collapsed="false">
      <c r="B174" s="24" t="s">
        <v>54</v>
      </c>
      <c r="D174" s="1" t="n">
        <v>99</v>
      </c>
      <c r="G174" s="21" t="n">
        <f aca="false">IF('Базовые цены с учетом расхода'!Q16&gt;0,'Базовые цены с учетом расхода'!Q16,IF('Базовые цены с учетом расхода'!Q16&lt;0,'Базовые цены с учетом расхода'!Q16,""))</f>
        <v>1</v>
      </c>
      <c r="K174" s="1" t="n">
        <v>99</v>
      </c>
      <c r="L174" s="21" t="n">
        <f aca="false">IF('Текущие цены с учетом расхода'!Q16&gt;0,'Текущие цены с учетом расхода'!Q16,IF('Текущие цены с учетом расхода'!Q16&lt;0,'Текущие цены с учетом расхода'!Q16,""))</f>
        <v>10</v>
      </c>
      <c r="P174" s="26" t="s">
        <v>55</v>
      </c>
    </row>
    <row r="175" customFormat="false" ht="21" hidden="false" customHeight="false" outlineLevel="0" collapsed="false">
      <c r="B175" s="24" t="s">
        <v>56</v>
      </c>
      <c r="D175" s="1" t="n">
        <v>70</v>
      </c>
      <c r="G175" s="21" t="n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>171</v>
      </c>
      <c r="K175" s="1" t="n">
        <v>70</v>
      </c>
      <c r="L175" s="21" t="n">
        <f aca="false">IF('Текущие цены с учетом расхода'!O16&gt;0,'Текущие цены с учетом расхода'!O16,IF('Текущие цены с учетом расхода'!O16&lt;0,'Текущие цены с учетом расхода'!O16,""))</f>
        <v>3328</v>
      </c>
      <c r="P175" s="26" t="s">
        <v>57</v>
      </c>
    </row>
    <row r="176" customFormat="false" ht="10.5" hidden="true" customHeight="false" outlineLevel="0" collapsed="false">
      <c r="B176" s="24" t="s">
        <v>58</v>
      </c>
      <c r="D176" s="1" t="n">
        <v>70</v>
      </c>
      <c r="G176" s="21" t="n">
        <f aca="false">IF('Базовые цены с учетом расхода'!R16&gt;0,'Базовые цены с учетом расхода'!R16,IF('Базовые цены с учетом расхода'!R16&lt;0,'Базовые цены с учетом расхода'!R16,""))</f>
        <v>170</v>
      </c>
      <c r="K176" s="1" t="n">
        <v>70</v>
      </c>
      <c r="L176" s="21" t="n">
        <f aca="false">IF('Текущие цены с учетом расхода'!R16&gt;0,'Текущие цены с учетом расхода'!R16,IF('Текущие цены с учетом расхода'!R16&lt;0,'Текущие цены с учетом расхода'!R16,""))</f>
        <v>3320</v>
      </c>
      <c r="P176" s="26" t="s">
        <v>59</v>
      </c>
    </row>
    <row r="177" customFormat="false" ht="10.5" hidden="true" customHeight="false" outlineLevel="0" collapsed="false">
      <c r="B177" s="24" t="s">
        <v>60</v>
      </c>
      <c r="D177" s="1" t="n">
        <v>70</v>
      </c>
      <c r="G177" s="21" t="str">
        <f aca="false">IF('Базовые цены с учетом расхода'!S16&gt;0,'Базовые цены с учетом расхода'!S16,IF('Базовые цены с учетом расхода'!S16&lt;0,'Базовые цены с учетом расхода'!S16,""))</f>
        <v/>
      </c>
      <c r="K177" s="1" t="n">
        <v>70</v>
      </c>
      <c r="L177" s="21" t="n">
        <f aca="false">IF('Текущие цены с учетом расхода'!S16&gt;0,'Текущие цены с учетом расхода'!S16,IF('Текущие цены с учетом расхода'!S16&lt;0,'Текущие цены с учетом расхода'!S16,""))</f>
        <v>7</v>
      </c>
      <c r="P177" s="26" t="s">
        <v>61</v>
      </c>
    </row>
    <row r="178" customFormat="false" ht="10.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</row>
    <row r="179" customFormat="false" ht="10.5" hidden="false" customHeight="true" outlineLevel="0" collapsed="false">
      <c r="A179" s="10" t="s">
        <v>80</v>
      </c>
      <c r="B179" s="4" t="s">
        <v>81</v>
      </c>
      <c r="C179" s="1" t="n">
        <v>46</v>
      </c>
      <c r="D179" s="19" t="n">
        <f aca="false">'Базовые цены за единицу'!B17</f>
        <v>67.81</v>
      </c>
      <c r="E179" s="20" t="n">
        <f aca="false">'Базовые цены за единицу'!C17</f>
        <v>0</v>
      </c>
      <c r="F179" s="20" t="n">
        <f aca="false">'Базовые цены за единицу'!D17</f>
        <v>0</v>
      </c>
      <c r="G179" s="21" t="n">
        <f aca="false">'Базовые цены с учетом расхода'!B17</f>
        <v>3119</v>
      </c>
      <c r="H179" s="22" t="n">
        <f aca="false">'Базовые цены с учетом расхода'!C17</f>
        <v>0</v>
      </c>
      <c r="I179" s="22" t="n">
        <f aca="false">'Базовые цены с учетом расхода'!D17</f>
        <v>0</v>
      </c>
      <c r="J179" s="23"/>
      <c r="K179" s="23"/>
      <c r="L179" s="21" t="n">
        <f aca="false">'Текущие цены с учетом расхода'!B17</f>
        <v>21563</v>
      </c>
      <c r="M179" s="22" t="n">
        <f aca="false">'Текущие цены с учетом расхода'!C17</f>
        <v>0</v>
      </c>
      <c r="N179" s="22" t="n">
        <f aca="false">'Текущие цены с учетом расхода'!D17</f>
        <v>0</v>
      </c>
    </row>
    <row r="180" customFormat="false" ht="44.1" hidden="false" customHeight="true" outlineLevel="0" collapsed="false">
      <c r="B180" s="4"/>
      <c r="E180" s="19" t="n">
        <f aca="false">'Базовые цены за единицу'!F17</f>
        <v>67.81</v>
      </c>
      <c r="F180" s="19" t="n">
        <f aca="false">'Базовые цены за единицу'!E17</f>
        <v>0</v>
      </c>
      <c r="H180" s="21" t="n">
        <f aca="false">'Базовые цены с учетом расхода'!F17</f>
        <v>3119</v>
      </c>
      <c r="I180" s="21" t="n">
        <f aca="false">'Базовые цены с учетом расхода'!E17</f>
        <v>0</v>
      </c>
      <c r="J180" s="23" t="n">
        <v>600</v>
      </c>
      <c r="K180" s="23"/>
      <c r="M180" s="21" t="n">
        <f aca="false">'Текущие цены с учетом расхода'!F17</f>
        <v>21563</v>
      </c>
      <c r="N180" s="21" t="n">
        <f aca="false">'Текущие цены с учетом расхода'!E17</f>
        <v>0</v>
      </c>
    </row>
    <row r="181" customFormat="false" ht="10.5" hidden="false" customHeight="false" outlineLevel="0" collapsed="false">
      <c r="B181" s="29" t="s">
        <v>82</v>
      </c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</row>
    <row r="182" customFormat="false" ht="10.5" hidden="true" customHeight="false" outlineLevel="0" collapsed="false">
      <c r="B182" s="24" t="s">
        <v>39</v>
      </c>
    </row>
    <row r="183" customFormat="false" ht="10.5" hidden="true" customHeight="false" outlineLevel="0" collapsed="false">
      <c r="B183" s="24" t="s">
        <v>40</v>
      </c>
    </row>
    <row r="184" customFormat="false" ht="10.5" hidden="true" customHeight="false" outlineLevel="0" collapsed="false">
      <c r="B184" s="24" t="s">
        <v>41</v>
      </c>
    </row>
    <row r="185" customFormat="false" ht="10.5" hidden="true" customHeight="false" outlineLevel="0" collapsed="false">
      <c r="B185" s="24" t="s">
        <v>42</v>
      </c>
      <c r="G185" s="1" t="n">
        <v>3119</v>
      </c>
      <c r="L185" s="1" t="n">
        <v>21563</v>
      </c>
    </row>
    <row r="186" customFormat="false" ht="31.5" hidden="true" customHeight="false" outlineLevel="0" collapsed="false">
      <c r="B186" s="24" t="s">
        <v>43</v>
      </c>
    </row>
    <row r="187" customFormat="false" ht="21" hidden="true" customHeight="false" outlineLevel="0" collapsed="false">
      <c r="B187" s="24" t="s">
        <v>44</v>
      </c>
      <c r="D187" s="25"/>
      <c r="K187" s="25"/>
      <c r="O187" s="1" t="s">
        <v>45</v>
      </c>
      <c r="P187" s="1" t="s">
        <v>46</v>
      </c>
    </row>
    <row r="188" customFormat="false" ht="21" hidden="true" customHeight="false" outlineLevel="0" collapsed="false">
      <c r="B188" s="24" t="s">
        <v>47</v>
      </c>
    </row>
    <row r="189" customFormat="false" ht="21" hidden="true" customHeight="false" outlineLevel="0" collapsed="false">
      <c r="B189" s="24" t="s">
        <v>48</v>
      </c>
    </row>
    <row r="190" customFormat="false" ht="21" hidden="true" customHeight="false" outlineLevel="0" collapsed="false">
      <c r="B190" s="24" t="s">
        <v>49</v>
      </c>
    </row>
    <row r="191" customFormat="false" ht="10.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</row>
    <row r="192" customFormat="false" ht="10.5" hidden="false" customHeight="true" outlineLevel="0" collapsed="false">
      <c r="A192" s="10" t="s">
        <v>83</v>
      </c>
      <c r="B192" s="4" t="s">
        <v>84</v>
      </c>
      <c r="C192" s="1" t="n">
        <v>2.83</v>
      </c>
      <c r="D192" s="19" t="n">
        <f aca="false">'Базовые цены за единицу'!B18</f>
        <v>225.75</v>
      </c>
      <c r="E192" s="20" t="n">
        <f aca="false">'Базовые цены за единицу'!C18</f>
        <v>46.93</v>
      </c>
      <c r="F192" s="20" t="n">
        <f aca="false">'Базовые цены за единицу'!D18</f>
        <v>125.48</v>
      </c>
      <c r="G192" s="21" t="n">
        <f aca="false">'Базовые цены с учетом расхода'!B18</f>
        <v>639</v>
      </c>
      <c r="H192" s="22" t="n">
        <f aca="false">'Базовые цены с учетом расхода'!C18</f>
        <v>133</v>
      </c>
      <c r="I192" s="22" t="n">
        <f aca="false">'Базовые цены с учетом расхода'!D18</f>
        <v>355</v>
      </c>
      <c r="J192" s="23" t="n">
        <v>19.54</v>
      </c>
      <c r="K192" s="23" t="n">
        <v>6.15</v>
      </c>
      <c r="L192" s="21" t="n">
        <f aca="false">'Текущие цены с учетом расхода'!B18</f>
        <v>6868</v>
      </c>
      <c r="M192" s="22" t="n">
        <f aca="false">'Текущие цены с учетом расхода'!C18</f>
        <v>2595</v>
      </c>
      <c r="N192" s="22" t="n">
        <f aca="false">'Текущие цены с учетом расхода'!D18</f>
        <v>2184</v>
      </c>
    </row>
    <row r="193" customFormat="false" ht="33" hidden="false" customHeight="true" outlineLevel="0" collapsed="false">
      <c r="B193" s="4"/>
      <c r="E193" s="19" t="n">
        <f aca="false">'Базовые цены за единицу'!F18</f>
        <v>53.34</v>
      </c>
      <c r="F193" s="19" t="n">
        <f aca="false">'Базовые цены за единицу'!E18</f>
        <v>27.1</v>
      </c>
      <c r="H193" s="21" t="n">
        <f aca="false">'Базовые цены с учетом расхода'!F18</f>
        <v>151</v>
      </c>
      <c r="I193" s="21" t="n">
        <f aca="false">'Базовые цены с учетом расхода'!E18</f>
        <v>77</v>
      </c>
      <c r="J193" s="23" t="n">
        <v>13.84</v>
      </c>
      <c r="K193" s="23" t="n">
        <v>19.54</v>
      </c>
      <c r="M193" s="21" t="n">
        <f aca="false">'Текущие цены с учетом расхода'!F18</f>
        <v>2089</v>
      </c>
      <c r="N193" s="21" t="n">
        <f aca="false">'Текущие цены с учетом расхода'!E18</f>
        <v>1499</v>
      </c>
    </row>
    <row r="194" customFormat="false" ht="10.5" hidden="false" customHeight="false" outlineLevel="0" collapsed="false">
      <c r="B194" s="29" t="s">
        <v>85</v>
      </c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</row>
    <row r="195" customFormat="false" ht="10.5" hidden="true" customHeight="false" outlineLevel="0" collapsed="false">
      <c r="B195" s="24" t="s">
        <v>39</v>
      </c>
      <c r="G195" s="1" t="n">
        <v>133</v>
      </c>
      <c r="L195" s="1" t="n">
        <v>2595</v>
      </c>
    </row>
    <row r="196" customFormat="false" ht="10.5" hidden="true" customHeight="false" outlineLevel="0" collapsed="false">
      <c r="B196" s="24" t="s">
        <v>40</v>
      </c>
      <c r="G196" s="1" t="n">
        <v>355</v>
      </c>
      <c r="L196" s="1" t="n">
        <v>2184</v>
      </c>
    </row>
    <row r="197" customFormat="false" ht="10.5" hidden="true" customHeight="false" outlineLevel="0" collapsed="false">
      <c r="B197" s="24" t="s">
        <v>41</v>
      </c>
      <c r="G197" s="1" t="n">
        <v>77</v>
      </c>
      <c r="L197" s="1" t="n">
        <v>1499</v>
      </c>
    </row>
    <row r="198" customFormat="false" ht="10.5" hidden="true" customHeight="false" outlineLevel="0" collapsed="false">
      <c r="B198" s="24" t="s">
        <v>42</v>
      </c>
      <c r="G198" s="1" t="n">
        <v>151</v>
      </c>
      <c r="L198" s="1" t="n">
        <v>2089</v>
      </c>
    </row>
    <row r="199" customFormat="false" ht="31.5" hidden="true" customHeight="false" outlineLevel="0" collapsed="false">
      <c r="B199" s="24" t="s">
        <v>43</v>
      </c>
    </row>
    <row r="200" customFormat="false" ht="21" hidden="true" customHeight="false" outlineLevel="0" collapsed="false">
      <c r="B200" s="24" t="s">
        <v>44</v>
      </c>
      <c r="D200" s="25"/>
      <c r="K200" s="25"/>
      <c r="O200" s="1" t="s">
        <v>45</v>
      </c>
      <c r="P200" s="1" t="s">
        <v>46</v>
      </c>
    </row>
    <row r="201" customFormat="false" ht="21" hidden="true" customHeight="false" outlineLevel="0" collapsed="false">
      <c r="B201" s="24" t="s">
        <v>47</v>
      </c>
    </row>
    <row r="202" customFormat="false" ht="21" hidden="true" customHeight="false" outlineLevel="0" collapsed="false">
      <c r="B202" s="24" t="s">
        <v>48</v>
      </c>
    </row>
    <row r="203" customFormat="false" ht="21" hidden="true" customHeight="false" outlineLevel="0" collapsed="false">
      <c r="B203" s="24" t="s">
        <v>49</v>
      </c>
    </row>
    <row r="204" customFormat="false" ht="10.5" hidden="false" customHeight="false" outlineLevel="0" collapsed="false">
      <c r="B204" s="24" t="s">
        <v>50</v>
      </c>
      <c r="D204" s="1" t="n">
        <v>150</v>
      </c>
      <c r="G204" s="21" t="n">
        <f aca="false">IF('Базовые цены с учетом расхода'!N18&gt;0,'Базовые цены с учетом расхода'!N18,IF('Базовые цены с учетом расхода'!N18&lt;0,'Базовые цены с учетом расхода'!N18,""))</f>
        <v>315</v>
      </c>
      <c r="K204" s="1" t="n">
        <v>150</v>
      </c>
      <c r="L204" s="21" t="n">
        <f aca="false">IF('Текущие цены с учетом расхода'!N18&gt;0,'Текущие цены с учетом расхода'!N18,IF('Текущие цены с учетом расхода'!N18&lt;0,'Текущие цены с учетом расхода'!N18,""))</f>
        <v>6141</v>
      </c>
      <c r="P204" s="26" t="s">
        <v>51</v>
      </c>
    </row>
    <row r="205" customFormat="false" ht="10.5" hidden="true" customHeight="false" outlineLevel="0" collapsed="false">
      <c r="B205" s="24" t="s">
        <v>52</v>
      </c>
      <c r="D205" s="1" t="n">
        <v>150</v>
      </c>
      <c r="G205" s="21" t="n">
        <f aca="false">IF('Базовые цены с учетом расхода'!P18&gt;0,'Базовые цены с учетом расхода'!P18,IF('Базовые цены с учетом расхода'!P18&lt;0,'Базовые цены с учетом расхода'!P18,""))</f>
        <v>199</v>
      </c>
      <c r="K205" s="1" t="n">
        <v>150</v>
      </c>
      <c r="L205" s="21" t="n">
        <f aca="false">IF('Текущие цены с учетом расхода'!P18&gt;0,'Текущие цены с учетом расхода'!P18,IF('Текущие цены с учетом расхода'!P18&lt;0,'Текущие цены с учетом расхода'!P18,""))</f>
        <v>3892</v>
      </c>
      <c r="P205" s="26" t="s">
        <v>53</v>
      </c>
    </row>
    <row r="206" customFormat="false" ht="10.5" hidden="true" customHeight="false" outlineLevel="0" collapsed="false">
      <c r="B206" s="24" t="s">
        <v>54</v>
      </c>
      <c r="D206" s="1" t="n">
        <v>150</v>
      </c>
      <c r="G206" s="21" t="n">
        <f aca="false">IF('Базовые цены с учетом расхода'!Q18&gt;0,'Базовые цены с учетом расхода'!Q18,IF('Базовые цены с учетом расхода'!Q18&lt;0,'Базовые цены с учетом расхода'!Q18,""))</f>
        <v>115</v>
      </c>
      <c r="K206" s="1" t="n">
        <v>150</v>
      </c>
      <c r="L206" s="21" t="n">
        <f aca="false">IF('Текущие цены с учетом расхода'!Q18&gt;0,'Текущие цены с учетом расхода'!Q18,IF('Текущие цены с учетом расхода'!Q18&lt;0,'Текущие цены с учетом расхода'!Q18,""))</f>
        <v>2248</v>
      </c>
      <c r="P206" s="26" t="s">
        <v>55</v>
      </c>
    </row>
    <row r="207" customFormat="false" ht="21" hidden="false" customHeight="false" outlineLevel="0" collapsed="false">
      <c r="B207" s="24" t="s">
        <v>56</v>
      </c>
      <c r="D207" s="1" t="n">
        <v>80</v>
      </c>
      <c r="G207" s="21" t="n">
        <f aca="false">IF('Базовые цены с учетом расхода'!O18&gt;0,'Базовые цены с учетом расхода'!O18,IF('Базовые цены с учетом расхода'!O18&lt;0,'Базовые цены с учетом расхода'!O18,""))</f>
        <v>168</v>
      </c>
      <c r="K207" s="1" t="n">
        <v>80</v>
      </c>
      <c r="L207" s="21" t="n">
        <f aca="false">IF('Текущие цены с учетом расхода'!O18&gt;0,'Текущие цены с учетом расхода'!O18,IF('Текущие цены с учетом расхода'!O18&lt;0,'Текущие цены с учетом расхода'!O18,""))</f>
        <v>3275</v>
      </c>
      <c r="P207" s="26" t="s">
        <v>57</v>
      </c>
    </row>
    <row r="208" customFormat="false" ht="10.5" hidden="true" customHeight="false" outlineLevel="0" collapsed="false">
      <c r="B208" s="24" t="s">
        <v>58</v>
      </c>
      <c r="D208" s="1" t="n">
        <v>80</v>
      </c>
      <c r="G208" s="21" t="n">
        <f aca="false">IF('Базовые цены с учетом расхода'!R18&gt;0,'Базовые цены с учетом расхода'!R18,IF('Базовые цены с учетом расхода'!R18&lt;0,'Базовые цены с учетом расхода'!R18,""))</f>
        <v>106</v>
      </c>
      <c r="K208" s="1" t="n">
        <v>80</v>
      </c>
      <c r="L208" s="21" t="n">
        <f aca="false">IF('Текущие цены с учетом расхода'!R18&gt;0,'Текущие цены с учетом расхода'!R18,IF('Текущие цены с учетом расхода'!R18&lt;0,'Текущие цены с учетом расхода'!R18,""))</f>
        <v>2076</v>
      </c>
      <c r="P208" s="26" t="s">
        <v>59</v>
      </c>
    </row>
    <row r="209" customFormat="false" ht="10.5" hidden="true" customHeight="false" outlineLevel="0" collapsed="false">
      <c r="B209" s="24" t="s">
        <v>60</v>
      </c>
      <c r="D209" s="1" t="n">
        <v>80</v>
      </c>
      <c r="G209" s="21" t="n">
        <f aca="false">IF('Базовые цены с учетом расхода'!S18&gt;0,'Базовые цены с учетом расхода'!S18,IF('Базовые цены с учетом расхода'!S18&lt;0,'Базовые цены с учетом расхода'!S18,""))</f>
        <v>61</v>
      </c>
      <c r="K209" s="1" t="n">
        <v>80</v>
      </c>
      <c r="L209" s="21" t="n">
        <f aca="false">IF('Текущие цены с учетом расхода'!S18&gt;0,'Текущие цены с учетом расхода'!S18,IF('Текущие цены с учетом расхода'!S18&lt;0,'Текущие цены с учетом расхода'!S18,""))</f>
        <v>1199</v>
      </c>
      <c r="P209" s="26" t="s">
        <v>61</v>
      </c>
    </row>
    <row r="210" customFormat="false" ht="10.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</row>
    <row r="211" customFormat="false" ht="10.5" hidden="false" customHeight="true" outlineLevel="0" collapsed="false">
      <c r="A211" s="10" t="s">
        <v>86</v>
      </c>
      <c r="B211" s="4" t="s">
        <v>87</v>
      </c>
      <c r="C211" s="1" t="n">
        <v>0.0283</v>
      </c>
      <c r="D211" s="19" t="n">
        <f aca="false">'Базовые цены за единицу'!B19</f>
        <v>27869.47</v>
      </c>
      <c r="E211" s="20" t="n">
        <f aca="false">'Базовые цены за единицу'!C19</f>
        <v>4365.13</v>
      </c>
      <c r="F211" s="20" t="n">
        <f aca="false">'Базовые цены за единицу'!D19</f>
        <v>3812.98</v>
      </c>
      <c r="G211" s="21" t="n">
        <f aca="false">'Базовые цены с учетом расхода'!B19</f>
        <v>789</v>
      </c>
      <c r="H211" s="22" t="n">
        <f aca="false">'Базовые цены с учетом расхода'!C19</f>
        <v>124</v>
      </c>
      <c r="I211" s="22" t="n">
        <f aca="false">'Базовые цены с учетом расхода'!D19</f>
        <v>108</v>
      </c>
      <c r="J211" s="23" t="n">
        <v>19.54</v>
      </c>
      <c r="K211" s="23" t="n">
        <v>8.23</v>
      </c>
      <c r="L211" s="21" t="n">
        <f aca="false">'Текущие цены с учетом расхода'!B19</f>
        <v>9928</v>
      </c>
      <c r="M211" s="22" t="n">
        <f aca="false">'Текущие цены с учетом расхода'!C19</f>
        <v>2414</v>
      </c>
      <c r="N211" s="22" t="n">
        <f aca="false">'Текущие цены с учетом расхода'!D19</f>
        <v>888</v>
      </c>
    </row>
    <row r="212" customFormat="false" ht="33" hidden="false" customHeight="true" outlineLevel="0" collapsed="false">
      <c r="B212" s="4"/>
      <c r="E212" s="19" t="n">
        <f aca="false">'Базовые цены за единицу'!F19</f>
        <v>19691.36</v>
      </c>
      <c r="F212" s="19" t="n">
        <f aca="false">'Базовые цены за единицу'!E19</f>
        <v>1218.83</v>
      </c>
      <c r="H212" s="21" t="n">
        <f aca="false">'Базовые цены с учетом расхода'!F19</f>
        <v>557</v>
      </c>
      <c r="I212" s="21" t="n">
        <f aca="false">'Базовые цены с учетом расхода'!E19</f>
        <v>34</v>
      </c>
      <c r="J212" s="23" t="n">
        <v>11.89</v>
      </c>
      <c r="K212" s="23" t="n">
        <v>19.54</v>
      </c>
      <c r="M212" s="21" t="n">
        <f aca="false">'Текущие цены с учетом расхода'!F19</f>
        <v>6626</v>
      </c>
      <c r="N212" s="21" t="n">
        <f aca="false">'Текущие цены с учетом расхода'!E19</f>
        <v>674</v>
      </c>
    </row>
    <row r="213" customFormat="false" ht="10.5" hidden="true" customHeight="false" outlineLevel="0" collapsed="false">
      <c r="B213" s="24" t="s">
        <v>39</v>
      </c>
      <c r="G213" s="1" t="n">
        <v>124</v>
      </c>
      <c r="L213" s="1" t="n">
        <v>2414</v>
      </c>
    </row>
    <row r="214" customFormat="false" ht="10.5" hidden="true" customHeight="false" outlineLevel="0" collapsed="false">
      <c r="B214" s="24" t="s">
        <v>40</v>
      </c>
      <c r="G214" s="1" t="n">
        <v>108</v>
      </c>
      <c r="L214" s="1" t="n">
        <v>888</v>
      </c>
    </row>
    <row r="215" customFormat="false" ht="10.5" hidden="true" customHeight="false" outlineLevel="0" collapsed="false">
      <c r="B215" s="24" t="s">
        <v>41</v>
      </c>
      <c r="G215" s="1" t="n">
        <v>34</v>
      </c>
      <c r="L215" s="1" t="n">
        <v>674</v>
      </c>
    </row>
    <row r="216" customFormat="false" ht="10.5" hidden="true" customHeight="false" outlineLevel="0" collapsed="false">
      <c r="B216" s="24" t="s">
        <v>42</v>
      </c>
      <c r="G216" s="1" t="n">
        <v>557</v>
      </c>
      <c r="L216" s="1" t="n">
        <v>6626</v>
      </c>
    </row>
    <row r="217" customFormat="false" ht="31.5" hidden="true" customHeight="false" outlineLevel="0" collapsed="false">
      <c r="B217" s="24" t="s">
        <v>43</v>
      </c>
    </row>
    <row r="218" customFormat="false" ht="21" hidden="true" customHeight="false" outlineLevel="0" collapsed="false">
      <c r="B218" s="24" t="s">
        <v>44</v>
      </c>
      <c r="D218" s="25"/>
      <c r="K218" s="25"/>
      <c r="O218" s="1" t="s">
        <v>45</v>
      </c>
      <c r="P218" s="1" t="s">
        <v>46</v>
      </c>
    </row>
    <row r="219" customFormat="false" ht="21" hidden="true" customHeight="false" outlineLevel="0" collapsed="false">
      <c r="B219" s="24" t="s">
        <v>47</v>
      </c>
    </row>
    <row r="220" customFormat="false" ht="21" hidden="true" customHeight="false" outlineLevel="0" collapsed="false">
      <c r="B220" s="24" t="s">
        <v>48</v>
      </c>
    </row>
    <row r="221" customFormat="false" ht="21" hidden="true" customHeight="false" outlineLevel="0" collapsed="false">
      <c r="B221" s="24" t="s">
        <v>49</v>
      </c>
    </row>
    <row r="222" customFormat="false" ht="10.5" hidden="false" customHeight="false" outlineLevel="0" collapsed="false">
      <c r="B222" s="24" t="s">
        <v>50</v>
      </c>
      <c r="D222" s="1" t="n">
        <v>66</v>
      </c>
      <c r="G222" s="21" t="n">
        <f aca="false">IF('Базовые цены с учетом расхода'!N19&gt;0,'Базовые цены с учетом расхода'!N19,IF('Базовые цены с учетом расхода'!N19&lt;0,'Базовые цены с учетом расхода'!N19,""))</f>
        <v>104</v>
      </c>
      <c r="K222" s="1" t="n">
        <v>66</v>
      </c>
      <c r="L222" s="21" t="n">
        <f aca="false">IF('Текущие цены с учетом расхода'!N19&gt;0,'Текущие цены с учетом расхода'!N19,IF('Текущие цены с учетом расхода'!N19&lt;0,'Текущие цены с учетом расхода'!N19,""))</f>
        <v>2038</v>
      </c>
      <c r="P222" s="26" t="s">
        <v>51</v>
      </c>
    </row>
    <row r="223" customFormat="false" ht="10.5" hidden="true" customHeight="false" outlineLevel="0" collapsed="false">
      <c r="B223" s="24" t="s">
        <v>52</v>
      </c>
      <c r="D223" s="1" t="n">
        <v>66</v>
      </c>
      <c r="G223" s="21" t="n">
        <f aca="false">IF('Базовые цены с учетом расхода'!P19&gt;0,'Базовые цены с учетом расхода'!P19,IF('Базовые цены с учетом расхода'!P19&lt;0,'Базовые цены с учетом расхода'!P19,""))</f>
        <v>82</v>
      </c>
      <c r="K223" s="1" t="n">
        <v>66</v>
      </c>
      <c r="L223" s="21" t="n">
        <f aca="false">IF('Текущие цены с учетом расхода'!P19&gt;0,'Текущие цены с учетом расхода'!P19,IF('Текущие цены с учетом расхода'!P19&lt;0,'Текущие цены с учетом расхода'!P19,""))</f>
        <v>1593</v>
      </c>
      <c r="P223" s="26" t="s">
        <v>53</v>
      </c>
    </row>
    <row r="224" customFormat="false" ht="10.5" hidden="true" customHeight="false" outlineLevel="0" collapsed="false">
      <c r="B224" s="24" t="s">
        <v>54</v>
      </c>
      <c r="D224" s="1" t="n">
        <v>66</v>
      </c>
      <c r="G224" s="21" t="n">
        <f aca="false">IF('Базовые цены с учетом расхода'!Q19&gt;0,'Базовые цены с учетом расхода'!Q19,IF('Базовые цены с учетом расхода'!Q19&lt;0,'Базовые цены с учетом расхода'!Q19,""))</f>
        <v>23</v>
      </c>
      <c r="K224" s="1" t="n">
        <v>66</v>
      </c>
      <c r="L224" s="21" t="n">
        <f aca="false">IF('Текущие цены с учетом расхода'!Q19&gt;0,'Текущие цены с учетом расхода'!Q19,IF('Текущие цены с учетом расхода'!Q19&lt;0,'Текущие цены с учетом расхода'!Q19,""))</f>
        <v>445</v>
      </c>
      <c r="P224" s="26" t="s">
        <v>55</v>
      </c>
    </row>
    <row r="225" customFormat="false" ht="21" hidden="false" customHeight="false" outlineLevel="0" collapsed="false">
      <c r="B225" s="24" t="s">
        <v>56</v>
      </c>
      <c r="D225" s="1" t="n">
        <v>40</v>
      </c>
      <c r="G225" s="21" t="n">
        <f aca="false">IF('Базовые цены с учетом расхода'!O19&gt;0,'Базовые цены с учетом расхода'!O19,IF('Базовые цены с учетом расхода'!O19&lt;0,'Базовые цены с учетом расхода'!O19,""))</f>
        <v>63</v>
      </c>
      <c r="K225" s="1" t="n">
        <v>40</v>
      </c>
      <c r="L225" s="21" t="n">
        <f aca="false">IF('Текущие цены с учетом расхода'!O19&gt;0,'Текущие цены с учетом расхода'!O19,IF('Текущие цены с учетом расхода'!O19&lt;0,'Текущие цены с учетом расхода'!O19,""))</f>
        <v>1235</v>
      </c>
      <c r="P225" s="26" t="s">
        <v>57</v>
      </c>
    </row>
    <row r="226" customFormat="false" ht="10.5" hidden="true" customHeight="false" outlineLevel="0" collapsed="false">
      <c r="B226" s="24" t="s">
        <v>58</v>
      </c>
      <c r="D226" s="1" t="n">
        <v>40</v>
      </c>
      <c r="G226" s="21" t="n">
        <f aca="false">IF('Базовые цены с учетом расхода'!R19&gt;0,'Базовые цены с учетом расхода'!R19,IF('Базовые цены с учетом расхода'!R19&lt;0,'Базовые цены с учетом расхода'!R19,""))</f>
        <v>49</v>
      </c>
      <c r="K226" s="1" t="n">
        <v>40</v>
      </c>
      <c r="L226" s="21" t="n">
        <f aca="false">IF('Текущие цены с учетом расхода'!R19&gt;0,'Текущие цены с учетом расхода'!R19,IF('Текущие цены с учетом расхода'!R19&lt;0,'Текущие цены с учетом расхода'!R19,""))</f>
        <v>966</v>
      </c>
      <c r="P226" s="26" t="s">
        <v>59</v>
      </c>
    </row>
    <row r="227" customFormat="false" ht="10.5" hidden="true" customHeight="false" outlineLevel="0" collapsed="false">
      <c r="B227" s="24" t="s">
        <v>60</v>
      </c>
      <c r="D227" s="1" t="n">
        <v>40</v>
      </c>
      <c r="G227" s="21" t="n">
        <f aca="false">IF('Базовые цены с учетом расхода'!S19&gt;0,'Базовые цены с учетом расхода'!S19,IF('Базовые цены с учетом расхода'!S19&lt;0,'Базовые цены с учетом расхода'!S19,""))</f>
        <v>14</v>
      </c>
      <c r="K227" s="1" t="n">
        <v>40</v>
      </c>
      <c r="L227" s="21" t="n">
        <f aca="false">IF('Текущие цены с учетом расхода'!S19&gt;0,'Текущие цены с учетом расхода'!S19,IF('Текущие цены с учетом расхода'!S19&lt;0,'Текущие цены с учетом расхода'!S19,""))</f>
        <v>270</v>
      </c>
      <c r="P227" s="26" t="s">
        <v>61</v>
      </c>
    </row>
    <row r="228" customFormat="false" ht="10.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</row>
    <row r="229" customFormat="false" ht="10.5" hidden="false" customHeight="true" outlineLevel="0" collapsed="false">
      <c r="A229" s="10" t="s">
        <v>88</v>
      </c>
      <c r="B229" s="4" t="s">
        <v>89</v>
      </c>
      <c r="C229" s="1" t="n">
        <v>0.0682</v>
      </c>
      <c r="D229" s="19" t="n">
        <f aca="false">'Базовые цены за единицу'!B20</f>
        <v>8271.18</v>
      </c>
      <c r="E229" s="20" t="n">
        <f aca="false">'Базовые цены за единицу'!C20</f>
        <v>4452.3</v>
      </c>
      <c r="F229" s="20" t="n">
        <f aca="false">'Базовые цены за единицу'!D20</f>
        <v>3099.22</v>
      </c>
      <c r="G229" s="21" t="n">
        <f aca="false">'Базовые цены с учетом расхода'!B20</f>
        <v>564</v>
      </c>
      <c r="H229" s="22" t="n">
        <f aca="false">'Базовые цены с учетом расхода'!C20</f>
        <v>304</v>
      </c>
      <c r="I229" s="22" t="n">
        <f aca="false">'Базовые цены с учетом расхода'!D20</f>
        <v>211</v>
      </c>
      <c r="J229" s="23" t="n">
        <v>19.54</v>
      </c>
      <c r="K229" s="23" t="n">
        <v>8.95</v>
      </c>
      <c r="L229" s="21" t="n">
        <f aca="false">'Текущие цены с учетом расхода'!B20</f>
        <v>8076</v>
      </c>
      <c r="M229" s="22" t="n">
        <f aca="false">'Текущие цены с учетом расхода'!C20</f>
        <v>5933</v>
      </c>
      <c r="N229" s="22" t="n">
        <f aca="false">'Текущие цены с учетом расхода'!D20</f>
        <v>1892</v>
      </c>
    </row>
    <row r="230" customFormat="false" ht="87.95" hidden="false" customHeight="true" outlineLevel="0" collapsed="false">
      <c r="B230" s="4"/>
      <c r="E230" s="19" t="n">
        <f aca="false">'Базовые цены за единицу'!F20</f>
        <v>719.66</v>
      </c>
      <c r="F230" s="19" t="n">
        <f aca="false">'Базовые цены за единицу'!E20</f>
        <v>86.2</v>
      </c>
      <c r="H230" s="21" t="n">
        <f aca="false">'Базовые цены с учетом расхода'!F20</f>
        <v>49</v>
      </c>
      <c r="I230" s="21" t="n">
        <f aca="false">'Базовые цены с учетом расхода'!E20</f>
        <v>6</v>
      </c>
      <c r="J230" s="23" t="n">
        <v>5.11</v>
      </c>
      <c r="K230" s="23" t="n">
        <v>19.54</v>
      </c>
      <c r="M230" s="21" t="n">
        <f aca="false">'Текущие цены с учетом расхода'!F20</f>
        <v>251</v>
      </c>
      <c r="N230" s="21" t="n">
        <f aca="false">'Текущие цены с учетом расхода'!E20</f>
        <v>115</v>
      </c>
    </row>
    <row r="231" customFormat="false" ht="10.5" hidden="false" customHeight="false" outlineLevel="0" collapsed="false">
      <c r="B231" s="29" t="s">
        <v>90</v>
      </c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</row>
    <row r="232" customFormat="false" ht="10.5" hidden="true" customHeight="false" outlineLevel="0" collapsed="false">
      <c r="B232" s="24" t="s">
        <v>39</v>
      </c>
      <c r="G232" s="1" t="n">
        <v>304</v>
      </c>
      <c r="L232" s="1" t="n">
        <v>5933</v>
      </c>
    </row>
    <row r="233" customFormat="false" ht="10.5" hidden="true" customHeight="false" outlineLevel="0" collapsed="false">
      <c r="B233" s="24" t="s">
        <v>40</v>
      </c>
      <c r="G233" s="1" t="n">
        <v>211</v>
      </c>
      <c r="L233" s="1" t="n">
        <v>1892</v>
      </c>
    </row>
    <row r="234" customFormat="false" ht="10.5" hidden="true" customHeight="false" outlineLevel="0" collapsed="false">
      <c r="B234" s="24" t="s">
        <v>41</v>
      </c>
      <c r="G234" s="1" t="n">
        <v>6</v>
      </c>
      <c r="L234" s="1" t="n">
        <v>115</v>
      </c>
    </row>
    <row r="235" customFormat="false" ht="10.5" hidden="true" customHeight="false" outlineLevel="0" collapsed="false">
      <c r="B235" s="24" t="s">
        <v>42</v>
      </c>
      <c r="G235" s="1" t="n">
        <v>49</v>
      </c>
      <c r="L235" s="1" t="n">
        <v>251</v>
      </c>
    </row>
    <row r="236" customFormat="false" ht="31.5" hidden="true" customHeight="false" outlineLevel="0" collapsed="false">
      <c r="B236" s="24" t="s">
        <v>43</v>
      </c>
    </row>
    <row r="237" customFormat="false" ht="21" hidden="true" customHeight="false" outlineLevel="0" collapsed="false">
      <c r="B237" s="24" t="s">
        <v>44</v>
      </c>
      <c r="D237" s="25" t="n">
        <v>35.62</v>
      </c>
      <c r="G237" s="1" t="n">
        <v>2</v>
      </c>
      <c r="K237" s="25" t="n">
        <v>696.01</v>
      </c>
      <c r="L237" s="1" t="n">
        <v>47</v>
      </c>
      <c r="O237" s="1" t="s">
        <v>45</v>
      </c>
      <c r="P237" s="1" t="s">
        <v>46</v>
      </c>
    </row>
    <row r="238" customFormat="false" ht="21" hidden="true" customHeight="false" outlineLevel="0" collapsed="false">
      <c r="B238" s="24" t="s">
        <v>47</v>
      </c>
    </row>
    <row r="239" customFormat="false" ht="21" hidden="true" customHeight="false" outlineLevel="0" collapsed="false">
      <c r="B239" s="24" t="s">
        <v>48</v>
      </c>
    </row>
    <row r="240" customFormat="false" ht="21" hidden="true" customHeight="false" outlineLevel="0" collapsed="false">
      <c r="B240" s="24" t="s">
        <v>49</v>
      </c>
    </row>
    <row r="241" customFormat="false" ht="10.5" hidden="false" customHeight="false" outlineLevel="0" collapsed="false">
      <c r="B241" s="24" t="s">
        <v>50</v>
      </c>
      <c r="D241" s="1" t="n">
        <v>66</v>
      </c>
      <c r="G241" s="21" t="n">
        <f aca="false">IF('Базовые цены с учетом расхода'!N20&gt;0,'Базовые цены с учетом расхода'!N20,IF('Базовые цены с учетом расхода'!N20&lt;0,'Базовые цены с учетом расхода'!N20,""))</f>
        <v>205</v>
      </c>
      <c r="K241" s="1" t="n">
        <v>66</v>
      </c>
      <c r="L241" s="21" t="n">
        <f aca="false">IF('Текущие цены с учетом расхода'!N20&gt;0,'Текущие цены с учетом расхода'!N20,IF('Текущие цены с учетом расхода'!N20&lt;0,'Текущие цены с учетом расхода'!N20,""))</f>
        <v>3992</v>
      </c>
      <c r="P241" s="26" t="s">
        <v>51</v>
      </c>
    </row>
    <row r="242" customFormat="false" ht="10.5" hidden="true" customHeight="false" outlineLevel="0" collapsed="false">
      <c r="B242" s="24" t="s">
        <v>52</v>
      </c>
      <c r="D242" s="1" t="n">
        <v>66</v>
      </c>
      <c r="G242" s="21" t="n">
        <f aca="false">IF('Базовые цены с учетом расхода'!P20&gt;0,'Базовые цены с учетом расхода'!P20,IF('Базовые цены с учетом расхода'!P20&lt;0,'Базовые цены с учетом расхода'!P20,""))</f>
        <v>200</v>
      </c>
      <c r="K242" s="1" t="n">
        <v>66</v>
      </c>
      <c r="L242" s="21" t="n">
        <f aca="false">IF('Текущие цены с учетом расхода'!P20&gt;0,'Текущие цены с учетом расхода'!P20,IF('Текущие цены с учетом расхода'!P20&lt;0,'Текущие цены с учетом расхода'!P20,""))</f>
        <v>3916</v>
      </c>
      <c r="P242" s="26" t="s">
        <v>53</v>
      </c>
    </row>
    <row r="243" customFormat="false" ht="10.5" hidden="true" customHeight="false" outlineLevel="0" collapsed="false">
      <c r="B243" s="24" t="s">
        <v>54</v>
      </c>
      <c r="D243" s="1" t="n">
        <v>66</v>
      </c>
      <c r="G243" s="21" t="n">
        <f aca="false">IF('Базовые цены с учетом расхода'!Q20&gt;0,'Базовые цены с учетом расхода'!Q20,IF('Базовые цены с учетом расхода'!Q20&lt;0,'Базовые цены с учетом расхода'!Q20,""))</f>
        <v>4</v>
      </c>
      <c r="K243" s="1" t="n">
        <v>66</v>
      </c>
      <c r="L243" s="21" t="n">
        <f aca="false">IF('Текущие цены с учетом расхода'!Q20&gt;0,'Текущие цены с учетом расхода'!Q20,IF('Текущие цены с учетом расхода'!Q20&lt;0,'Текущие цены с учетом расхода'!Q20,""))</f>
        <v>76</v>
      </c>
      <c r="P243" s="26" t="s">
        <v>55</v>
      </c>
    </row>
    <row r="244" customFormat="false" ht="21" hidden="false" customHeight="false" outlineLevel="0" collapsed="false">
      <c r="B244" s="24" t="s">
        <v>56</v>
      </c>
      <c r="D244" s="1" t="n">
        <v>65</v>
      </c>
      <c r="G244" s="21" t="n">
        <f aca="false">IF('Базовые цены с учетом расхода'!O20&gt;0,'Базовые цены с учетом расхода'!O20,IF('Базовые цены с учетом расхода'!O20&lt;0,'Базовые цены с учетом расхода'!O20,""))</f>
        <v>202</v>
      </c>
      <c r="K244" s="1" t="n">
        <v>65</v>
      </c>
      <c r="L244" s="21" t="n">
        <f aca="false">IF('Текущие цены с учетом расхода'!O20&gt;0,'Текущие цены с учетом расхода'!O20,IF('Текущие цены с учетом расхода'!O20&lt;0,'Текущие цены с учетом расхода'!O20,""))</f>
        <v>3931</v>
      </c>
      <c r="P244" s="26" t="s">
        <v>57</v>
      </c>
    </row>
    <row r="245" customFormat="false" ht="10.5" hidden="true" customHeight="false" outlineLevel="0" collapsed="false">
      <c r="B245" s="24" t="s">
        <v>58</v>
      </c>
      <c r="D245" s="1" t="n">
        <v>65</v>
      </c>
      <c r="G245" s="21" t="n">
        <f aca="false">IF('Базовые цены с учетом расхода'!R20&gt;0,'Базовые цены с учетом расхода'!R20,IF('Базовые цены с учетом расхода'!R20&lt;0,'Базовые цены с учетом расхода'!R20,""))</f>
        <v>197</v>
      </c>
      <c r="K245" s="1" t="n">
        <v>65</v>
      </c>
      <c r="L245" s="21" t="n">
        <f aca="false">IF('Текущие цены с учетом расхода'!R20&gt;0,'Текущие цены с учетом расхода'!R20,IF('Текущие цены с учетом расхода'!R20&lt;0,'Текущие цены с учетом расхода'!R20,""))</f>
        <v>3857</v>
      </c>
      <c r="P245" s="26" t="s">
        <v>59</v>
      </c>
    </row>
    <row r="246" customFormat="false" ht="10.5" hidden="true" customHeight="false" outlineLevel="0" collapsed="false">
      <c r="B246" s="24" t="s">
        <v>60</v>
      </c>
      <c r="D246" s="1" t="n">
        <v>65</v>
      </c>
      <c r="G246" s="21" t="n">
        <f aca="false">IF('Базовые цены с учетом расхода'!S20&gt;0,'Базовые цены с учетом расхода'!S20,IF('Базовые цены с учетом расхода'!S20&lt;0,'Базовые цены с учетом расхода'!S20,""))</f>
        <v>4</v>
      </c>
      <c r="K246" s="1" t="n">
        <v>65</v>
      </c>
      <c r="L246" s="21" t="n">
        <f aca="false">IF('Текущие цены с учетом расхода'!S20&gt;0,'Текущие цены с учетом расхода'!S20,IF('Текущие цены с учетом расхода'!S20&lt;0,'Текущие цены с учетом расхода'!S20,""))</f>
        <v>75</v>
      </c>
      <c r="P246" s="26" t="s">
        <v>61</v>
      </c>
    </row>
    <row r="247" customFormat="false" ht="10.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</row>
    <row r="248" customFormat="false" ht="10.5" hidden="false" customHeight="true" outlineLevel="0" collapsed="false">
      <c r="A248" s="10" t="s">
        <v>91</v>
      </c>
      <c r="B248" s="4" t="s">
        <v>92</v>
      </c>
      <c r="C248" s="1" t="n">
        <v>0.06888</v>
      </c>
      <c r="D248" s="19" t="n">
        <f aca="false">'Базовые цены за единицу'!B21</f>
        <v>1416.72</v>
      </c>
      <c r="E248" s="20" t="n">
        <f aca="false">'Базовые цены за единицу'!C21</f>
        <v>1057.7</v>
      </c>
      <c r="F248" s="20" t="n">
        <f aca="false">'Базовые цены за единицу'!D21</f>
        <v>227.68</v>
      </c>
      <c r="G248" s="21" t="n">
        <f aca="false">'Базовые цены с учетом расхода'!B21</f>
        <v>98</v>
      </c>
      <c r="H248" s="22" t="n">
        <f aca="false">'Базовые цены с учетом расхода'!C21</f>
        <v>73</v>
      </c>
      <c r="I248" s="22" t="n">
        <f aca="false">'Базовые цены с учетом расхода'!D21</f>
        <v>16</v>
      </c>
      <c r="J248" s="23" t="n">
        <v>19.54</v>
      </c>
      <c r="K248" s="23" t="n">
        <v>5.78</v>
      </c>
      <c r="L248" s="21" t="n">
        <f aca="false">'Текущие цены с учетом расхода'!B21</f>
        <v>1543</v>
      </c>
      <c r="M248" s="22" t="n">
        <f aca="false">'Текущие цены с учетом расхода'!C21</f>
        <v>1424</v>
      </c>
      <c r="N248" s="22" t="n">
        <f aca="false">'Текущие цены с учетом расхода'!D21</f>
        <v>91</v>
      </c>
    </row>
    <row r="249" customFormat="false" ht="54.95" hidden="false" customHeight="true" outlineLevel="0" collapsed="false">
      <c r="B249" s="4"/>
      <c r="E249" s="19" t="n">
        <f aca="false">'Базовые цены за единицу'!F21</f>
        <v>131.34</v>
      </c>
      <c r="F249" s="19" t="n">
        <f aca="false">'Базовые цены за единицу'!E21</f>
        <v>3.78</v>
      </c>
      <c r="H249" s="21" t="n">
        <f aca="false">'Базовые цены с учетом расхода'!F21</f>
        <v>9</v>
      </c>
      <c r="I249" s="21" t="n">
        <f aca="false">'Базовые цены с учетом расхода'!E21</f>
        <v>0</v>
      </c>
      <c r="J249" s="23" t="n">
        <v>3.11</v>
      </c>
      <c r="K249" s="23" t="n">
        <v>19.54</v>
      </c>
      <c r="M249" s="21" t="n">
        <f aca="false">'Текущие цены с учетом расхода'!F21</f>
        <v>28</v>
      </c>
      <c r="N249" s="21" t="n">
        <f aca="false">'Текущие цены с учетом расхода'!E21</f>
        <v>5</v>
      </c>
    </row>
    <row r="250" customFormat="false" ht="10.5" hidden="false" customHeight="false" outlineLevel="0" collapsed="false">
      <c r="B250" s="28" t="str">
        <f aca="false">IF(ROUND((0.0682*1.01)/1,5)=C248,"Объем: 0,0682*1,01","")</f>
        <v>Объем: 0,0682*1,01</v>
      </c>
    </row>
    <row r="251" customFormat="false" ht="10.5" hidden="false" customHeight="false" outlineLevel="0" collapsed="false">
      <c r="B251" s="29" t="s">
        <v>93</v>
      </c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</row>
    <row r="252" customFormat="false" ht="10.5" hidden="true" customHeight="false" outlineLevel="0" collapsed="false">
      <c r="B252" s="24" t="s">
        <v>39</v>
      </c>
      <c r="G252" s="1" t="n">
        <v>73</v>
      </c>
      <c r="L252" s="1" t="n">
        <v>1424</v>
      </c>
    </row>
    <row r="253" customFormat="false" ht="10.5" hidden="true" customHeight="false" outlineLevel="0" collapsed="false">
      <c r="B253" s="24" t="s">
        <v>40</v>
      </c>
      <c r="G253" s="1" t="n">
        <v>16</v>
      </c>
      <c r="L253" s="1" t="n">
        <v>91</v>
      </c>
    </row>
    <row r="254" customFormat="false" ht="10.5" hidden="true" customHeight="false" outlineLevel="0" collapsed="false">
      <c r="B254" s="24" t="s">
        <v>41</v>
      </c>
      <c r="L254" s="1" t="n">
        <v>5</v>
      </c>
    </row>
    <row r="255" customFormat="false" ht="10.5" hidden="true" customHeight="false" outlineLevel="0" collapsed="false">
      <c r="B255" s="24" t="s">
        <v>42</v>
      </c>
      <c r="G255" s="1" t="n">
        <v>9</v>
      </c>
      <c r="L255" s="1" t="n">
        <v>28</v>
      </c>
    </row>
    <row r="256" customFormat="false" ht="31.5" hidden="true" customHeight="false" outlineLevel="0" collapsed="false">
      <c r="B256" s="24" t="s">
        <v>43</v>
      </c>
    </row>
    <row r="257" customFormat="false" ht="21" hidden="true" customHeight="false" outlineLevel="0" collapsed="false">
      <c r="B257" s="24" t="s">
        <v>44</v>
      </c>
      <c r="D257" s="25"/>
      <c r="K257" s="25"/>
      <c r="O257" s="1" t="s">
        <v>45</v>
      </c>
      <c r="P257" s="1" t="s">
        <v>46</v>
      </c>
    </row>
    <row r="258" customFormat="false" ht="21" hidden="true" customHeight="false" outlineLevel="0" collapsed="false">
      <c r="B258" s="24" t="s">
        <v>47</v>
      </c>
    </row>
    <row r="259" customFormat="false" ht="21" hidden="true" customHeight="false" outlineLevel="0" collapsed="false">
      <c r="B259" s="24" t="s">
        <v>48</v>
      </c>
    </row>
    <row r="260" customFormat="false" ht="21" hidden="true" customHeight="false" outlineLevel="0" collapsed="false">
      <c r="B260" s="24" t="s">
        <v>49</v>
      </c>
    </row>
    <row r="261" customFormat="false" ht="10.5" hidden="false" customHeight="false" outlineLevel="0" collapsed="false">
      <c r="B261" s="24" t="s">
        <v>50</v>
      </c>
      <c r="D261" s="1" t="n">
        <v>99</v>
      </c>
      <c r="G261" s="21" t="n">
        <f aca="false">IF('Базовые цены с учетом расхода'!N21&gt;0,'Базовые цены с учетом расхода'!N21,IF('Базовые цены с учетом расхода'!N21&lt;0,'Базовые цены с учетом расхода'!N21,""))</f>
        <v>72</v>
      </c>
      <c r="K261" s="1" t="n">
        <v>99</v>
      </c>
      <c r="L261" s="21" t="n">
        <f aca="false">IF('Текущие цены с учетом расхода'!N21&gt;0,'Текущие цены с учетом расхода'!N21,IF('Текущие цены с учетом расхода'!N21&lt;0,'Текущие цены с учетом расхода'!N21,""))</f>
        <v>1415</v>
      </c>
      <c r="P261" s="26" t="s">
        <v>51</v>
      </c>
    </row>
    <row r="262" customFormat="false" ht="10.5" hidden="true" customHeight="false" outlineLevel="0" collapsed="false">
      <c r="B262" s="24" t="s">
        <v>52</v>
      </c>
      <c r="D262" s="1" t="n">
        <v>99</v>
      </c>
      <c r="G262" s="21" t="n">
        <f aca="false">IF('Базовые цены с учетом расхода'!P21&gt;0,'Базовые цены с учетом расхода'!P21,IF('Базовые цены с учетом расхода'!P21&lt;0,'Базовые цены с учетом расхода'!P21,""))</f>
        <v>72</v>
      </c>
      <c r="K262" s="1" t="n">
        <v>99</v>
      </c>
      <c r="L262" s="21" t="n">
        <f aca="false">IF('Текущие цены с учетом расхода'!P21&gt;0,'Текущие цены с учетом расхода'!P21,IF('Текущие цены с учетом расхода'!P21&lt;0,'Текущие цены с учетом расхода'!P21,""))</f>
        <v>1409</v>
      </c>
      <c r="P262" s="26" t="s">
        <v>53</v>
      </c>
    </row>
    <row r="263" customFormat="false" ht="10.5" hidden="true" customHeight="false" outlineLevel="0" collapsed="false">
      <c r="B263" s="24" t="s">
        <v>54</v>
      </c>
      <c r="G263" s="21" t="str">
        <f aca="false">IF('Базовые цены с учетом расхода'!Q21&gt;0,'Базовые цены с учетом расхода'!Q21,IF('Базовые цены с учетом расхода'!Q21&lt;0,'Базовые цены с учетом расхода'!Q21,""))</f>
        <v/>
      </c>
      <c r="K263" s="1" t="n">
        <v>99</v>
      </c>
      <c r="L263" s="21" t="n">
        <f aca="false">IF('Текущие цены с учетом расхода'!Q21&gt;0,'Текущие цены с учетом расхода'!Q21,IF('Текущие цены с учетом расхода'!Q21&lt;0,'Текущие цены с учетом расхода'!Q21,""))</f>
        <v>5</v>
      </c>
      <c r="P263" s="26" t="s">
        <v>55</v>
      </c>
    </row>
    <row r="264" customFormat="false" ht="21" hidden="false" customHeight="false" outlineLevel="0" collapsed="false">
      <c r="B264" s="24" t="s">
        <v>56</v>
      </c>
      <c r="D264" s="1" t="n">
        <v>85</v>
      </c>
      <c r="G264" s="21" t="n">
        <f aca="false">IF('Базовые цены с учетом расхода'!O21&gt;0,'Базовые цены с учетом расхода'!O21,IF('Базовые цены с учетом расхода'!O21&lt;0,'Базовые цены с учетом расхода'!O21,""))</f>
        <v>62</v>
      </c>
      <c r="K264" s="1" t="n">
        <v>85</v>
      </c>
      <c r="L264" s="21" t="n">
        <f aca="false">IF('Текущие цены с учетом расхода'!O21&gt;0,'Текущие цены с учетом расхода'!O21,IF('Текущие цены с учетом расхода'!O21&lt;0,'Текущие цены с учетом расхода'!O21,""))</f>
        <v>1215</v>
      </c>
      <c r="P264" s="26" t="s">
        <v>57</v>
      </c>
    </row>
    <row r="265" customFormat="false" ht="10.5" hidden="true" customHeight="false" outlineLevel="0" collapsed="false">
      <c r="B265" s="24" t="s">
        <v>58</v>
      </c>
      <c r="D265" s="1" t="n">
        <v>85</v>
      </c>
      <c r="G265" s="21" t="n">
        <f aca="false">IF('Базовые цены с учетом расхода'!R21&gt;0,'Базовые цены с учетом расхода'!R21,IF('Базовые цены с учетом расхода'!R21&lt;0,'Базовые цены с учетом расхода'!R21,""))</f>
        <v>62</v>
      </c>
      <c r="K265" s="1" t="n">
        <v>85</v>
      </c>
      <c r="L265" s="21" t="n">
        <f aca="false">IF('Текущие цены с учетом расхода'!R21&gt;0,'Текущие цены с учетом расхода'!R21,IF('Текущие цены с учетом расхода'!R21&lt;0,'Текущие цены с учетом расхода'!R21,""))</f>
        <v>1210</v>
      </c>
      <c r="P265" s="26" t="s">
        <v>59</v>
      </c>
    </row>
    <row r="266" customFormat="false" ht="10.5" hidden="true" customHeight="false" outlineLevel="0" collapsed="false">
      <c r="B266" s="24" t="s">
        <v>60</v>
      </c>
      <c r="G266" s="21" t="str">
        <f aca="false">IF('Базовые цены с учетом расхода'!S21&gt;0,'Базовые цены с учетом расхода'!S21,IF('Базовые цены с учетом расхода'!S21&lt;0,'Базовые цены с учетом расхода'!S21,""))</f>
        <v/>
      </c>
      <c r="K266" s="1" t="n">
        <v>85</v>
      </c>
      <c r="L266" s="21" t="n">
        <f aca="false">IF('Текущие цены с учетом расхода'!S21&gt;0,'Текущие цены с учетом расхода'!S21,IF('Текущие цены с учетом расхода'!S21&lt;0,'Текущие цены с учетом расхода'!S21,""))</f>
        <v>4</v>
      </c>
      <c r="P266" s="26" t="s">
        <v>61</v>
      </c>
    </row>
    <row r="267" customFormat="false" ht="10.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</row>
    <row r="268" customFormat="false" ht="10.5" hidden="false" customHeight="true" outlineLevel="0" collapsed="false">
      <c r="A268" s="10" t="s">
        <v>94</v>
      </c>
      <c r="B268" s="4" t="s">
        <v>95</v>
      </c>
      <c r="C268" s="1" t="n">
        <v>0.07256</v>
      </c>
      <c r="D268" s="19" t="n">
        <f aca="false">'Базовые цены за единицу'!B22</f>
        <v>7673.96</v>
      </c>
      <c r="E268" s="20" t="n">
        <f aca="false">'Базовые цены за единицу'!C22</f>
        <v>0</v>
      </c>
      <c r="F268" s="20" t="n">
        <f aca="false">'Базовые цены за единицу'!D22</f>
        <v>0</v>
      </c>
      <c r="G268" s="21" t="n">
        <f aca="false">'Базовые цены с учетом расхода'!B22</f>
        <v>557</v>
      </c>
      <c r="H268" s="22" t="n">
        <f aca="false">'Базовые цены с учетом расхода'!C22</f>
        <v>0</v>
      </c>
      <c r="I268" s="22" t="n">
        <f aca="false">'Базовые цены с учетом расхода'!D22</f>
        <v>0</v>
      </c>
      <c r="K268" s="23"/>
      <c r="L268" s="21" t="n">
        <f aca="false">'Текущие цены с учетом расхода'!B22</f>
        <v>2633</v>
      </c>
      <c r="M268" s="22" t="n">
        <f aca="false">'Текущие цены с учетом расхода'!C22</f>
        <v>0</v>
      </c>
      <c r="N268" s="22" t="n">
        <f aca="false">'Текущие цены с учетом расхода'!D22</f>
        <v>0</v>
      </c>
    </row>
    <row r="269" customFormat="false" ht="54.95" hidden="false" customHeight="true" outlineLevel="0" collapsed="false">
      <c r="B269" s="4"/>
      <c r="E269" s="19" t="n">
        <f aca="false">'Базовые цены за единицу'!F22</f>
        <v>7673.96</v>
      </c>
      <c r="F269" s="19" t="n">
        <f aca="false">'Базовые цены за единицу'!E22</f>
        <v>0</v>
      </c>
      <c r="H269" s="21" t="n">
        <f aca="false">'Базовые цены с учетом расхода'!F22</f>
        <v>557</v>
      </c>
      <c r="I269" s="21" t="n">
        <f aca="false">'Базовые цены с учетом расхода'!E22</f>
        <v>0</v>
      </c>
      <c r="J269" s="23" t="n">
        <v>36287.25</v>
      </c>
      <c r="M269" s="21" t="n">
        <f aca="false">'Текущие цены с учетом расхода'!F22</f>
        <v>2633</v>
      </c>
      <c r="N269" s="21" t="n">
        <f aca="false">'Текущие цены с учетом расхода'!E22</f>
        <v>0</v>
      </c>
    </row>
    <row r="270" customFormat="false" ht="10.5" hidden="false" customHeight="false" outlineLevel="0" collapsed="false">
      <c r="B270" s="28" t="str">
        <f aca="false">IF(ROUND((0.0682*1.064)/1,5)=C268,"Объем: 0,0682*1,064","")</f>
        <v>Объем: 0,0682*1,064</v>
      </c>
    </row>
    <row r="271" customFormat="false" ht="10.5" hidden="true" customHeight="false" outlineLevel="0" collapsed="false">
      <c r="B271" s="24" t="s">
        <v>39</v>
      </c>
    </row>
    <row r="272" customFormat="false" ht="10.5" hidden="true" customHeight="false" outlineLevel="0" collapsed="false">
      <c r="B272" s="24" t="s">
        <v>40</v>
      </c>
    </row>
    <row r="273" customFormat="false" ht="10.5" hidden="true" customHeight="false" outlineLevel="0" collapsed="false">
      <c r="B273" s="24" t="s">
        <v>41</v>
      </c>
    </row>
    <row r="274" customFormat="false" ht="10.5" hidden="true" customHeight="false" outlineLevel="0" collapsed="false">
      <c r="B274" s="24" t="s">
        <v>42</v>
      </c>
      <c r="G274" s="1" t="n">
        <v>557</v>
      </c>
      <c r="L274" s="1" t="n">
        <v>2633</v>
      </c>
    </row>
    <row r="275" customFormat="false" ht="31.5" hidden="true" customHeight="false" outlineLevel="0" collapsed="false">
      <c r="B275" s="24" t="s">
        <v>43</v>
      </c>
    </row>
    <row r="276" customFormat="false" ht="21" hidden="true" customHeight="false" outlineLevel="0" collapsed="false">
      <c r="B276" s="24" t="s">
        <v>44</v>
      </c>
      <c r="D276" s="25"/>
      <c r="K276" s="25"/>
      <c r="O276" s="1" t="s">
        <v>45</v>
      </c>
      <c r="P276" s="1" t="s">
        <v>46</v>
      </c>
    </row>
    <row r="277" customFormat="false" ht="21" hidden="true" customHeight="false" outlineLevel="0" collapsed="false">
      <c r="B277" s="24" t="s">
        <v>47</v>
      </c>
    </row>
    <row r="278" customFormat="false" ht="21" hidden="true" customHeight="false" outlineLevel="0" collapsed="false">
      <c r="B278" s="24" t="s">
        <v>48</v>
      </c>
    </row>
    <row r="279" customFormat="false" ht="21" hidden="true" customHeight="false" outlineLevel="0" collapsed="false">
      <c r="B279" s="24" t="s">
        <v>49</v>
      </c>
    </row>
    <row r="280" customFormat="false" ht="10.5" hidden="true" customHeight="false" outlineLevel="0" collapsed="false">
      <c r="B280" s="24" t="s">
        <v>50</v>
      </c>
      <c r="G280" s="21" t="str">
        <f aca="false">IF('Базовые цены с учетом расхода'!N22&gt;0,'Базовые цены с учетом расхода'!N22,IF('Базовые цены с учетом расхода'!N22&lt;0,'Базовые цены с учетом расхода'!N22,""))</f>
        <v/>
      </c>
      <c r="L280" s="21" t="str">
        <f aca="false">IF('Текущие цены с учетом расхода'!N22&gt;0,'Текущие цены с учетом расхода'!N22,IF('Текущие цены с учетом расхода'!N22&lt;0,'Текущие цены с учетом расхода'!N22,""))</f>
        <v/>
      </c>
      <c r="P280" s="26" t="s">
        <v>51</v>
      </c>
    </row>
    <row r="281" customFormat="false" ht="10.5" hidden="true" customHeight="false" outlineLevel="0" collapsed="false">
      <c r="B281" s="24" t="s">
        <v>52</v>
      </c>
      <c r="G281" s="21" t="str">
        <f aca="false">IF('Базовые цены с учетом расхода'!P22&gt;0,'Базовые цены с учетом расхода'!P22,IF('Базовые цены с учетом расхода'!P22&lt;0,'Базовые цены с учетом расхода'!P22,""))</f>
        <v/>
      </c>
      <c r="L281" s="21" t="str">
        <f aca="false">IF('Текущие цены с учетом расхода'!P22&gt;0,'Текущие цены с учетом расхода'!P22,IF('Текущие цены с учетом расхода'!P22&lt;0,'Текущие цены с учетом расхода'!P22,""))</f>
        <v/>
      </c>
      <c r="P281" s="26" t="s">
        <v>53</v>
      </c>
    </row>
    <row r="282" customFormat="false" ht="10.5" hidden="true" customHeight="false" outlineLevel="0" collapsed="false">
      <c r="B282" s="24" t="s">
        <v>54</v>
      </c>
      <c r="G282" s="21" t="str">
        <f aca="false">IF('Базовые цены с учетом расхода'!Q22&gt;0,'Базовые цены с учетом расхода'!Q22,IF('Базовые цены с учетом расхода'!Q22&lt;0,'Базовые цены с учетом расхода'!Q22,""))</f>
        <v/>
      </c>
      <c r="L282" s="21" t="str">
        <f aca="false">IF('Текущие цены с учетом расхода'!Q22&gt;0,'Текущие цены с учетом расхода'!Q22,IF('Текущие цены с учетом расхода'!Q22&lt;0,'Текущие цены с учетом расхода'!Q22,""))</f>
        <v/>
      </c>
      <c r="P282" s="26" t="s">
        <v>55</v>
      </c>
    </row>
    <row r="283" customFormat="false" ht="21" hidden="true" customHeight="false" outlineLevel="0" collapsed="false">
      <c r="B283" s="24" t="s">
        <v>56</v>
      </c>
      <c r="G283" s="21" t="str">
        <f aca="false">IF('Базовые цены с учетом расхода'!O22&gt;0,'Базовые цены с учетом расхода'!O22,IF('Базовые цены с учетом расхода'!O22&lt;0,'Базовые цены с учетом расхода'!O22,""))</f>
        <v/>
      </c>
      <c r="L283" s="21" t="str">
        <f aca="false">IF('Текущие цены с учетом расхода'!O22&gt;0,'Текущие цены с учетом расхода'!O22,IF('Текущие цены с учетом расхода'!O22&lt;0,'Текущие цены с учетом расхода'!O22,""))</f>
        <v/>
      </c>
      <c r="P283" s="26" t="s">
        <v>57</v>
      </c>
    </row>
    <row r="284" customFormat="false" ht="10.5" hidden="true" customHeight="false" outlineLevel="0" collapsed="false">
      <c r="B284" s="24" t="s">
        <v>58</v>
      </c>
      <c r="G284" s="21" t="str">
        <f aca="false">IF('Базовые цены с учетом расхода'!R22&gt;0,'Базовые цены с учетом расхода'!R22,IF('Базовые цены с учетом расхода'!R22&lt;0,'Базовые цены с учетом расхода'!R22,""))</f>
        <v/>
      </c>
      <c r="L284" s="21" t="str">
        <f aca="false">IF('Текущие цены с учетом расхода'!R22&gt;0,'Текущие цены с учетом расхода'!R22,IF('Текущие цены с учетом расхода'!R22&lt;0,'Текущие цены с учетом расхода'!R22,""))</f>
        <v/>
      </c>
      <c r="P284" s="26" t="s">
        <v>59</v>
      </c>
    </row>
    <row r="285" customFormat="false" ht="10.5" hidden="true" customHeight="false" outlineLevel="0" collapsed="false">
      <c r="B285" s="24" t="s">
        <v>60</v>
      </c>
      <c r="G285" s="21" t="str">
        <f aca="false">IF('Базовые цены с учетом расхода'!S22&gt;0,'Базовые цены с учетом расхода'!S22,IF('Базовые цены с учетом расхода'!S22&lt;0,'Базовые цены с учетом расхода'!S22,""))</f>
        <v/>
      </c>
      <c r="L285" s="21" t="str">
        <f aca="false">IF('Текущие цены с учетом расхода'!S22&gt;0,'Текущие цены с учетом расхода'!S22,IF('Текущие цены с учетом расхода'!S22&lt;0,'Текущие цены с учетом расхода'!S22,""))</f>
        <v/>
      </c>
      <c r="P285" s="26" t="s">
        <v>61</v>
      </c>
    </row>
    <row r="286" customFormat="false" ht="10.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</row>
    <row r="287" customFormat="false" ht="10.5" hidden="false" customHeight="true" outlineLevel="0" collapsed="false">
      <c r="A287" s="10" t="s">
        <v>96</v>
      </c>
      <c r="B287" s="4" t="s">
        <v>97</v>
      </c>
      <c r="C287" s="1" t="n">
        <v>4.102</v>
      </c>
      <c r="D287" s="19" t="n">
        <f aca="false">'Базовые цены за единицу'!B23</f>
        <v>939.36</v>
      </c>
      <c r="E287" s="20" t="n">
        <f aca="false">'Базовые цены за единицу'!C23</f>
        <v>370.84</v>
      </c>
      <c r="F287" s="20" t="n">
        <f aca="false">'Базовые цены за единицу'!D23</f>
        <v>416.55</v>
      </c>
      <c r="G287" s="21" t="n">
        <f aca="false">'Базовые цены с учетом расхода'!B23</f>
        <v>3853</v>
      </c>
      <c r="H287" s="22" t="n">
        <f aca="false">'Базовые цены с учетом расхода'!C23</f>
        <v>1521</v>
      </c>
      <c r="I287" s="22" t="n">
        <f aca="false">'Базовые цены с учетом расхода'!D23</f>
        <v>1709</v>
      </c>
      <c r="J287" s="23" t="n">
        <v>19.54</v>
      </c>
      <c r="K287" s="23" t="n">
        <v>6.24</v>
      </c>
      <c r="L287" s="21" t="n">
        <f aca="false">'Текущие цены с учетом расхода'!B23</f>
        <v>42399</v>
      </c>
      <c r="M287" s="22" t="n">
        <f aca="false">'Текущие цены с учетом расхода'!C23</f>
        <v>29724</v>
      </c>
      <c r="N287" s="22" t="n">
        <f aca="false">'Текущие цены с учетом расхода'!D23</f>
        <v>10662</v>
      </c>
    </row>
    <row r="288" customFormat="false" ht="66" hidden="false" customHeight="true" outlineLevel="0" collapsed="false">
      <c r="B288" s="4"/>
      <c r="E288" s="19" t="n">
        <f aca="false">'Базовые цены за единицу'!F23</f>
        <v>151.97</v>
      </c>
      <c r="F288" s="19" t="n">
        <f aca="false">'Базовые цены за единицу'!E23</f>
        <v>57.78</v>
      </c>
      <c r="H288" s="21" t="n">
        <f aca="false">'Базовые цены с учетом расхода'!F23</f>
        <v>623</v>
      </c>
      <c r="I288" s="21" t="n">
        <f aca="false">'Базовые цены с учетом расхода'!E23</f>
        <v>237</v>
      </c>
      <c r="J288" s="23" t="n">
        <v>3.23</v>
      </c>
      <c r="K288" s="23" t="n">
        <v>19.54</v>
      </c>
      <c r="M288" s="21" t="n">
        <f aca="false">'Текущие цены с учетом расхода'!F23</f>
        <v>2013</v>
      </c>
      <c r="N288" s="21" t="n">
        <f aca="false">'Текущие цены с учетом расхода'!E23</f>
        <v>4631</v>
      </c>
    </row>
    <row r="289" customFormat="false" ht="10.5" hidden="false" customHeight="false" outlineLevel="0" collapsed="false">
      <c r="B289" s="28" t="str">
        <f aca="false">IF(ROUND((3.932+0.17)/1,5)=C287,"Объем: 3,932+0,17","")</f>
        <v>Объем: 3,932+0,17</v>
      </c>
    </row>
    <row r="290" customFormat="false" ht="10.5" hidden="false" customHeight="false" outlineLevel="0" collapsed="false">
      <c r="B290" s="29" t="s">
        <v>93</v>
      </c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</row>
    <row r="291" customFormat="false" ht="10.5" hidden="false" customHeight="false" outlineLevel="0" collapsed="false">
      <c r="B291" s="29" t="s">
        <v>98</v>
      </c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</row>
    <row r="292" customFormat="false" ht="10.5" hidden="true" customHeight="false" outlineLevel="0" collapsed="false">
      <c r="B292" s="24" t="s">
        <v>39</v>
      </c>
      <c r="G292" s="1" t="n">
        <v>1521</v>
      </c>
      <c r="L292" s="1" t="n">
        <v>29724</v>
      </c>
    </row>
    <row r="293" customFormat="false" ht="10.5" hidden="true" customHeight="false" outlineLevel="0" collapsed="false">
      <c r="B293" s="24" t="s">
        <v>40</v>
      </c>
      <c r="G293" s="1" t="n">
        <v>1709</v>
      </c>
      <c r="L293" s="1" t="n">
        <v>10662</v>
      </c>
    </row>
    <row r="294" customFormat="false" ht="10.5" hidden="true" customHeight="false" outlineLevel="0" collapsed="false">
      <c r="B294" s="24" t="s">
        <v>41</v>
      </c>
      <c r="G294" s="1" t="n">
        <v>237</v>
      </c>
      <c r="L294" s="1" t="n">
        <v>4631</v>
      </c>
    </row>
    <row r="295" customFormat="false" ht="10.5" hidden="true" customHeight="false" outlineLevel="0" collapsed="false">
      <c r="B295" s="24" t="s">
        <v>42</v>
      </c>
      <c r="G295" s="1" t="n">
        <v>623</v>
      </c>
      <c r="L295" s="1" t="n">
        <v>2013</v>
      </c>
    </row>
    <row r="296" customFormat="false" ht="31.5" hidden="true" customHeight="false" outlineLevel="0" collapsed="false">
      <c r="B296" s="24" t="s">
        <v>43</v>
      </c>
    </row>
    <row r="297" customFormat="false" ht="21" hidden="true" customHeight="false" outlineLevel="0" collapsed="false">
      <c r="B297" s="24" t="s">
        <v>44</v>
      </c>
      <c r="D297" s="25"/>
      <c r="K297" s="25"/>
      <c r="O297" s="1" t="s">
        <v>45</v>
      </c>
      <c r="P297" s="1" t="s">
        <v>46</v>
      </c>
    </row>
    <row r="298" customFormat="false" ht="21" hidden="true" customHeight="false" outlineLevel="0" collapsed="false">
      <c r="B298" s="24" t="s">
        <v>47</v>
      </c>
    </row>
    <row r="299" customFormat="false" ht="21" hidden="true" customHeight="false" outlineLevel="0" collapsed="false">
      <c r="B299" s="24" t="s">
        <v>48</v>
      </c>
    </row>
    <row r="300" customFormat="false" ht="21" hidden="true" customHeight="false" outlineLevel="0" collapsed="false">
      <c r="B300" s="24" t="s">
        <v>49</v>
      </c>
    </row>
    <row r="301" customFormat="false" ht="10.5" hidden="false" customHeight="false" outlineLevel="0" collapsed="false">
      <c r="B301" s="24" t="s">
        <v>50</v>
      </c>
      <c r="D301" s="1" t="n">
        <v>99</v>
      </c>
      <c r="G301" s="21" t="n">
        <f aca="false">IF('Базовые цены с учетом расхода'!N23&gt;0,'Базовые цены с учетом расхода'!N23,IF('Базовые цены с учетом расхода'!N23&lt;0,'Базовые цены с учетом расхода'!N23,""))</f>
        <v>1740</v>
      </c>
      <c r="K301" s="1" t="n">
        <v>99</v>
      </c>
      <c r="L301" s="21" t="n">
        <f aca="false">IF('Текущие цены с учетом расхода'!N23&gt;0,'Текущие цены с учетом расхода'!N23,IF('Текущие цены с учетом расхода'!N23&lt;0,'Текущие цены с учетом расхода'!N23,""))</f>
        <v>34011</v>
      </c>
      <c r="P301" s="26" t="s">
        <v>51</v>
      </c>
    </row>
    <row r="302" customFormat="false" ht="10.5" hidden="true" customHeight="false" outlineLevel="0" collapsed="false">
      <c r="B302" s="24" t="s">
        <v>52</v>
      </c>
      <c r="D302" s="1" t="n">
        <v>99</v>
      </c>
      <c r="G302" s="21" t="n">
        <f aca="false">IF('Базовые цены с учетом расхода'!P23&gt;0,'Базовые цены с учетом расхода'!P23,IF('Базовые цены с учетом расхода'!P23&lt;0,'Базовые цены с учетом расхода'!P23,""))</f>
        <v>1506</v>
      </c>
      <c r="K302" s="1" t="n">
        <v>99</v>
      </c>
      <c r="L302" s="21" t="n">
        <f aca="false">IF('Текущие цены с учетом расхода'!P23&gt;0,'Текущие цены с учетом расхода'!P23,IF('Текущие цены с учетом расхода'!P23&lt;0,'Текущие цены с учетом расхода'!P23,""))</f>
        <v>29427</v>
      </c>
      <c r="P302" s="26" t="s">
        <v>53</v>
      </c>
    </row>
    <row r="303" customFormat="false" ht="10.5" hidden="true" customHeight="false" outlineLevel="0" collapsed="false">
      <c r="B303" s="24" t="s">
        <v>54</v>
      </c>
      <c r="D303" s="1" t="n">
        <v>99</v>
      </c>
      <c r="G303" s="21" t="n">
        <f aca="false">IF('Базовые цены с учетом расхода'!Q23&gt;0,'Базовые цены с учетом расхода'!Q23,IF('Базовые цены с учетом расхода'!Q23&lt;0,'Базовые цены с учетом расхода'!Q23,""))</f>
        <v>235</v>
      </c>
      <c r="K303" s="1" t="n">
        <v>99</v>
      </c>
      <c r="L303" s="21" t="n">
        <f aca="false">IF('Текущие цены с учетом расхода'!Q23&gt;0,'Текущие цены с учетом расхода'!Q23,IF('Текущие цены с учетом расхода'!Q23&lt;0,'Текущие цены с учетом расхода'!Q23,""))</f>
        <v>4585</v>
      </c>
      <c r="P303" s="26" t="s">
        <v>55</v>
      </c>
    </row>
    <row r="304" customFormat="false" ht="21" hidden="false" customHeight="false" outlineLevel="0" collapsed="false">
      <c r="B304" s="24" t="s">
        <v>56</v>
      </c>
      <c r="D304" s="1" t="n">
        <v>85</v>
      </c>
      <c r="G304" s="21" t="n">
        <f aca="false">IF('Базовые цены с учетом расхода'!O23&gt;0,'Базовые цены с учетом расхода'!O23,IF('Базовые цены с учетом расхода'!O23&lt;0,'Базовые цены с учетом расхода'!O23,""))</f>
        <v>1494</v>
      </c>
      <c r="K304" s="1" t="n">
        <v>85</v>
      </c>
      <c r="L304" s="21" t="n">
        <f aca="false">IF('Текущие цены с учетом расхода'!O23&gt;0,'Текущие цены с учетом расхода'!O23,IF('Текущие цены с учетом расхода'!O23&lt;0,'Текущие цены с учетом расхода'!O23,""))</f>
        <v>29202</v>
      </c>
      <c r="P304" s="26" t="s">
        <v>57</v>
      </c>
    </row>
    <row r="305" customFormat="false" ht="10.5" hidden="true" customHeight="false" outlineLevel="0" collapsed="false">
      <c r="B305" s="24" t="s">
        <v>58</v>
      </c>
      <c r="D305" s="1" t="n">
        <v>85</v>
      </c>
      <c r="G305" s="21" t="n">
        <f aca="false">IF('Базовые цены с учетом расхода'!R23&gt;0,'Базовые цены с учетом расхода'!R23,IF('Базовые цены с учетом расхода'!R23&lt;0,'Базовые цены с учетом расхода'!R23,""))</f>
        <v>1293</v>
      </c>
      <c r="K305" s="1" t="n">
        <v>85</v>
      </c>
      <c r="L305" s="21" t="n">
        <f aca="false">IF('Текущие цены с учетом расхода'!R23&gt;0,'Текущие цены с учетом расхода'!R23,IF('Текущие цены с учетом расхода'!R23&lt;0,'Текущие цены с учетом расхода'!R23,""))</f>
        <v>25265</v>
      </c>
      <c r="P305" s="26" t="s">
        <v>59</v>
      </c>
    </row>
    <row r="306" customFormat="false" ht="10.5" hidden="true" customHeight="false" outlineLevel="0" collapsed="false">
      <c r="B306" s="24" t="s">
        <v>60</v>
      </c>
      <c r="D306" s="1" t="n">
        <v>85</v>
      </c>
      <c r="G306" s="21" t="n">
        <f aca="false">IF('Базовые цены с учетом расхода'!S23&gt;0,'Базовые цены с учетом расхода'!S23,IF('Базовые цены с учетом расхода'!S23&lt;0,'Базовые цены с учетом расхода'!S23,""))</f>
        <v>201</v>
      </c>
      <c r="K306" s="1" t="n">
        <v>85</v>
      </c>
      <c r="L306" s="21" t="n">
        <f aca="false">IF('Текущие цены с учетом расхода'!S23&gt;0,'Текущие цены с учетом расхода'!S23,IF('Текущие цены с учетом расхода'!S23&lt;0,'Текущие цены с учетом расхода'!S23,""))</f>
        <v>3936</v>
      </c>
      <c r="P306" s="26" t="s">
        <v>61</v>
      </c>
    </row>
    <row r="307" customFormat="false" ht="10.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</row>
    <row r="308" customFormat="false" ht="10.5" hidden="false" customHeight="true" outlineLevel="0" collapsed="false">
      <c r="A308" s="10" t="s">
        <v>99</v>
      </c>
      <c r="B308" s="4" t="s">
        <v>100</v>
      </c>
      <c r="C308" s="1" t="n">
        <v>3.157</v>
      </c>
      <c r="D308" s="19" t="n">
        <f aca="false">'Базовые цены за единицу'!B24</f>
        <v>962.07</v>
      </c>
      <c r="E308" s="20" t="n">
        <f aca="false">'Базовые цены за единицу'!C24</f>
        <v>546.98</v>
      </c>
      <c r="F308" s="20" t="n">
        <f aca="false">'Базовые цены за единицу'!D24</f>
        <v>357.66</v>
      </c>
      <c r="G308" s="21" t="n">
        <f aca="false">'Базовые цены с учетом расхода'!B24</f>
        <v>3037</v>
      </c>
      <c r="H308" s="22" t="n">
        <f aca="false">'Базовые цены с учетом расхода'!C24</f>
        <v>1727</v>
      </c>
      <c r="I308" s="22" t="n">
        <f aca="false">'Базовые цены с учетом расхода'!D24</f>
        <v>1129</v>
      </c>
      <c r="J308" s="23" t="n">
        <v>19.54</v>
      </c>
      <c r="K308" s="23" t="n">
        <v>7.62</v>
      </c>
      <c r="L308" s="21" t="n">
        <f aca="false">'Текущие цены с учетом расхода'!B24</f>
        <v>44304</v>
      </c>
      <c r="M308" s="22" t="n">
        <f aca="false">'Текущие цены с учетом расхода'!C24</f>
        <v>33742</v>
      </c>
      <c r="N308" s="22" t="n">
        <f aca="false">'Текущие цены с учетом расхода'!D24</f>
        <v>8604</v>
      </c>
    </row>
    <row r="309" customFormat="false" ht="66" hidden="false" customHeight="true" outlineLevel="0" collapsed="false">
      <c r="B309" s="4"/>
      <c r="E309" s="19" t="n">
        <f aca="false">'Базовые цены за единицу'!F24</f>
        <v>57.43</v>
      </c>
      <c r="F309" s="19" t="n">
        <f aca="false">'Базовые цены за единицу'!E24</f>
        <v>31.53</v>
      </c>
      <c r="H309" s="21" t="n">
        <f aca="false">'Базовые цены с учетом расхода'!F24</f>
        <v>181</v>
      </c>
      <c r="I309" s="21" t="n">
        <f aca="false">'Базовые цены с учетом расхода'!E24</f>
        <v>100</v>
      </c>
      <c r="J309" s="23" t="n">
        <v>10.8</v>
      </c>
      <c r="K309" s="23" t="n">
        <v>19.54</v>
      </c>
      <c r="M309" s="21" t="n">
        <f aca="false">'Текущие цены с учетом расхода'!F24</f>
        <v>1958</v>
      </c>
      <c r="N309" s="21" t="n">
        <f aca="false">'Текущие цены с учетом расхода'!E24</f>
        <v>1945</v>
      </c>
    </row>
    <row r="310" customFormat="false" ht="10.5" hidden="false" customHeight="false" outlineLevel="0" collapsed="false">
      <c r="B310" s="28" t="str">
        <f aca="false">IF(ROUND((2.987+0.17)/1,5)=C308,"Объем: 2,987+0,17","")</f>
        <v>Объем: 2,987+0,17</v>
      </c>
    </row>
    <row r="311" customFormat="false" ht="10.5" hidden="false" customHeight="false" outlineLevel="0" collapsed="false">
      <c r="B311" s="29" t="s">
        <v>101</v>
      </c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</row>
    <row r="312" customFormat="false" ht="10.5" hidden="true" customHeight="false" outlineLevel="0" collapsed="false">
      <c r="B312" s="24" t="s">
        <v>39</v>
      </c>
      <c r="G312" s="1" t="n">
        <v>1727</v>
      </c>
      <c r="L312" s="1" t="n">
        <v>33742</v>
      </c>
    </row>
    <row r="313" customFormat="false" ht="10.5" hidden="true" customHeight="false" outlineLevel="0" collapsed="false">
      <c r="B313" s="24" t="s">
        <v>40</v>
      </c>
      <c r="G313" s="1" t="n">
        <v>1129</v>
      </c>
      <c r="L313" s="1" t="n">
        <v>8604</v>
      </c>
    </row>
    <row r="314" customFormat="false" ht="10.5" hidden="true" customHeight="false" outlineLevel="0" collapsed="false">
      <c r="B314" s="24" t="s">
        <v>41</v>
      </c>
      <c r="G314" s="1" t="n">
        <v>100</v>
      </c>
      <c r="L314" s="1" t="n">
        <v>1945</v>
      </c>
    </row>
    <row r="315" customFormat="false" ht="10.5" hidden="true" customHeight="false" outlineLevel="0" collapsed="false">
      <c r="B315" s="24" t="s">
        <v>42</v>
      </c>
      <c r="G315" s="1" t="n">
        <v>181</v>
      </c>
      <c r="L315" s="1" t="n">
        <v>1958</v>
      </c>
    </row>
    <row r="316" customFormat="false" ht="31.5" hidden="true" customHeight="false" outlineLevel="0" collapsed="false">
      <c r="B316" s="24" t="s">
        <v>43</v>
      </c>
    </row>
    <row r="317" customFormat="false" ht="21" hidden="true" customHeight="false" outlineLevel="0" collapsed="false">
      <c r="B317" s="24" t="s">
        <v>44</v>
      </c>
      <c r="D317" s="25" t="n">
        <v>4.38</v>
      </c>
      <c r="G317" s="1" t="n">
        <v>14</v>
      </c>
      <c r="K317" s="25" t="n">
        <v>85.59</v>
      </c>
      <c r="L317" s="1" t="n">
        <v>270</v>
      </c>
      <c r="O317" s="1" t="s">
        <v>45</v>
      </c>
      <c r="P317" s="1" t="s">
        <v>46</v>
      </c>
    </row>
    <row r="318" customFormat="false" ht="21" hidden="true" customHeight="false" outlineLevel="0" collapsed="false">
      <c r="B318" s="24" t="s">
        <v>47</v>
      </c>
    </row>
    <row r="319" customFormat="false" ht="21" hidden="true" customHeight="false" outlineLevel="0" collapsed="false">
      <c r="B319" s="24" t="s">
        <v>48</v>
      </c>
    </row>
    <row r="320" customFormat="false" ht="21" hidden="true" customHeight="false" outlineLevel="0" collapsed="false">
      <c r="B320" s="24" t="s">
        <v>49</v>
      </c>
    </row>
    <row r="321" customFormat="false" ht="10.5" hidden="false" customHeight="false" outlineLevel="0" collapsed="false">
      <c r="B321" s="24" t="s">
        <v>50</v>
      </c>
      <c r="D321" s="1" t="n">
        <v>66</v>
      </c>
      <c r="G321" s="21" t="n">
        <f aca="false">IF('Базовые цены с учетом расхода'!N24&gt;0,'Базовые цены с учетом расхода'!N24,IF('Базовые цены с учетом расхода'!N24&lt;0,'Базовые цены с учетом расхода'!N24,""))</f>
        <v>1206</v>
      </c>
      <c r="K321" s="1" t="n">
        <v>66</v>
      </c>
      <c r="L321" s="21" t="n">
        <f aca="false">IF('Текущие цены с учетом расхода'!N24&gt;0,'Текущие цены с учетом расхода'!N24,IF('Текущие цены с учетом расхода'!N24&lt;0,'Текущие цены с учетом расхода'!N24,""))</f>
        <v>23553</v>
      </c>
      <c r="P321" s="26" t="s">
        <v>51</v>
      </c>
    </row>
    <row r="322" customFormat="false" ht="10.5" hidden="true" customHeight="false" outlineLevel="0" collapsed="false">
      <c r="B322" s="24" t="s">
        <v>52</v>
      </c>
      <c r="D322" s="1" t="n">
        <v>66</v>
      </c>
      <c r="G322" s="21" t="n">
        <f aca="false">IF('Базовые цены с учетом расхода'!P24&gt;0,'Базовые цены с учетом расхода'!P24,IF('Базовые цены с учетом расхода'!P24&lt;0,'Базовые цены с учетом расхода'!P24,""))</f>
        <v>1140</v>
      </c>
      <c r="K322" s="1" t="n">
        <v>66</v>
      </c>
      <c r="L322" s="21" t="n">
        <f aca="false">IF('Текущие цены с учетом расхода'!P24&gt;0,'Текущие цены с учетом расхода'!P24,IF('Текущие цены с учетом расхода'!P24&lt;0,'Текущие цены с учетом расхода'!P24,""))</f>
        <v>22270</v>
      </c>
      <c r="P322" s="26" t="s">
        <v>53</v>
      </c>
    </row>
    <row r="323" customFormat="false" ht="10.5" hidden="true" customHeight="false" outlineLevel="0" collapsed="false">
      <c r="B323" s="24" t="s">
        <v>54</v>
      </c>
      <c r="D323" s="1" t="n">
        <v>66</v>
      </c>
      <c r="G323" s="21" t="n">
        <f aca="false">IF('Базовые цены с учетом расхода'!Q24&gt;0,'Базовые цены с учетом расхода'!Q24,IF('Базовые цены с учетом расхода'!Q24&lt;0,'Базовые цены с учетом расхода'!Q24,""))</f>
        <v>66</v>
      </c>
      <c r="K323" s="1" t="n">
        <v>66</v>
      </c>
      <c r="L323" s="21" t="n">
        <f aca="false">IF('Текущие цены с учетом расхода'!Q24&gt;0,'Текущие цены с учетом расхода'!Q24,IF('Текущие цены с учетом расхода'!Q24&lt;0,'Текущие цены с учетом расхода'!Q24,""))</f>
        <v>1284</v>
      </c>
      <c r="P323" s="26" t="s">
        <v>55</v>
      </c>
    </row>
    <row r="324" customFormat="false" ht="21" hidden="false" customHeight="false" outlineLevel="0" collapsed="false">
      <c r="B324" s="24" t="s">
        <v>56</v>
      </c>
      <c r="D324" s="1" t="n">
        <v>65</v>
      </c>
      <c r="G324" s="21" t="n">
        <f aca="false">IF('Базовые цены с учетом расхода'!O24&gt;0,'Базовые цены с учетом расхода'!O24,IF('Базовые цены с учетом расхода'!O24&lt;0,'Базовые цены с учетом расхода'!O24,""))</f>
        <v>1188</v>
      </c>
      <c r="K324" s="1" t="n">
        <v>65</v>
      </c>
      <c r="L324" s="21" t="n">
        <f aca="false">IF('Текущие цены с учетом расхода'!O24&gt;0,'Текущие цены с учетом расхода'!O24,IF('Текущие цены с учетом расхода'!O24&lt;0,'Текущие цены с учетом расхода'!O24,""))</f>
        <v>23197</v>
      </c>
      <c r="P324" s="26" t="s">
        <v>57</v>
      </c>
    </row>
    <row r="325" customFormat="false" ht="10.5" hidden="true" customHeight="false" outlineLevel="0" collapsed="false">
      <c r="B325" s="24" t="s">
        <v>58</v>
      </c>
      <c r="D325" s="1" t="n">
        <v>65</v>
      </c>
      <c r="G325" s="21" t="n">
        <f aca="false">IF('Базовые цены с учетом расхода'!R24&gt;0,'Базовые цены с учетом расхода'!R24,IF('Базовые цены с учетом расхода'!R24&lt;0,'Базовые цены с учетом расхода'!R24,""))</f>
        <v>1122</v>
      </c>
      <c r="K325" s="1" t="n">
        <v>65</v>
      </c>
      <c r="L325" s="21" t="n">
        <f aca="false">IF('Текущие цены с учетом расхода'!R24&gt;0,'Текущие цены с учетом расхода'!R24,IF('Текущие цены с учетом расхода'!R24&lt;0,'Текущие цены с учетом расхода'!R24,""))</f>
        <v>21932</v>
      </c>
      <c r="P325" s="26" t="s">
        <v>59</v>
      </c>
    </row>
    <row r="326" customFormat="false" ht="10.5" hidden="true" customHeight="false" outlineLevel="0" collapsed="false">
      <c r="B326" s="24" t="s">
        <v>60</v>
      </c>
      <c r="D326" s="1" t="n">
        <v>65</v>
      </c>
      <c r="G326" s="21" t="n">
        <f aca="false">IF('Базовые цены с учетом расхода'!S24&gt;0,'Базовые цены с учетом расхода'!S24,IF('Базовые цены с учетом расхода'!S24&lt;0,'Базовые цены с учетом расхода'!S24,""))</f>
        <v>65</v>
      </c>
      <c r="K326" s="1" t="n">
        <v>65</v>
      </c>
      <c r="L326" s="21" t="n">
        <f aca="false">IF('Текущие цены с учетом расхода'!S24&gt;0,'Текущие цены с учетом расхода'!S24,IF('Текущие цены с учетом расхода'!S24&lt;0,'Текущие цены с учетом расхода'!S24,""))</f>
        <v>1264</v>
      </c>
      <c r="P326" s="26" t="s">
        <v>61</v>
      </c>
    </row>
    <row r="327" customFormat="false" ht="10.5" hidden="fals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</row>
    <row r="328" customFormat="false" ht="10.5" hidden="false" customHeight="true" outlineLevel="0" collapsed="false">
      <c r="A328" s="10" t="s">
        <v>102</v>
      </c>
      <c r="B328" s="4" t="s">
        <v>69</v>
      </c>
      <c r="C328" s="1" t="n">
        <v>134.64</v>
      </c>
      <c r="D328" s="19" t="n">
        <f aca="false">'Базовые цены за единицу'!B25</f>
        <v>165.5</v>
      </c>
      <c r="E328" s="20" t="n">
        <f aca="false">'Базовые цены за единицу'!C25</f>
        <v>0</v>
      </c>
      <c r="F328" s="20" t="n">
        <f aca="false">'Базовые цены за единицу'!D25</f>
        <v>0</v>
      </c>
      <c r="G328" s="21" t="n">
        <f aca="false">'Базовые цены с учетом расхода'!B25</f>
        <v>22283</v>
      </c>
      <c r="H328" s="22" t="n">
        <f aca="false">'Базовые цены с учетом расхода'!C25</f>
        <v>0</v>
      </c>
      <c r="I328" s="22" t="n">
        <f aca="false">'Базовые цены с учетом расхода'!D25</f>
        <v>0</v>
      </c>
      <c r="K328" s="23"/>
      <c r="L328" s="21" t="n">
        <f aca="false">'Текущие цены с учетом расхода'!B25</f>
        <v>137434</v>
      </c>
      <c r="M328" s="22" t="n">
        <f aca="false">'Текущие цены с учетом расхода'!C25</f>
        <v>0</v>
      </c>
      <c r="N328" s="22" t="n">
        <f aca="false">'Текущие цены с учетом расхода'!D25</f>
        <v>0</v>
      </c>
    </row>
    <row r="329" customFormat="false" ht="66" hidden="false" customHeight="true" outlineLevel="0" collapsed="false">
      <c r="B329" s="4"/>
      <c r="E329" s="19" t="n">
        <f aca="false">'Базовые цены за единицу'!F25</f>
        <v>165.5</v>
      </c>
      <c r="F329" s="19" t="n">
        <f aca="false">'Базовые цены за единицу'!E25</f>
        <v>0</v>
      </c>
      <c r="H329" s="21" t="n">
        <f aca="false">'Базовые цены с учетом расхода'!F25</f>
        <v>22283</v>
      </c>
      <c r="I329" s="21" t="n">
        <f aca="false">'Базовые цены с учетом расхода'!E25</f>
        <v>0</v>
      </c>
      <c r="J329" s="23" t="n">
        <v>1020.75</v>
      </c>
      <c r="M329" s="21" t="n">
        <f aca="false">'Текущие цены с учетом расхода'!F25</f>
        <v>137434</v>
      </c>
      <c r="N329" s="21" t="n">
        <f aca="false">'Текущие цены с учетом расхода'!E25</f>
        <v>0</v>
      </c>
    </row>
    <row r="330" customFormat="false" ht="10.5" hidden="false" customHeight="false" outlineLevel="0" collapsed="false">
      <c r="B330" s="28" t="str">
        <f aca="false">IF(ROUND((132*1.02)/1,5)=C328,"Объем: 132*1,02","")</f>
        <v>Объем: 132*1,02</v>
      </c>
    </row>
    <row r="331" customFormat="false" ht="10.5" hidden="true" customHeight="false" outlineLevel="0" collapsed="false">
      <c r="B331" s="24" t="s">
        <v>39</v>
      </c>
    </row>
    <row r="332" customFormat="false" ht="10.5" hidden="true" customHeight="false" outlineLevel="0" collapsed="false">
      <c r="B332" s="24" t="s">
        <v>40</v>
      </c>
    </row>
    <row r="333" customFormat="false" ht="10.5" hidden="true" customHeight="false" outlineLevel="0" collapsed="false">
      <c r="B333" s="24" t="s">
        <v>41</v>
      </c>
    </row>
    <row r="334" customFormat="false" ht="10.5" hidden="true" customHeight="false" outlineLevel="0" collapsed="false">
      <c r="B334" s="24" t="s">
        <v>42</v>
      </c>
      <c r="G334" s="1" t="n">
        <v>22283</v>
      </c>
      <c r="L334" s="1" t="n">
        <v>137434</v>
      </c>
    </row>
    <row r="335" customFormat="false" ht="31.5" hidden="true" customHeight="false" outlineLevel="0" collapsed="false">
      <c r="B335" s="24" t="s">
        <v>43</v>
      </c>
    </row>
    <row r="336" customFormat="false" ht="21" hidden="true" customHeight="false" outlineLevel="0" collapsed="false">
      <c r="B336" s="24" t="s">
        <v>44</v>
      </c>
      <c r="D336" s="25"/>
      <c r="K336" s="25"/>
      <c r="O336" s="1" t="s">
        <v>45</v>
      </c>
      <c r="P336" s="1" t="s">
        <v>46</v>
      </c>
    </row>
    <row r="337" customFormat="false" ht="21" hidden="true" customHeight="false" outlineLevel="0" collapsed="false">
      <c r="B337" s="24" t="s">
        <v>47</v>
      </c>
    </row>
    <row r="338" customFormat="false" ht="21" hidden="true" customHeight="false" outlineLevel="0" collapsed="false">
      <c r="B338" s="24" t="s">
        <v>48</v>
      </c>
    </row>
    <row r="339" customFormat="false" ht="21" hidden="true" customHeight="false" outlineLevel="0" collapsed="false">
      <c r="B339" s="24" t="s">
        <v>49</v>
      </c>
    </row>
    <row r="340" customFormat="false" ht="10.5" hidden="true" customHeight="false" outlineLevel="0" collapsed="false">
      <c r="B340" s="24" t="s">
        <v>50</v>
      </c>
      <c r="G340" s="21" t="str">
        <f aca="false">IF('Базовые цены с учетом расхода'!N25&gt;0,'Базовые цены с учетом расхода'!N25,IF('Базовые цены с учетом расхода'!N25&lt;0,'Базовые цены с учетом расхода'!N25,""))</f>
        <v/>
      </c>
      <c r="L340" s="21" t="str">
        <f aca="false">IF('Текущие цены с учетом расхода'!N25&gt;0,'Текущие цены с учетом расхода'!N25,IF('Текущие цены с учетом расхода'!N25&lt;0,'Текущие цены с учетом расхода'!N25,""))</f>
        <v/>
      </c>
      <c r="P340" s="26" t="s">
        <v>51</v>
      </c>
    </row>
    <row r="341" customFormat="false" ht="10.5" hidden="true" customHeight="false" outlineLevel="0" collapsed="false">
      <c r="B341" s="24" t="s">
        <v>52</v>
      </c>
      <c r="G341" s="21" t="str">
        <f aca="false">IF('Базовые цены с учетом расхода'!P25&gt;0,'Базовые цены с учетом расхода'!P25,IF('Базовые цены с учетом расхода'!P25&lt;0,'Базовые цены с учетом расхода'!P25,""))</f>
        <v/>
      </c>
      <c r="L341" s="21" t="str">
        <f aca="false">IF('Текущие цены с учетом расхода'!P25&gt;0,'Текущие цены с учетом расхода'!P25,IF('Текущие цены с учетом расхода'!P25&lt;0,'Текущие цены с учетом расхода'!P25,""))</f>
        <v/>
      </c>
      <c r="P341" s="26" t="s">
        <v>53</v>
      </c>
    </row>
    <row r="342" customFormat="false" ht="10.5" hidden="true" customHeight="false" outlineLevel="0" collapsed="false">
      <c r="B342" s="24" t="s">
        <v>54</v>
      </c>
      <c r="G342" s="21" t="str">
        <f aca="false">IF('Базовые цены с учетом расхода'!Q25&gt;0,'Базовые цены с учетом расхода'!Q25,IF('Базовые цены с учетом расхода'!Q25&lt;0,'Базовые цены с учетом расхода'!Q25,""))</f>
        <v/>
      </c>
      <c r="L342" s="21" t="str">
        <f aca="false">IF('Текущие цены с учетом расхода'!Q25&gt;0,'Текущие цены с учетом расхода'!Q25,IF('Текущие цены с учетом расхода'!Q25&lt;0,'Текущие цены с учетом расхода'!Q25,""))</f>
        <v/>
      </c>
      <c r="P342" s="26" t="s">
        <v>55</v>
      </c>
    </row>
    <row r="343" customFormat="false" ht="21" hidden="true" customHeight="false" outlineLevel="0" collapsed="false">
      <c r="B343" s="24" t="s">
        <v>56</v>
      </c>
      <c r="G343" s="21" t="str">
        <f aca="false">IF('Базовые цены с учетом расхода'!O25&gt;0,'Базовые цены с учетом расхода'!O25,IF('Базовые цены с учетом расхода'!O25&lt;0,'Базовые цены с учетом расхода'!O25,""))</f>
        <v/>
      </c>
      <c r="L343" s="21" t="str">
        <f aca="false">IF('Текущие цены с учетом расхода'!O25&gt;0,'Текущие цены с учетом расхода'!O25,IF('Текущие цены с учетом расхода'!O25&lt;0,'Текущие цены с учетом расхода'!O25,""))</f>
        <v/>
      </c>
      <c r="P343" s="26" t="s">
        <v>57</v>
      </c>
    </row>
    <row r="344" customFormat="false" ht="10.5" hidden="true" customHeight="false" outlineLevel="0" collapsed="false">
      <c r="B344" s="24" t="s">
        <v>58</v>
      </c>
      <c r="G344" s="21" t="str">
        <f aca="false">IF('Базовые цены с учетом расхода'!R25&gt;0,'Базовые цены с учетом расхода'!R25,IF('Базовые цены с учетом расхода'!R25&lt;0,'Базовые цены с учетом расхода'!R25,""))</f>
        <v/>
      </c>
      <c r="L344" s="21" t="str">
        <f aca="false">IF('Текущие цены с учетом расхода'!R25&gt;0,'Текущие цены с учетом расхода'!R25,IF('Текущие цены с учетом расхода'!R25&lt;0,'Текущие цены с учетом расхода'!R25,""))</f>
        <v/>
      </c>
      <c r="P344" s="26" t="s">
        <v>59</v>
      </c>
    </row>
    <row r="345" customFormat="false" ht="10.5" hidden="true" customHeight="false" outlineLevel="0" collapsed="false">
      <c r="B345" s="24" t="s">
        <v>60</v>
      </c>
      <c r="G345" s="21" t="str">
        <f aca="false">IF('Базовые цены с учетом расхода'!S25&gt;0,'Базовые цены с учетом расхода'!S25,IF('Базовые цены с учетом расхода'!S25&lt;0,'Базовые цены с учетом расхода'!S25,""))</f>
        <v/>
      </c>
      <c r="L345" s="21" t="str">
        <f aca="false">IF('Текущие цены с учетом расхода'!S25&gt;0,'Текущие цены с учетом расхода'!S25,IF('Текущие цены с учетом расхода'!S25&lt;0,'Текущие цены с учетом расхода'!S25,""))</f>
        <v/>
      </c>
      <c r="P345" s="26" t="s">
        <v>61</v>
      </c>
    </row>
    <row r="346" customFormat="false" ht="10.5" hidden="fals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</row>
    <row r="347" customFormat="false" ht="10.5" hidden="false" customHeight="true" outlineLevel="0" collapsed="false">
      <c r="A347" s="10" t="s">
        <v>103</v>
      </c>
      <c r="B347" s="4" t="s">
        <v>104</v>
      </c>
      <c r="C347" s="1" t="n">
        <v>0.1734</v>
      </c>
      <c r="D347" s="19" t="n">
        <f aca="false">'Базовые цены за единицу'!B26</f>
        <v>0</v>
      </c>
      <c r="E347" s="20" t="n">
        <f aca="false">'Базовые цены за единицу'!C26</f>
        <v>0</v>
      </c>
      <c r="F347" s="20" t="n">
        <f aca="false">'Базовые цены за единицу'!D26</f>
        <v>0</v>
      </c>
      <c r="G347" s="21" t="n">
        <f aca="false">'Базовые цены с учетом расхода'!B26</f>
        <v>0</v>
      </c>
      <c r="H347" s="22" t="n">
        <f aca="false">'Базовые цены с учетом расхода'!C26</f>
        <v>0</v>
      </c>
      <c r="I347" s="22" t="n">
        <f aca="false">'Базовые цены с учетом расхода'!D26</f>
        <v>0</v>
      </c>
      <c r="K347" s="23"/>
      <c r="L347" s="21" t="n">
        <f aca="false">'Текущие цены с учетом расхода'!B26</f>
        <v>10898</v>
      </c>
      <c r="M347" s="22" t="n">
        <f aca="false">'Текущие цены с учетом расхода'!C26</f>
        <v>0</v>
      </c>
      <c r="N347" s="22" t="n">
        <f aca="false">'Текущие цены с учетом расхода'!D26</f>
        <v>0</v>
      </c>
    </row>
    <row r="348" customFormat="false" ht="44.1" hidden="false" customHeight="true" outlineLevel="0" collapsed="false">
      <c r="B348" s="4"/>
      <c r="E348" s="19" t="n">
        <f aca="false">'Базовые цены за единицу'!F26</f>
        <v>0</v>
      </c>
      <c r="F348" s="19" t="n">
        <f aca="false">'Базовые цены за единицу'!E26</f>
        <v>0</v>
      </c>
      <c r="H348" s="21" t="n">
        <f aca="false">'Базовые цены с учетом расхода'!F26</f>
        <v>0</v>
      </c>
      <c r="I348" s="21" t="n">
        <f aca="false">'Базовые цены с учетом расхода'!E26</f>
        <v>0</v>
      </c>
      <c r="J348" s="23" t="n">
        <v>62847.46</v>
      </c>
      <c r="M348" s="21" t="n">
        <f aca="false">'Текущие цены с учетом расхода'!F26</f>
        <v>10898</v>
      </c>
      <c r="N348" s="21" t="n">
        <f aca="false">'Текущие цены с учетом расхода'!E26</f>
        <v>0</v>
      </c>
    </row>
    <row r="349" customFormat="false" ht="10.5" hidden="false" customHeight="false" outlineLevel="0" collapsed="false">
      <c r="B349" s="28" t="str">
        <f aca="false">IF(ROUND((0.17*1.02)/1,5)=C347,"Объем: 0,17*1,02","")</f>
        <v>Объем: 0,17*1,02</v>
      </c>
    </row>
    <row r="350" customFormat="false" ht="10.5" hidden="true" customHeight="false" outlineLevel="0" collapsed="false">
      <c r="B350" s="24" t="s">
        <v>39</v>
      </c>
    </row>
    <row r="351" customFormat="false" ht="10.5" hidden="true" customHeight="false" outlineLevel="0" collapsed="false">
      <c r="B351" s="24" t="s">
        <v>40</v>
      </c>
    </row>
    <row r="352" customFormat="false" ht="10.5" hidden="true" customHeight="false" outlineLevel="0" collapsed="false">
      <c r="B352" s="24" t="s">
        <v>41</v>
      </c>
    </row>
    <row r="353" customFormat="false" ht="10.5" hidden="true" customHeight="false" outlineLevel="0" collapsed="false">
      <c r="B353" s="24" t="s">
        <v>42</v>
      </c>
      <c r="L353" s="1" t="n">
        <v>10898</v>
      </c>
    </row>
    <row r="354" customFormat="false" ht="31.5" hidden="true" customHeight="false" outlineLevel="0" collapsed="false">
      <c r="B354" s="24" t="s">
        <v>43</v>
      </c>
    </row>
    <row r="355" customFormat="false" ht="21" hidden="true" customHeight="false" outlineLevel="0" collapsed="false">
      <c r="B355" s="24" t="s">
        <v>44</v>
      </c>
      <c r="D355" s="25"/>
      <c r="K355" s="25"/>
      <c r="O355" s="1" t="s">
        <v>45</v>
      </c>
      <c r="P355" s="1" t="s">
        <v>46</v>
      </c>
    </row>
    <row r="356" customFormat="false" ht="21" hidden="true" customHeight="false" outlineLevel="0" collapsed="false">
      <c r="B356" s="24" t="s">
        <v>47</v>
      </c>
    </row>
    <row r="357" customFormat="false" ht="21" hidden="true" customHeight="false" outlineLevel="0" collapsed="false">
      <c r="B357" s="24" t="s">
        <v>48</v>
      </c>
    </row>
    <row r="358" customFormat="false" ht="21" hidden="true" customHeight="false" outlineLevel="0" collapsed="false">
      <c r="B358" s="24" t="s">
        <v>49</v>
      </c>
    </row>
    <row r="359" customFormat="false" ht="10.5" hidden="true" customHeight="false" outlineLevel="0" collapsed="false">
      <c r="B359" s="24" t="s">
        <v>50</v>
      </c>
      <c r="G359" s="21" t="str">
        <f aca="false">IF('Базовые цены с учетом расхода'!N26&gt;0,'Базовые цены с учетом расхода'!N26,IF('Базовые цены с учетом расхода'!N26&lt;0,'Базовые цены с учетом расхода'!N26,""))</f>
        <v/>
      </c>
      <c r="L359" s="21" t="str">
        <f aca="false">IF('Текущие цены с учетом расхода'!N26&gt;0,'Текущие цены с учетом расхода'!N26,IF('Текущие цены с учетом расхода'!N26&lt;0,'Текущие цены с учетом расхода'!N26,""))</f>
        <v/>
      </c>
      <c r="P359" s="26" t="s">
        <v>51</v>
      </c>
    </row>
    <row r="360" customFormat="false" ht="10.5" hidden="true" customHeight="false" outlineLevel="0" collapsed="false">
      <c r="B360" s="24" t="s">
        <v>52</v>
      </c>
      <c r="G360" s="21" t="str">
        <f aca="false">IF('Базовые цены с учетом расхода'!P26&gt;0,'Базовые цены с учетом расхода'!P26,IF('Базовые цены с учетом расхода'!P26&lt;0,'Базовые цены с учетом расхода'!P26,""))</f>
        <v/>
      </c>
      <c r="L360" s="21" t="str">
        <f aca="false">IF('Текущие цены с учетом расхода'!P26&gt;0,'Текущие цены с учетом расхода'!P26,IF('Текущие цены с учетом расхода'!P26&lt;0,'Текущие цены с учетом расхода'!P26,""))</f>
        <v/>
      </c>
      <c r="P360" s="26" t="s">
        <v>53</v>
      </c>
    </row>
    <row r="361" customFormat="false" ht="10.5" hidden="true" customHeight="false" outlineLevel="0" collapsed="false">
      <c r="B361" s="24" t="s">
        <v>54</v>
      </c>
      <c r="G361" s="21" t="str">
        <f aca="false">IF('Базовые цены с учетом расхода'!Q26&gt;0,'Базовые цены с учетом расхода'!Q26,IF('Базовые цены с учетом расхода'!Q26&lt;0,'Базовые цены с учетом расхода'!Q26,""))</f>
        <v/>
      </c>
      <c r="L361" s="21" t="str">
        <f aca="false">IF('Текущие цены с учетом расхода'!Q26&gt;0,'Текущие цены с учетом расхода'!Q26,IF('Текущие цены с учетом расхода'!Q26&lt;0,'Текущие цены с учетом расхода'!Q26,""))</f>
        <v/>
      </c>
      <c r="P361" s="26" t="s">
        <v>55</v>
      </c>
    </row>
    <row r="362" customFormat="false" ht="21" hidden="true" customHeight="false" outlineLevel="0" collapsed="false">
      <c r="B362" s="24" t="s">
        <v>56</v>
      </c>
      <c r="G362" s="21" t="str">
        <f aca="false">IF('Базовые цены с учетом расхода'!O26&gt;0,'Базовые цены с учетом расхода'!O26,IF('Базовые цены с учетом расхода'!O26&lt;0,'Базовые цены с учетом расхода'!O26,""))</f>
        <v/>
      </c>
      <c r="L362" s="21" t="str">
        <f aca="false">IF('Текущие цены с учетом расхода'!O26&gt;0,'Текущие цены с учетом расхода'!O26,IF('Текущие цены с учетом расхода'!O26&lt;0,'Текущие цены с учетом расхода'!O26,""))</f>
        <v/>
      </c>
      <c r="P362" s="26" t="s">
        <v>57</v>
      </c>
    </row>
    <row r="363" customFormat="false" ht="10.5" hidden="true" customHeight="false" outlineLevel="0" collapsed="false">
      <c r="B363" s="24" t="s">
        <v>58</v>
      </c>
      <c r="G363" s="21" t="str">
        <f aca="false">IF('Базовые цены с учетом расхода'!R26&gt;0,'Базовые цены с учетом расхода'!R26,IF('Базовые цены с учетом расхода'!R26&lt;0,'Базовые цены с учетом расхода'!R26,""))</f>
        <v/>
      </c>
      <c r="L363" s="21" t="str">
        <f aca="false">IF('Текущие цены с учетом расхода'!R26&gt;0,'Текущие цены с учетом расхода'!R26,IF('Текущие цены с учетом расхода'!R26&lt;0,'Текущие цены с учетом расхода'!R26,""))</f>
        <v/>
      </c>
      <c r="P363" s="26" t="s">
        <v>59</v>
      </c>
    </row>
    <row r="364" customFormat="false" ht="10.5" hidden="true" customHeight="false" outlineLevel="0" collapsed="false">
      <c r="B364" s="24" t="s">
        <v>60</v>
      </c>
      <c r="G364" s="21" t="str">
        <f aca="false">IF('Базовые цены с учетом расхода'!S26&gt;0,'Базовые цены с учетом расхода'!S26,IF('Базовые цены с учетом расхода'!S26&lt;0,'Базовые цены с учетом расхода'!S26,""))</f>
        <v/>
      </c>
      <c r="L364" s="21" t="str">
        <f aca="false">IF('Текущие цены с учетом расхода'!S26&gt;0,'Текущие цены с учетом расхода'!S26,IF('Текущие цены с учетом расхода'!S26&lt;0,'Текущие цены с учетом расхода'!S26,""))</f>
        <v/>
      </c>
      <c r="P364" s="26" t="s">
        <v>61</v>
      </c>
    </row>
    <row r="365" customFormat="false" ht="10.5" hidden="false" customHeight="fals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</row>
    <row r="366" customFormat="false" ht="10.5" hidden="false" customHeight="true" outlineLevel="0" collapsed="false">
      <c r="A366" s="10" t="s">
        <v>105</v>
      </c>
      <c r="B366" s="4" t="s">
        <v>71</v>
      </c>
      <c r="C366" s="1" t="n">
        <v>65.93</v>
      </c>
      <c r="D366" s="19" t="n">
        <f aca="false">'Базовые цены за единицу'!B27</f>
        <v>18.75</v>
      </c>
      <c r="E366" s="20" t="n">
        <f aca="false">'Базовые цены за единицу'!C27</f>
        <v>18.75</v>
      </c>
      <c r="F366" s="20" t="n">
        <f aca="false">'Базовые цены за единицу'!D27</f>
        <v>0</v>
      </c>
      <c r="G366" s="21" t="n">
        <f aca="false">'Базовые цены с учетом расхода'!B27</f>
        <v>1236</v>
      </c>
      <c r="H366" s="22" t="n">
        <f aca="false">'Базовые цены с учетом расхода'!C27</f>
        <v>1236</v>
      </c>
      <c r="I366" s="22" t="n">
        <f aca="false">'Базовые цены с учетом расхода'!D27</f>
        <v>0</v>
      </c>
      <c r="J366" s="23" t="n">
        <v>19.54</v>
      </c>
      <c r="K366" s="23" t="n">
        <v>1</v>
      </c>
      <c r="L366" s="21" t="n">
        <f aca="false">'Текущие цены с учетом расхода'!B27</f>
        <v>24155</v>
      </c>
      <c r="M366" s="22" t="n">
        <f aca="false">'Текущие цены с учетом расхода'!C27</f>
        <v>24155</v>
      </c>
      <c r="N366" s="22" t="n">
        <f aca="false">'Текущие цены с учетом расхода'!D27</f>
        <v>0</v>
      </c>
    </row>
    <row r="367" customFormat="false" ht="33" hidden="false" customHeight="true" outlineLevel="0" collapsed="false">
      <c r="B367" s="4"/>
      <c r="E367" s="19" t="n">
        <f aca="false">'Базовые цены за единицу'!F27</f>
        <v>0</v>
      </c>
      <c r="F367" s="19" t="n">
        <f aca="false">'Базовые цены за единицу'!E27</f>
        <v>0</v>
      </c>
      <c r="H367" s="21" t="n">
        <f aca="false">'Базовые цены с учетом расхода'!F27</f>
        <v>0</v>
      </c>
      <c r="I367" s="21" t="n">
        <f aca="false">'Базовые цены с учетом расхода'!E27</f>
        <v>0</v>
      </c>
      <c r="J367" s="23" t="n">
        <v>1</v>
      </c>
      <c r="K367" s="23" t="n">
        <v>1</v>
      </c>
      <c r="M367" s="21" t="n">
        <f aca="false">'Текущие цены с учетом расхода'!F27</f>
        <v>0</v>
      </c>
      <c r="N367" s="21" t="n">
        <f aca="false">'Текущие цены с учетом расхода'!E27</f>
        <v>0</v>
      </c>
    </row>
    <row r="368" customFormat="false" ht="10.5" hidden="true" customHeight="false" outlineLevel="0" collapsed="false">
      <c r="B368" s="24" t="s">
        <v>39</v>
      </c>
      <c r="G368" s="1" t="n">
        <v>1236</v>
      </c>
      <c r="L368" s="1" t="n">
        <v>24155</v>
      </c>
    </row>
    <row r="369" customFormat="false" ht="10.5" hidden="true" customHeight="false" outlineLevel="0" collapsed="false">
      <c r="B369" s="24" t="s">
        <v>40</v>
      </c>
    </row>
    <row r="370" customFormat="false" ht="10.5" hidden="true" customHeight="false" outlineLevel="0" collapsed="false">
      <c r="B370" s="24" t="s">
        <v>41</v>
      </c>
    </row>
    <row r="371" customFormat="false" ht="10.5" hidden="true" customHeight="false" outlineLevel="0" collapsed="false">
      <c r="B371" s="24" t="s">
        <v>42</v>
      </c>
    </row>
    <row r="372" customFormat="false" ht="31.5" hidden="true" customHeight="false" outlineLevel="0" collapsed="false">
      <c r="B372" s="24" t="s">
        <v>43</v>
      </c>
    </row>
    <row r="373" customFormat="false" ht="21" hidden="true" customHeight="false" outlineLevel="0" collapsed="false">
      <c r="B373" s="24" t="s">
        <v>44</v>
      </c>
      <c r="D373" s="25"/>
      <c r="K373" s="25"/>
      <c r="O373" s="1" t="s">
        <v>45</v>
      </c>
      <c r="P373" s="1" t="s">
        <v>46</v>
      </c>
    </row>
    <row r="374" customFormat="false" ht="21" hidden="true" customHeight="false" outlineLevel="0" collapsed="false">
      <c r="B374" s="24" t="s">
        <v>47</v>
      </c>
    </row>
    <row r="375" customFormat="false" ht="21" hidden="true" customHeight="false" outlineLevel="0" collapsed="false">
      <c r="B375" s="24" t="s">
        <v>48</v>
      </c>
    </row>
    <row r="376" customFormat="false" ht="21" hidden="true" customHeight="false" outlineLevel="0" collapsed="false">
      <c r="B376" s="24" t="s">
        <v>49</v>
      </c>
    </row>
    <row r="377" customFormat="false" ht="10.5" hidden="false" customHeight="false" outlineLevel="0" collapsed="false">
      <c r="B377" s="24" t="s">
        <v>50</v>
      </c>
      <c r="D377" s="1" t="n">
        <v>99</v>
      </c>
      <c r="G377" s="21" t="n">
        <f aca="false">IF('Базовые цены с учетом расхода'!N27&gt;0,'Базовые цены с учетом расхода'!N27,IF('Базовые цены с учетом расхода'!N27&lt;0,'Базовые цены с учетом расхода'!N27,""))</f>
        <v>1224</v>
      </c>
      <c r="K377" s="1" t="n">
        <v>99</v>
      </c>
      <c r="L377" s="21" t="n">
        <f aca="false">IF('Текущие цены с учетом расхода'!N27&gt;0,'Текущие цены с учетом расхода'!N27,IF('Текущие цены с учетом расхода'!N27&lt;0,'Текущие цены с учетом расхода'!N27,""))</f>
        <v>23913</v>
      </c>
      <c r="P377" s="26" t="s">
        <v>51</v>
      </c>
    </row>
    <row r="378" customFormat="false" ht="10.5" hidden="true" customHeight="false" outlineLevel="0" collapsed="false">
      <c r="B378" s="24" t="s">
        <v>52</v>
      </c>
      <c r="D378" s="1" t="n">
        <v>99</v>
      </c>
      <c r="G378" s="21" t="n">
        <f aca="false">IF('Базовые цены с учетом расхода'!P27&gt;0,'Базовые цены с учетом расхода'!P27,IF('Базовые цены с учетом расхода'!P27&lt;0,'Базовые цены с учетом расхода'!P27,""))</f>
        <v>1224</v>
      </c>
      <c r="K378" s="1" t="n">
        <v>99</v>
      </c>
      <c r="L378" s="21" t="n">
        <f aca="false">IF('Текущие цены с учетом расхода'!P27&gt;0,'Текущие цены с учетом расхода'!P27,IF('Текущие цены с учетом расхода'!P27&lt;0,'Текущие цены с учетом расхода'!P27,""))</f>
        <v>23914</v>
      </c>
      <c r="P378" s="26" t="s">
        <v>53</v>
      </c>
    </row>
    <row r="379" customFormat="false" ht="10.5" hidden="true" customHeight="false" outlineLevel="0" collapsed="false">
      <c r="B379" s="24" t="s">
        <v>54</v>
      </c>
      <c r="G379" s="21" t="str">
        <f aca="false">IF('Базовые цены с учетом расхода'!Q27&gt;0,'Базовые цены с учетом расхода'!Q27,IF('Базовые цены с учетом расхода'!Q27&lt;0,'Базовые цены с учетом расхода'!Q27,""))</f>
        <v/>
      </c>
      <c r="L379" s="21" t="str">
        <f aca="false">IF('Текущие цены с учетом расхода'!Q27&gt;0,'Текущие цены с учетом расхода'!Q27,IF('Текущие цены с учетом расхода'!Q27&lt;0,'Текущие цены с учетом расхода'!Q27,""))</f>
        <v/>
      </c>
      <c r="P379" s="26" t="s">
        <v>55</v>
      </c>
    </row>
    <row r="380" customFormat="false" ht="21" hidden="false" customHeight="false" outlineLevel="0" collapsed="false">
      <c r="B380" s="24" t="s">
        <v>56</v>
      </c>
      <c r="D380" s="1" t="n">
        <v>70</v>
      </c>
      <c r="G380" s="21" t="n">
        <f aca="false">IF('Базовые цены с учетом расхода'!O27&gt;0,'Базовые цены с учетом расхода'!O27,IF('Базовые цены с учетом расхода'!O27&lt;0,'Базовые цены с учетом расхода'!O27,""))</f>
        <v>865</v>
      </c>
      <c r="K380" s="1" t="n">
        <v>70</v>
      </c>
      <c r="L380" s="21" t="n">
        <f aca="false">IF('Текущие цены с учетом расхода'!O27&gt;0,'Текущие цены с учетом расхода'!O27,IF('Текущие цены с учетом расхода'!O27&lt;0,'Текущие цены с учетом расхода'!O27,""))</f>
        <v>16909</v>
      </c>
      <c r="P380" s="26" t="s">
        <v>57</v>
      </c>
    </row>
    <row r="381" customFormat="false" ht="10.5" hidden="true" customHeight="false" outlineLevel="0" collapsed="false">
      <c r="B381" s="24" t="s">
        <v>58</v>
      </c>
      <c r="D381" s="1" t="n">
        <v>70</v>
      </c>
      <c r="G381" s="21" t="n">
        <f aca="false">IF('Базовые цены с учетом расхода'!R27&gt;0,'Базовые цены с учетом расхода'!R27,IF('Базовые цены с учетом расхода'!R27&lt;0,'Базовые цены с учетом расхода'!R27,""))</f>
        <v>865</v>
      </c>
      <c r="K381" s="1" t="n">
        <v>70</v>
      </c>
      <c r="L381" s="21" t="n">
        <f aca="false">IF('Текущие цены с учетом расхода'!R27&gt;0,'Текущие цены с учетом расхода'!R27,IF('Текущие цены с учетом расхода'!R27&lt;0,'Текущие цены с учетом расхода'!R27,""))</f>
        <v>16909</v>
      </c>
      <c r="P381" s="26" t="s">
        <v>59</v>
      </c>
    </row>
    <row r="382" customFormat="false" ht="10.5" hidden="true" customHeight="false" outlineLevel="0" collapsed="false">
      <c r="B382" s="24" t="s">
        <v>60</v>
      </c>
      <c r="G382" s="21" t="str">
        <f aca="false">IF('Базовые цены с учетом расхода'!S27&gt;0,'Базовые цены с учетом расхода'!S27,IF('Базовые цены с учетом расхода'!S27&lt;0,'Базовые цены с учетом расхода'!S27,""))</f>
        <v/>
      </c>
      <c r="L382" s="21" t="str">
        <f aca="false">IF('Текущие цены с учетом расхода'!S27&gt;0,'Текущие цены с учетом расхода'!S27,IF('Текущие цены с учетом расхода'!S27&lt;0,'Текущие цены с учетом расхода'!S27,""))</f>
        <v/>
      </c>
      <c r="P382" s="26" t="s">
        <v>61</v>
      </c>
    </row>
    <row r="383" customFormat="false" ht="10.5" hidden="false" customHeight="fals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</row>
    <row r="384" customFormat="false" ht="10.5" hidden="false" customHeight="true" outlineLevel="0" collapsed="false">
      <c r="A384" s="10" t="s">
        <v>106</v>
      </c>
      <c r="B384" s="4" t="s">
        <v>73</v>
      </c>
      <c r="C384" s="1" t="n">
        <v>65.93</v>
      </c>
      <c r="D384" s="19" t="n">
        <f aca="false">'Базовые цены за единицу'!B28</f>
        <v>2.34</v>
      </c>
      <c r="E384" s="20" t="n">
        <f aca="false">'Базовые цены за единицу'!C28</f>
        <v>2.08</v>
      </c>
      <c r="F384" s="20" t="n">
        <f aca="false">'Базовые цены за единицу'!D28</f>
        <v>0.26</v>
      </c>
      <c r="G384" s="21" t="n">
        <f aca="false">'Базовые цены с учетом расхода'!B28</f>
        <v>154</v>
      </c>
      <c r="H384" s="22" t="n">
        <f aca="false">'Базовые цены с учетом расхода'!C28</f>
        <v>137</v>
      </c>
      <c r="I384" s="22" t="n">
        <f aca="false">'Базовые цены с учетом расхода'!D28</f>
        <v>17</v>
      </c>
      <c r="J384" s="23" t="n">
        <v>19.54</v>
      </c>
      <c r="K384" s="23" t="n">
        <v>3.23</v>
      </c>
      <c r="L384" s="21" t="n">
        <f aca="false">'Текущие цены с учетом расхода'!B28</f>
        <v>2728</v>
      </c>
      <c r="M384" s="22" t="n">
        <f aca="false">'Текущие цены с учетом расхода'!C28</f>
        <v>2673</v>
      </c>
      <c r="N384" s="22" t="n">
        <f aca="false">'Текущие цены с учетом расхода'!D28</f>
        <v>55</v>
      </c>
    </row>
    <row r="385" customFormat="false" ht="33" hidden="false" customHeight="true" outlineLevel="0" collapsed="false">
      <c r="B385" s="4"/>
      <c r="E385" s="19" t="n">
        <f aca="false">'Базовые цены за единицу'!F28</f>
        <v>0</v>
      </c>
      <c r="F385" s="19" t="n">
        <f aca="false">'Базовые цены за единицу'!E28</f>
        <v>0</v>
      </c>
      <c r="H385" s="21" t="n">
        <f aca="false">'Базовые цены с учетом расхода'!F28</f>
        <v>0</v>
      </c>
      <c r="I385" s="21" t="n">
        <f aca="false">'Базовые цены с учетом расхода'!E28</f>
        <v>0</v>
      </c>
      <c r="J385" s="23" t="n">
        <v>1</v>
      </c>
      <c r="K385" s="23" t="n">
        <v>1</v>
      </c>
      <c r="M385" s="21" t="n">
        <f aca="false">'Текущие цены с учетом расхода'!F28</f>
        <v>0</v>
      </c>
      <c r="N385" s="21" t="n">
        <f aca="false">'Текущие цены с учетом расхода'!E28</f>
        <v>0</v>
      </c>
    </row>
    <row r="386" customFormat="false" ht="10.5" hidden="true" customHeight="false" outlineLevel="0" collapsed="false">
      <c r="B386" s="24" t="s">
        <v>39</v>
      </c>
      <c r="G386" s="1" t="n">
        <v>137</v>
      </c>
      <c r="L386" s="1" t="n">
        <v>2673</v>
      </c>
    </row>
    <row r="387" customFormat="false" ht="10.5" hidden="true" customHeight="false" outlineLevel="0" collapsed="false">
      <c r="B387" s="24" t="s">
        <v>40</v>
      </c>
      <c r="G387" s="1" t="n">
        <v>17</v>
      </c>
      <c r="L387" s="1" t="n">
        <v>55</v>
      </c>
    </row>
    <row r="388" customFormat="false" ht="10.5" hidden="true" customHeight="false" outlineLevel="0" collapsed="false">
      <c r="B388" s="24" t="s">
        <v>41</v>
      </c>
    </row>
    <row r="389" customFormat="false" ht="10.5" hidden="true" customHeight="false" outlineLevel="0" collapsed="false">
      <c r="B389" s="24" t="s">
        <v>42</v>
      </c>
    </row>
    <row r="390" customFormat="false" ht="31.5" hidden="true" customHeight="false" outlineLevel="0" collapsed="false">
      <c r="B390" s="24" t="s">
        <v>43</v>
      </c>
    </row>
    <row r="391" customFormat="false" ht="21" hidden="true" customHeight="false" outlineLevel="0" collapsed="false">
      <c r="B391" s="24" t="s">
        <v>44</v>
      </c>
      <c r="D391" s="25"/>
      <c r="K391" s="25"/>
      <c r="O391" s="1" t="s">
        <v>45</v>
      </c>
      <c r="P391" s="1" t="s">
        <v>46</v>
      </c>
    </row>
    <row r="392" customFormat="false" ht="21" hidden="true" customHeight="false" outlineLevel="0" collapsed="false">
      <c r="B392" s="24" t="s">
        <v>47</v>
      </c>
    </row>
    <row r="393" customFormat="false" ht="21" hidden="true" customHeight="false" outlineLevel="0" collapsed="false">
      <c r="B393" s="24" t="s">
        <v>48</v>
      </c>
    </row>
    <row r="394" customFormat="false" ht="21" hidden="true" customHeight="false" outlineLevel="0" collapsed="false">
      <c r="B394" s="24" t="s">
        <v>49</v>
      </c>
    </row>
    <row r="395" customFormat="false" ht="10.5" hidden="false" customHeight="false" outlineLevel="0" collapsed="false">
      <c r="B395" s="24" t="s">
        <v>50</v>
      </c>
      <c r="D395" s="1" t="n">
        <v>99</v>
      </c>
      <c r="G395" s="21" t="n">
        <f aca="false">IF('Базовые цены с учетом расхода'!N28&gt;0,'Базовые цены с учетом расхода'!N28,IF('Базовые цены с учетом расхода'!N28&lt;0,'Базовые цены с учетом расхода'!N28,""))</f>
        <v>136</v>
      </c>
      <c r="K395" s="1" t="n">
        <v>99</v>
      </c>
      <c r="L395" s="21" t="n">
        <f aca="false">IF('Текущие цены с учетом расхода'!N28&gt;0,'Текущие цены с учетом расхода'!N28,IF('Текущие цены с учетом расхода'!N28&lt;0,'Текущие цены с учетом расхода'!N28,""))</f>
        <v>2646</v>
      </c>
      <c r="P395" s="26" t="s">
        <v>51</v>
      </c>
    </row>
    <row r="396" customFormat="false" ht="10.5" hidden="true" customHeight="false" outlineLevel="0" collapsed="false">
      <c r="B396" s="24" t="s">
        <v>52</v>
      </c>
      <c r="D396" s="1" t="n">
        <v>99</v>
      </c>
      <c r="G396" s="21" t="n">
        <f aca="false">IF('Базовые цены с учетом расхода'!P28&gt;0,'Базовые цены с учетом расхода'!P28,IF('Базовые цены с учетом расхода'!P28&lt;0,'Базовые цены с учетом расхода'!P28,""))</f>
        <v>136</v>
      </c>
      <c r="K396" s="1" t="n">
        <v>99</v>
      </c>
      <c r="L396" s="21" t="n">
        <f aca="false">IF('Текущие цены с учетом расхода'!P28&gt;0,'Текущие цены с учетом расхода'!P28,IF('Текущие цены с учетом расхода'!P28&lt;0,'Текущие цены с учетом расхода'!P28,""))</f>
        <v>2647</v>
      </c>
      <c r="P396" s="26" t="s">
        <v>53</v>
      </c>
    </row>
    <row r="397" customFormat="false" ht="10.5" hidden="true" customHeight="false" outlineLevel="0" collapsed="false">
      <c r="B397" s="24" t="s">
        <v>54</v>
      </c>
      <c r="G397" s="21" t="str">
        <f aca="false">IF('Базовые цены с учетом расхода'!Q28&gt;0,'Базовые цены с учетом расхода'!Q28,IF('Базовые цены с учетом расхода'!Q28&lt;0,'Базовые цены с учетом расхода'!Q28,""))</f>
        <v/>
      </c>
      <c r="L397" s="21" t="str">
        <f aca="false">IF('Текущие цены с учетом расхода'!Q28&gt;0,'Текущие цены с учетом расхода'!Q28,IF('Текущие цены с учетом расхода'!Q28&lt;0,'Текущие цены с учетом расхода'!Q28,""))</f>
        <v/>
      </c>
      <c r="P397" s="26" t="s">
        <v>55</v>
      </c>
    </row>
    <row r="398" customFormat="false" ht="21" hidden="false" customHeight="false" outlineLevel="0" collapsed="false">
      <c r="B398" s="24" t="s">
        <v>56</v>
      </c>
      <c r="D398" s="1" t="n">
        <v>70</v>
      </c>
      <c r="G398" s="21" t="n">
        <f aca="false">IF('Базовые цены с учетом расхода'!O28&gt;0,'Базовые цены с учетом расхода'!O28,IF('Базовые цены с учетом расхода'!O28&lt;0,'Базовые цены с учетом расхода'!O28,""))</f>
        <v>96</v>
      </c>
      <c r="K398" s="1" t="n">
        <v>70</v>
      </c>
      <c r="L398" s="21" t="n">
        <f aca="false">IF('Текущие цены с учетом расхода'!O28&gt;0,'Текущие цены с учетом расхода'!O28,IF('Текущие цены с учетом расхода'!O28&lt;0,'Текущие цены с учетом расхода'!O28,""))</f>
        <v>1871</v>
      </c>
      <c r="P398" s="26" t="s">
        <v>57</v>
      </c>
    </row>
    <row r="399" customFormat="false" ht="10.5" hidden="true" customHeight="false" outlineLevel="0" collapsed="false">
      <c r="B399" s="24" t="s">
        <v>58</v>
      </c>
      <c r="D399" s="1" t="n">
        <v>70</v>
      </c>
      <c r="G399" s="21" t="n">
        <f aca="false">IF('Базовые цены с учетом расхода'!R28&gt;0,'Базовые цены с учетом расхода'!R28,IF('Базовые цены с учетом расхода'!R28&lt;0,'Базовые цены с учетом расхода'!R28,""))</f>
        <v>96</v>
      </c>
      <c r="K399" s="1" t="n">
        <v>70</v>
      </c>
      <c r="L399" s="21" t="n">
        <f aca="false">IF('Текущие цены с учетом расхода'!R28&gt;0,'Текущие цены с учетом расхода'!R28,IF('Текущие цены с учетом расхода'!R28&lt;0,'Текущие цены с учетом расхода'!R28,""))</f>
        <v>1871</v>
      </c>
      <c r="P399" s="26" t="s">
        <v>59</v>
      </c>
    </row>
    <row r="400" customFormat="false" ht="10.5" hidden="true" customHeight="false" outlineLevel="0" collapsed="false">
      <c r="B400" s="24" t="s">
        <v>60</v>
      </c>
      <c r="G400" s="21" t="str">
        <f aca="false">IF('Базовые цены с учетом расхода'!S28&gt;0,'Базовые цены с учетом расхода'!S28,IF('Базовые цены с учетом расхода'!S28&lt;0,'Базовые цены с учетом расхода'!S28,""))</f>
        <v/>
      </c>
      <c r="L400" s="21" t="str">
        <f aca="false">IF('Текущие цены с учетом расхода'!S28&gt;0,'Текущие цены с учетом расхода'!S28,IF('Текущие цены с учетом расхода'!S28&lt;0,'Текущие цены с учетом расхода'!S28,""))</f>
        <v/>
      </c>
      <c r="P400" s="26" t="s">
        <v>61</v>
      </c>
    </row>
    <row r="401" customFormat="false" ht="10.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</row>
    <row r="402" customFormat="false" ht="10.5" hidden="false" customHeight="true" outlineLevel="0" collapsed="false">
      <c r="A402" s="10" t="s">
        <v>107</v>
      </c>
      <c r="B402" s="4" t="s">
        <v>108</v>
      </c>
      <c r="C402" s="1" t="n">
        <v>0.6593</v>
      </c>
      <c r="D402" s="19" t="n">
        <f aca="false">'Базовые цены за единицу'!B29</f>
        <v>515.45</v>
      </c>
      <c r="E402" s="20" t="n">
        <f aca="false">'Базовые цены за единицу'!C29</f>
        <v>193.85</v>
      </c>
      <c r="F402" s="20" t="n">
        <f aca="false">'Базовые цены за единицу'!D29</f>
        <v>3.79</v>
      </c>
      <c r="G402" s="21" t="n">
        <f aca="false">'Базовые цены с учетом расхода'!B29</f>
        <v>340</v>
      </c>
      <c r="H402" s="22" t="n">
        <f aca="false">'Базовые цены с учетом расхода'!C29</f>
        <v>128</v>
      </c>
      <c r="I402" s="22" t="n">
        <f aca="false">'Базовые цены с учетом расхода'!D29</f>
        <v>2</v>
      </c>
      <c r="J402" s="23" t="n">
        <v>19.54</v>
      </c>
      <c r="K402" s="23" t="n">
        <v>10.64</v>
      </c>
      <c r="L402" s="21" t="n">
        <f aca="false">'Текущие цены с учетом расхода'!B29</f>
        <v>3394</v>
      </c>
      <c r="M402" s="22" t="n">
        <f aca="false">'Текущие цены с учетом расхода'!C29</f>
        <v>2497</v>
      </c>
      <c r="N402" s="22" t="n">
        <f aca="false">'Текущие цены с учетом расхода'!D29</f>
        <v>27</v>
      </c>
    </row>
    <row r="403" customFormat="false" ht="54.95" hidden="false" customHeight="true" outlineLevel="0" collapsed="false">
      <c r="B403" s="4"/>
      <c r="E403" s="19" t="n">
        <f aca="false">'Базовые цены за единицу'!F29</f>
        <v>317.81</v>
      </c>
      <c r="F403" s="19" t="n">
        <f aca="false">'Базовые цены за единицу'!E29</f>
        <v>0.23</v>
      </c>
      <c r="H403" s="21" t="n">
        <f aca="false">'Базовые цены с учетом расхода'!F29</f>
        <v>210</v>
      </c>
      <c r="I403" s="21" t="n">
        <f aca="false">'Базовые цены с учетом расхода'!E29</f>
        <v>0</v>
      </c>
      <c r="J403" s="23" t="n">
        <v>4.15</v>
      </c>
      <c r="K403" s="23" t="n">
        <v>19.54</v>
      </c>
      <c r="M403" s="21" t="n">
        <f aca="false">'Текущие цены с учетом расхода'!F29</f>
        <v>870</v>
      </c>
      <c r="N403" s="21" t="n">
        <f aca="false">'Текущие цены с учетом расхода'!E29</f>
        <v>3</v>
      </c>
    </row>
    <row r="404" customFormat="false" ht="10.5" hidden="true" customHeight="false" outlineLevel="0" collapsed="false">
      <c r="B404" s="24" t="s">
        <v>39</v>
      </c>
      <c r="G404" s="1" t="n">
        <v>128</v>
      </c>
      <c r="L404" s="1" t="n">
        <v>2497</v>
      </c>
    </row>
    <row r="405" customFormat="false" ht="10.5" hidden="true" customHeight="false" outlineLevel="0" collapsed="false">
      <c r="B405" s="24" t="s">
        <v>40</v>
      </c>
      <c r="G405" s="1" t="n">
        <v>2</v>
      </c>
      <c r="L405" s="1" t="n">
        <v>27</v>
      </c>
    </row>
    <row r="406" customFormat="false" ht="10.5" hidden="true" customHeight="false" outlineLevel="0" collapsed="false">
      <c r="B406" s="24" t="s">
        <v>41</v>
      </c>
      <c r="L406" s="1" t="n">
        <v>3</v>
      </c>
    </row>
    <row r="407" customFormat="false" ht="10.5" hidden="true" customHeight="false" outlineLevel="0" collapsed="false">
      <c r="B407" s="24" t="s">
        <v>42</v>
      </c>
      <c r="G407" s="1" t="n">
        <v>210</v>
      </c>
      <c r="L407" s="1" t="n">
        <v>870</v>
      </c>
    </row>
    <row r="408" customFormat="false" ht="31.5" hidden="true" customHeight="false" outlineLevel="0" collapsed="false">
      <c r="B408" s="24" t="s">
        <v>43</v>
      </c>
    </row>
    <row r="409" customFormat="false" ht="21" hidden="true" customHeight="false" outlineLevel="0" collapsed="false">
      <c r="B409" s="24" t="s">
        <v>44</v>
      </c>
      <c r="D409" s="25"/>
      <c r="K409" s="25"/>
      <c r="O409" s="1" t="s">
        <v>45</v>
      </c>
      <c r="P409" s="1" t="s">
        <v>46</v>
      </c>
    </row>
    <row r="410" customFormat="false" ht="21" hidden="true" customHeight="false" outlineLevel="0" collapsed="false">
      <c r="B410" s="24" t="s">
        <v>47</v>
      </c>
    </row>
    <row r="411" customFormat="false" ht="21" hidden="true" customHeight="false" outlineLevel="0" collapsed="false">
      <c r="B411" s="24" t="s">
        <v>48</v>
      </c>
    </row>
    <row r="412" customFormat="false" ht="21" hidden="true" customHeight="false" outlineLevel="0" collapsed="false">
      <c r="B412" s="24" t="s">
        <v>49</v>
      </c>
    </row>
    <row r="413" customFormat="false" ht="10.5" hidden="false" customHeight="false" outlineLevel="0" collapsed="false">
      <c r="B413" s="24" t="s">
        <v>50</v>
      </c>
      <c r="D413" s="1" t="n">
        <v>99</v>
      </c>
      <c r="G413" s="21" t="n">
        <f aca="false">IF('Базовые цены с учетом расхода'!N29&gt;0,'Базовые цены с учетом расхода'!N29,IF('Базовые цены с учетом расхода'!N29&lt;0,'Базовые цены с учетом расхода'!N29,""))</f>
        <v>127</v>
      </c>
      <c r="K413" s="1" t="n">
        <v>99</v>
      </c>
      <c r="L413" s="21" t="n">
        <f aca="false">IF('Текущие цены с учетом расхода'!N29&gt;0,'Текущие цены с учетом расхода'!N29,IF('Текущие цены с учетом расхода'!N29&lt;0,'Текущие цены с учетом расхода'!N29,""))</f>
        <v>2475</v>
      </c>
      <c r="P413" s="26" t="s">
        <v>51</v>
      </c>
    </row>
    <row r="414" customFormat="false" ht="10.5" hidden="true" customHeight="false" outlineLevel="0" collapsed="false">
      <c r="B414" s="24" t="s">
        <v>52</v>
      </c>
      <c r="D414" s="1" t="n">
        <v>99</v>
      </c>
      <c r="G414" s="21" t="n">
        <f aca="false">IF('Базовые цены с учетом расхода'!P29&gt;0,'Базовые цены с учетом расхода'!P29,IF('Базовые цены с учетом расхода'!P29&lt;0,'Базовые цены с учетом расхода'!P29,""))</f>
        <v>127</v>
      </c>
      <c r="K414" s="1" t="n">
        <v>99</v>
      </c>
      <c r="L414" s="21" t="n">
        <f aca="false">IF('Текущие цены с учетом расхода'!P29&gt;0,'Текущие цены с учетом расхода'!P29,IF('Текущие цены с учетом расхода'!P29&lt;0,'Текущие цены с учетом расхода'!P29,""))</f>
        <v>2472</v>
      </c>
      <c r="P414" s="26" t="s">
        <v>53</v>
      </c>
    </row>
    <row r="415" customFormat="false" ht="10.5" hidden="true" customHeight="false" outlineLevel="0" collapsed="false">
      <c r="B415" s="24" t="s">
        <v>54</v>
      </c>
      <c r="G415" s="21" t="str">
        <f aca="false">IF('Базовые цены с учетом расхода'!Q29&gt;0,'Базовые цены с учетом расхода'!Q29,IF('Базовые цены с учетом расхода'!Q29&lt;0,'Базовые цены с учетом расхода'!Q29,""))</f>
        <v/>
      </c>
      <c r="K415" s="1" t="n">
        <v>99</v>
      </c>
      <c r="L415" s="21" t="n">
        <f aca="false">IF('Текущие цены с учетом расхода'!Q29&gt;0,'Текущие цены с учетом расхода'!Q29,IF('Текущие цены с учетом расхода'!Q29&lt;0,'Текущие цены с учетом расхода'!Q29,""))</f>
        <v>3</v>
      </c>
      <c r="P415" s="26" t="s">
        <v>55</v>
      </c>
    </row>
    <row r="416" customFormat="false" ht="21" hidden="false" customHeight="false" outlineLevel="0" collapsed="false">
      <c r="B416" s="24" t="s">
        <v>56</v>
      </c>
      <c r="D416" s="1" t="n">
        <v>70</v>
      </c>
      <c r="G416" s="21" t="n">
        <f aca="false">IF('Базовые цены с учетом расхода'!O29&gt;0,'Базовые цены с учетом расхода'!O29,IF('Базовые цены с учетом расхода'!O29&lt;0,'Базовые цены с учетом расхода'!O29,""))</f>
        <v>90</v>
      </c>
      <c r="K416" s="1" t="n">
        <v>70</v>
      </c>
      <c r="L416" s="21" t="n">
        <f aca="false">IF('Текущие цены с учетом расхода'!O29&gt;0,'Текущие цены с учетом расхода'!O29,IF('Текущие цены с учетом расхода'!O29&lt;0,'Текущие цены с учетом расхода'!O29,""))</f>
        <v>1750</v>
      </c>
      <c r="P416" s="26" t="s">
        <v>57</v>
      </c>
    </row>
    <row r="417" customFormat="false" ht="10.5" hidden="true" customHeight="false" outlineLevel="0" collapsed="false">
      <c r="B417" s="24" t="s">
        <v>58</v>
      </c>
      <c r="D417" s="1" t="n">
        <v>70</v>
      </c>
      <c r="G417" s="21" t="n">
        <f aca="false">IF('Базовые цены с учетом расхода'!R29&gt;0,'Базовые цены с учетом расхода'!R29,IF('Базовые цены с учетом расхода'!R29&lt;0,'Базовые цены с учетом расхода'!R29,""))</f>
        <v>89</v>
      </c>
      <c r="K417" s="1" t="n">
        <v>70</v>
      </c>
      <c r="L417" s="21" t="n">
        <f aca="false">IF('Текущие цены с учетом расхода'!R29&gt;0,'Текущие цены с учетом расхода'!R29,IF('Текущие цены с учетом расхода'!R29&lt;0,'Текущие цены с учетом расхода'!R29,""))</f>
        <v>1748</v>
      </c>
      <c r="P417" s="26" t="s">
        <v>59</v>
      </c>
    </row>
    <row r="418" customFormat="false" ht="10.5" hidden="true" customHeight="false" outlineLevel="0" collapsed="false">
      <c r="B418" s="24" t="s">
        <v>60</v>
      </c>
      <c r="G418" s="21" t="str">
        <f aca="false">IF('Базовые цены с учетом расхода'!S29&gt;0,'Базовые цены с учетом расхода'!S29,IF('Базовые цены с учетом расхода'!S29&lt;0,'Базовые цены с учетом расхода'!S29,""))</f>
        <v/>
      </c>
      <c r="K418" s="1" t="n">
        <v>70</v>
      </c>
      <c r="L418" s="21" t="n">
        <f aca="false">IF('Текущие цены с учетом расхода'!S29&gt;0,'Текущие цены с учетом расхода'!S29,IF('Текущие цены с учетом расхода'!S29&lt;0,'Текущие цены с учетом расхода'!S29,""))</f>
        <v>2</v>
      </c>
      <c r="P418" s="26" t="s">
        <v>61</v>
      </c>
    </row>
    <row r="419" customFormat="false" ht="10.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</row>
    <row r="420" customFormat="false" ht="10.5" hidden="false" customHeight="true" outlineLevel="0" collapsed="false">
      <c r="A420" s="10" t="s">
        <v>109</v>
      </c>
      <c r="B420" s="4" t="s">
        <v>110</v>
      </c>
      <c r="C420" s="1" t="n">
        <v>0.6593</v>
      </c>
      <c r="D420" s="19" t="n">
        <f aca="false">'Базовые цены за единицу'!B30</f>
        <v>153.8</v>
      </c>
      <c r="E420" s="20" t="n">
        <f aca="false">'Базовые цены за единицу'!C30</f>
        <v>107.65</v>
      </c>
      <c r="F420" s="20" t="n">
        <f aca="false">'Базовые цены за единицу'!D30</f>
        <v>15.87</v>
      </c>
      <c r="G420" s="21" t="n">
        <f aca="false">'Базовые цены с учетом расхода'!B30</f>
        <v>101</v>
      </c>
      <c r="H420" s="22" t="n">
        <f aca="false">'Базовые цены с учетом расхода'!C30</f>
        <v>71</v>
      </c>
      <c r="I420" s="22" t="n">
        <f aca="false">'Базовые цены с учетом расхода'!D30</f>
        <v>10</v>
      </c>
      <c r="J420" s="23" t="n">
        <v>19.54</v>
      </c>
      <c r="K420" s="23" t="n">
        <v>5.83</v>
      </c>
      <c r="L420" s="21" t="n">
        <f aca="false">'Текущие цены с учетом расхода'!B30</f>
        <v>1488</v>
      </c>
      <c r="M420" s="22" t="n">
        <f aca="false">'Текущие цены с учетом расхода'!C30</f>
        <v>1387</v>
      </c>
      <c r="N420" s="22" t="n">
        <f aca="false">'Текущие цены с учетом расхода'!D30</f>
        <v>61</v>
      </c>
    </row>
    <row r="421" customFormat="false" ht="54.95" hidden="false" customHeight="true" outlineLevel="0" collapsed="false">
      <c r="B421" s="4"/>
      <c r="E421" s="19" t="n">
        <f aca="false">'Базовые цены за единицу'!F30</f>
        <v>30.28</v>
      </c>
      <c r="F421" s="19" t="n">
        <f aca="false">'Базовые цены за единицу'!E30</f>
        <v>0.45</v>
      </c>
      <c r="H421" s="21" t="n">
        <f aca="false">'Базовые цены с учетом расхода'!F30</f>
        <v>20</v>
      </c>
      <c r="I421" s="21" t="n">
        <f aca="false">'Базовые цены с учетом расхода'!E30</f>
        <v>0</v>
      </c>
      <c r="J421" s="23" t="n">
        <v>2.02</v>
      </c>
      <c r="K421" s="23" t="n">
        <v>19.54</v>
      </c>
      <c r="M421" s="21" t="n">
        <f aca="false">'Текущие цены с учетом расхода'!F30</f>
        <v>40</v>
      </c>
      <c r="N421" s="21" t="n">
        <f aca="false">'Текущие цены с учетом расхода'!E30</f>
        <v>6</v>
      </c>
    </row>
    <row r="422" customFormat="false" ht="10.5" hidden="false" customHeight="false" outlineLevel="0" collapsed="false">
      <c r="B422" s="29" t="s">
        <v>111</v>
      </c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</row>
    <row r="423" customFormat="false" ht="10.5" hidden="false" customHeight="false" outlineLevel="0" collapsed="false">
      <c r="B423" s="30" t="s">
        <v>112</v>
      </c>
    </row>
    <row r="424" customFormat="false" ht="10.5" hidden="true" customHeight="false" outlineLevel="0" collapsed="false">
      <c r="B424" s="24" t="s">
        <v>39</v>
      </c>
      <c r="G424" s="1" t="n">
        <v>71</v>
      </c>
      <c r="L424" s="1" t="n">
        <v>1387</v>
      </c>
    </row>
    <row r="425" customFormat="false" ht="10.5" hidden="true" customHeight="false" outlineLevel="0" collapsed="false">
      <c r="B425" s="24" t="s">
        <v>40</v>
      </c>
      <c r="G425" s="1" t="n">
        <v>10</v>
      </c>
      <c r="L425" s="1" t="n">
        <v>61</v>
      </c>
    </row>
    <row r="426" customFormat="false" ht="10.5" hidden="true" customHeight="false" outlineLevel="0" collapsed="false">
      <c r="B426" s="24" t="s">
        <v>41</v>
      </c>
      <c r="L426" s="1" t="n">
        <v>6</v>
      </c>
    </row>
    <row r="427" customFormat="false" ht="10.5" hidden="true" customHeight="false" outlineLevel="0" collapsed="false">
      <c r="B427" s="24" t="s">
        <v>42</v>
      </c>
      <c r="G427" s="1" t="n">
        <v>20</v>
      </c>
      <c r="L427" s="1" t="n">
        <v>40</v>
      </c>
    </row>
    <row r="428" customFormat="false" ht="31.5" hidden="true" customHeight="false" outlineLevel="0" collapsed="false">
      <c r="B428" s="24" t="s">
        <v>43</v>
      </c>
    </row>
    <row r="429" customFormat="false" ht="21" hidden="true" customHeight="false" outlineLevel="0" collapsed="false">
      <c r="B429" s="24" t="s">
        <v>44</v>
      </c>
      <c r="D429" s="25"/>
      <c r="K429" s="25"/>
      <c r="O429" s="1" t="s">
        <v>45</v>
      </c>
      <c r="P429" s="1" t="s">
        <v>46</v>
      </c>
    </row>
    <row r="430" customFormat="false" ht="21" hidden="true" customHeight="false" outlineLevel="0" collapsed="false">
      <c r="B430" s="24" t="s">
        <v>47</v>
      </c>
    </row>
    <row r="431" customFormat="false" ht="21" hidden="true" customHeight="false" outlineLevel="0" collapsed="false">
      <c r="B431" s="24" t="s">
        <v>48</v>
      </c>
    </row>
    <row r="432" customFormat="false" ht="21" hidden="true" customHeight="false" outlineLevel="0" collapsed="false">
      <c r="B432" s="24" t="s">
        <v>49</v>
      </c>
    </row>
    <row r="433" customFormat="false" ht="10.5" hidden="false" customHeight="false" outlineLevel="0" collapsed="false">
      <c r="B433" s="24" t="s">
        <v>50</v>
      </c>
      <c r="D433" s="1" t="n">
        <v>99</v>
      </c>
      <c r="G433" s="21" t="n">
        <f aca="false">IF('Базовые цены с учетом расхода'!N30&gt;0,'Базовые цены с учетом расхода'!N30,IF('Базовые цены с учетом расхода'!N30&lt;0,'Базовые цены с учетом расхода'!N30,""))</f>
        <v>70</v>
      </c>
      <c r="K433" s="1" t="n">
        <v>99</v>
      </c>
      <c r="L433" s="21" t="n">
        <f aca="false">IF('Текущие цены с учетом расхода'!N30&gt;0,'Текущие цены с учетом расхода'!N30,IF('Текущие цены с учетом расхода'!N30&lt;0,'Текущие цены с учетом расхода'!N30,""))</f>
        <v>1379</v>
      </c>
      <c r="P433" s="26" t="s">
        <v>51</v>
      </c>
    </row>
    <row r="434" customFormat="false" ht="10.5" hidden="true" customHeight="false" outlineLevel="0" collapsed="false">
      <c r="B434" s="24" t="s">
        <v>52</v>
      </c>
      <c r="D434" s="1" t="n">
        <v>99</v>
      </c>
      <c r="G434" s="21" t="n">
        <f aca="false">IF('Базовые цены с учетом расхода'!P30&gt;0,'Базовые цены с учетом расхода'!P30,IF('Базовые цены с учетом расхода'!P30&lt;0,'Базовые цены с учетом расхода'!P30,""))</f>
        <v>70</v>
      </c>
      <c r="K434" s="1" t="n">
        <v>99</v>
      </c>
      <c r="L434" s="21" t="n">
        <f aca="false">IF('Текущие цены с учетом расхода'!P30&gt;0,'Текущие цены с учетом расхода'!P30,IF('Текущие цены с учетом расхода'!P30&lt;0,'Текущие цены с учетом расхода'!P30,""))</f>
        <v>1373</v>
      </c>
      <c r="P434" s="26" t="s">
        <v>53</v>
      </c>
    </row>
    <row r="435" customFormat="false" ht="10.5" hidden="true" customHeight="false" outlineLevel="0" collapsed="false">
      <c r="B435" s="24" t="s">
        <v>54</v>
      </c>
      <c r="G435" s="21" t="str">
        <f aca="false">IF('Базовые цены с учетом расхода'!Q30&gt;0,'Базовые цены с учетом расхода'!Q30,IF('Базовые цены с учетом расхода'!Q30&lt;0,'Базовые цены с учетом расхода'!Q30,""))</f>
        <v/>
      </c>
      <c r="K435" s="1" t="n">
        <v>99</v>
      </c>
      <c r="L435" s="21" t="n">
        <f aca="false">IF('Текущие цены с учетом расхода'!Q30&gt;0,'Текущие цены с учетом расхода'!Q30,IF('Текущие цены с учетом расхода'!Q30&lt;0,'Текущие цены с учетом расхода'!Q30,""))</f>
        <v>6</v>
      </c>
      <c r="P435" s="26" t="s">
        <v>55</v>
      </c>
    </row>
    <row r="436" customFormat="false" ht="21" hidden="false" customHeight="false" outlineLevel="0" collapsed="false">
      <c r="B436" s="24" t="s">
        <v>56</v>
      </c>
      <c r="D436" s="1" t="n">
        <v>70</v>
      </c>
      <c r="G436" s="21" t="n">
        <f aca="false">IF('Базовые цены с учетом расхода'!O30&gt;0,'Базовые цены с учетом расхода'!O30,IF('Базовые цены с учетом расхода'!O30&lt;0,'Базовые цены с учетом расхода'!O30,""))</f>
        <v>50</v>
      </c>
      <c r="K436" s="1" t="n">
        <v>70</v>
      </c>
      <c r="L436" s="21" t="n">
        <f aca="false">IF('Текущие цены с учетом расхода'!O30&gt;0,'Текущие цены с учетом расхода'!O30,IF('Текущие цены с учетом расхода'!O30&lt;0,'Текущие цены с учетом расхода'!O30,""))</f>
        <v>975</v>
      </c>
      <c r="P436" s="26" t="s">
        <v>57</v>
      </c>
    </row>
    <row r="437" customFormat="false" ht="10.5" hidden="true" customHeight="false" outlineLevel="0" collapsed="false">
      <c r="B437" s="24" t="s">
        <v>58</v>
      </c>
      <c r="D437" s="1" t="n">
        <v>70</v>
      </c>
      <c r="G437" s="21" t="n">
        <f aca="false">IF('Базовые цены с учетом расхода'!R30&gt;0,'Базовые цены с учетом расхода'!R30,IF('Базовые цены с учетом расхода'!R30&lt;0,'Базовые цены с учетом расхода'!R30,""))</f>
        <v>50</v>
      </c>
      <c r="K437" s="1" t="n">
        <v>70</v>
      </c>
      <c r="L437" s="21" t="n">
        <f aca="false">IF('Текущие цены с учетом расхода'!R30&gt;0,'Текущие цены с учетом расхода'!R30,IF('Текущие цены с учетом расхода'!R30&lt;0,'Текущие цены с учетом расхода'!R30,""))</f>
        <v>971</v>
      </c>
      <c r="P437" s="26" t="s">
        <v>59</v>
      </c>
    </row>
    <row r="438" customFormat="false" ht="10.5" hidden="true" customHeight="false" outlineLevel="0" collapsed="false">
      <c r="B438" s="24" t="s">
        <v>60</v>
      </c>
      <c r="G438" s="21" t="str">
        <f aca="false">IF('Базовые цены с учетом расхода'!S30&gt;0,'Базовые цены с учетом расхода'!S30,IF('Базовые цены с учетом расхода'!S30&lt;0,'Базовые цены с учетом расхода'!S30,""))</f>
        <v/>
      </c>
      <c r="K438" s="1" t="n">
        <v>70</v>
      </c>
      <c r="L438" s="21" t="n">
        <f aca="false">IF('Текущие цены с учетом расхода'!S30&gt;0,'Текущие цены с учетом расхода'!S30,IF('Текущие цены с учетом расхода'!S30&lt;0,'Текущие цены с учетом расхода'!S30,""))</f>
        <v>4</v>
      </c>
      <c r="P438" s="26" t="s">
        <v>61</v>
      </c>
    </row>
    <row r="439" customFormat="false" ht="10.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</row>
    <row r="440" customFormat="false" ht="10.5" hidden="false" customHeight="true" outlineLevel="0" collapsed="false">
      <c r="A440" s="10" t="s">
        <v>113</v>
      </c>
      <c r="B440" s="4" t="s">
        <v>81</v>
      </c>
      <c r="C440" s="1" t="n">
        <v>30.5</v>
      </c>
      <c r="D440" s="19" t="n">
        <f aca="false">'Базовые цены за единицу'!B31</f>
        <v>67.81</v>
      </c>
      <c r="E440" s="20" t="n">
        <f aca="false">'Базовые цены за единицу'!C31</f>
        <v>0</v>
      </c>
      <c r="F440" s="20" t="n">
        <f aca="false">'Базовые цены за единицу'!D31</f>
        <v>0</v>
      </c>
      <c r="G440" s="21" t="n">
        <f aca="false">'Базовые цены с учетом расхода'!B31</f>
        <v>2068</v>
      </c>
      <c r="H440" s="22" t="n">
        <f aca="false">'Базовые цены с учетом расхода'!C31</f>
        <v>0</v>
      </c>
      <c r="I440" s="22" t="n">
        <f aca="false">'Базовые цены с учетом расхода'!D31</f>
        <v>0</v>
      </c>
      <c r="J440" s="23"/>
      <c r="K440" s="23"/>
      <c r="L440" s="21" t="n">
        <f aca="false">'Текущие цены с учетом расхода'!B31</f>
        <v>14297</v>
      </c>
      <c r="M440" s="22" t="n">
        <f aca="false">'Текущие цены с учетом расхода'!C31</f>
        <v>0</v>
      </c>
      <c r="N440" s="22" t="n">
        <f aca="false">'Текущие цены с учетом расхода'!D31</f>
        <v>0</v>
      </c>
    </row>
    <row r="441" customFormat="false" ht="44.1" hidden="false" customHeight="true" outlineLevel="0" collapsed="false">
      <c r="B441" s="4"/>
      <c r="E441" s="19" t="n">
        <f aca="false">'Базовые цены за единицу'!F31</f>
        <v>67.81</v>
      </c>
      <c r="F441" s="19" t="n">
        <f aca="false">'Базовые цены за единицу'!E31</f>
        <v>0</v>
      </c>
      <c r="H441" s="21" t="n">
        <f aca="false">'Базовые цены с учетом расхода'!F31</f>
        <v>2068</v>
      </c>
      <c r="I441" s="21" t="n">
        <f aca="false">'Базовые цены с учетом расхода'!E31</f>
        <v>0</v>
      </c>
      <c r="J441" s="23" t="n">
        <v>600</v>
      </c>
      <c r="K441" s="23"/>
      <c r="M441" s="21" t="n">
        <f aca="false">'Текущие цены с учетом расхода'!F31</f>
        <v>14297</v>
      </c>
      <c r="N441" s="21" t="n">
        <f aca="false">'Текущие цены с учетом расхода'!E31</f>
        <v>0</v>
      </c>
    </row>
    <row r="442" customFormat="false" ht="10.5" hidden="false" customHeight="false" outlineLevel="0" collapsed="false">
      <c r="B442" s="29" t="s">
        <v>82</v>
      </c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</row>
    <row r="443" customFormat="false" ht="10.5" hidden="true" customHeight="false" outlineLevel="0" collapsed="false">
      <c r="B443" s="24" t="s">
        <v>39</v>
      </c>
    </row>
    <row r="444" customFormat="false" ht="10.5" hidden="true" customHeight="false" outlineLevel="0" collapsed="false">
      <c r="B444" s="24" t="s">
        <v>40</v>
      </c>
    </row>
    <row r="445" customFormat="false" ht="10.5" hidden="true" customHeight="false" outlineLevel="0" collapsed="false">
      <c r="B445" s="24" t="s">
        <v>41</v>
      </c>
    </row>
    <row r="446" customFormat="false" ht="10.5" hidden="true" customHeight="false" outlineLevel="0" collapsed="false">
      <c r="B446" s="24" t="s">
        <v>42</v>
      </c>
      <c r="G446" s="1" t="n">
        <v>2068</v>
      </c>
      <c r="L446" s="1" t="n">
        <v>14297</v>
      </c>
    </row>
    <row r="447" customFormat="false" ht="31.5" hidden="true" customHeight="false" outlineLevel="0" collapsed="false">
      <c r="B447" s="24" t="s">
        <v>43</v>
      </c>
    </row>
    <row r="448" customFormat="false" ht="21" hidden="true" customHeight="false" outlineLevel="0" collapsed="false">
      <c r="B448" s="24" t="s">
        <v>44</v>
      </c>
      <c r="D448" s="25"/>
      <c r="K448" s="25"/>
      <c r="O448" s="1" t="s">
        <v>45</v>
      </c>
      <c r="P448" s="1" t="s">
        <v>46</v>
      </c>
    </row>
    <row r="449" customFormat="false" ht="21" hidden="true" customHeight="false" outlineLevel="0" collapsed="false">
      <c r="B449" s="24" t="s">
        <v>47</v>
      </c>
    </row>
    <row r="450" customFormat="false" ht="21" hidden="true" customHeight="false" outlineLevel="0" collapsed="false">
      <c r="B450" s="24" t="s">
        <v>48</v>
      </c>
    </row>
    <row r="451" customFormat="false" ht="21" hidden="true" customHeight="false" outlineLevel="0" collapsed="false">
      <c r="B451" s="24" t="s">
        <v>49</v>
      </c>
    </row>
    <row r="452" customFormat="false" ht="10.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</row>
    <row r="453" customFormat="false" ht="10.5" hidden="false" customHeight="true" outlineLevel="0" collapsed="false">
      <c r="A453" s="10" t="s">
        <v>114</v>
      </c>
      <c r="B453" s="4" t="s">
        <v>115</v>
      </c>
      <c r="C453" s="1" t="n">
        <v>2.909</v>
      </c>
      <c r="D453" s="19" t="n">
        <f aca="false">'Базовые цены за единицу'!B32</f>
        <v>2480.72</v>
      </c>
      <c r="E453" s="20" t="n">
        <f aca="false">'Базовые цены за единицу'!C32</f>
        <v>2039.03</v>
      </c>
      <c r="F453" s="20" t="n">
        <f aca="false">'Базовые цены за единицу'!D32</f>
        <v>108.61</v>
      </c>
      <c r="G453" s="21" t="n">
        <f aca="false">'Базовые цены с учетом расхода'!B32</f>
        <v>7217</v>
      </c>
      <c r="H453" s="22" t="n">
        <f aca="false">'Базовые цены с учетом расхода'!C32</f>
        <v>5932</v>
      </c>
      <c r="I453" s="22" t="n">
        <f aca="false">'Базовые цены с учетом расхода'!D32</f>
        <v>316</v>
      </c>
      <c r="J453" s="23" t="n">
        <v>19.54</v>
      </c>
      <c r="K453" s="23" t="n">
        <v>6.3</v>
      </c>
      <c r="L453" s="21" t="n">
        <f aca="false">'Текущие цены с учетом расхода'!B32</f>
        <v>120043</v>
      </c>
      <c r="M453" s="22" t="n">
        <f aca="false">'Текущие цены с учетом расхода'!C32</f>
        <v>115902</v>
      </c>
      <c r="N453" s="22" t="n">
        <f aca="false">'Текущие цены с учетом расхода'!D32</f>
        <v>1990</v>
      </c>
    </row>
    <row r="454" customFormat="false" ht="66" hidden="false" customHeight="true" outlineLevel="0" collapsed="false">
      <c r="B454" s="4"/>
      <c r="E454" s="19" t="n">
        <f aca="false">'Базовые цены за единицу'!F32</f>
        <v>333.08</v>
      </c>
      <c r="F454" s="19" t="n">
        <f aca="false">'Базовые цены за единицу'!E32</f>
        <v>3.78</v>
      </c>
      <c r="H454" s="21" t="n">
        <f aca="false">'Базовые цены с учетом расхода'!F32</f>
        <v>969</v>
      </c>
      <c r="I454" s="21" t="n">
        <f aca="false">'Базовые цены с учетом расхода'!E32</f>
        <v>11</v>
      </c>
      <c r="J454" s="23" t="n">
        <v>2.22</v>
      </c>
      <c r="K454" s="23" t="n">
        <v>19.54</v>
      </c>
      <c r="M454" s="21" t="n">
        <f aca="false">'Текущие цены с учетом расхода'!F32</f>
        <v>2151</v>
      </c>
      <c r="N454" s="21" t="n">
        <f aca="false">'Текущие цены с учетом расхода'!E32</f>
        <v>215</v>
      </c>
    </row>
    <row r="455" customFormat="false" ht="10.5" hidden="false" customHeight="false" outlineLevel="0" collapsed="false">
      <c r="B455" s="28" t="str">
        <f aca="false">IF(ROUND((1.118+0.864+0.927)/1,5)=C453,"Объем: 1,118+0,864+0,927","")</f>
        <v>Объем: 1,118+0,864+0,927</v>
      </c>
    </row>
    <row r="456" customFormat="false" ht="10.5" hidden="false" customHeight="false" outlineLevel="0" collapsed="false">
      <c r="B456" s="29" t="s">
        <v>93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</row>
    <row r="457" customFormat="false" ht="10.5" hidden="true" customHeight="false" outlineLevel="0" collapsed="false">
      <c r="B457" s="24" t="s">
        <v>39</v>
      </c>
      <c r="G457" s="1" t="n">
        <v>5932</v>
      </c>
      <c r="L457" s="1" t="n">
        <v>115902</v>
      </c>
    </row>
    <row r="458" customFormat="false" ht="10.5" hidden="true" customHeight="false" outlineLevel="0" collapsed="false">
      <c r="B458" s="24" t="s">
        <v>40</v>
      </c>
      <c r="G458" s="1" t="n">
        <v>316</v>
      </c>
      <c r="L458" s="1" t="n">
        <v>1990</v>
      </c>
    </row>
    <row r="459" customFormat="false" ht="10.5" hidden="true" customHeight="false" outlineLevel="0" collapsed="false">
      <c r="B459" s="24" t="s">
        <v>41</v>
      </c>
      <c r="G459" s="1" t="n">
        <v>11</v>
      </c>
      <c r="L459" s="1" t="n">
        <v>215</v>
      </c>
    </row>
    <row r="460" customFormat="false" ht="10.5" hidden="true" customHeight="false" outlineLevel="0" collapsed="false">
      <c r="B460" s="24" t="s">
        <v>42</v>
      </c>
      <c r="G460" s="1" t="n">
        <v>969</v>
      </c>
      <c r="L460" s="1" t="n">
        <v>2151</v>
      </c>
    </row>
    <row r="461" customFormat="false" ht="31.5" hidden="true" customHeight="false" outlineLevel="0" collapsed="false">
      <c r="B461" s="24" t="s">
        <v>43</v>
      </c>
    </row>
    <row r="462" customFormat="false" ht="21" hidden="true" customHeight="false" outlineLevel="0" collapsed="false">
      <c r="B462" s="24" t="s">
        <v>44</v>
      </c>
      <c r="D462" s="25"/>
      <c r="K462" s="25"/>
      <c r="O462" s="1" t="s">
        <v>45</v>
      </c>
      <c r="P462" s="1" t="s">
        <v>46</v>
      </c>
    </row>
    <row r="463" customFormat="false" ht="21" hidden="true" customHeight="false" outlineLevel="0" collapsed="false">
      <c r="B463" s="24" t="s">
        <v>47</v>
      </c>
    </row>
    <row r="464" customFormat="false" ht="21" hidden="true" customHeight="false" outlineLevel="0" collapsed="false">
      <c r="B464" s="24" t="s">
        <v>48</v>
      </c>
    </row>
    <row r="465" customFormat="false" ht="21" hidden="true" customHeight="false" outlineLevel="0" collapsed="false">
      <c r="B465" s="24" t="s">
        <v>49</v>
      </c>
    </row>
    <row r="466" customFormat="false" ht="10.5" hidden="false" customHeight="false" outlineLevel="0" collapsed="false">
      <c r="B466" s="24" t="s">
        <v>50</v>
      </c>
      <c r="D466" s="1" t="n">
        <v>99</v>
      </c>
      <c r="G466" s="21" t="n">
        <f aca="false">IF('Базовые цены с учетом расхода'!N32&gt;0,'Базовые цены с учетом расхода'!N32,IF('Базовые цены с учетом расхода'!N32&lt;0,'Базовые цены с учетом расхода'!N32,""))</f>
        <v>5884</v>
      </c>
      <c r="K466" s="1" t="n">
        <v>99</v>
      </c>
      <c r="L466" s="21" t="n">
        <f aca="false">IF('Текущие цены с учетом расхода'!N32&gt;0,'Текущие цены с учетом расхода'!N32,IF('Текущие цены с учетом расхода'!N32&lt;0,'Текущие цены с учетом расхода'!N32,""))</f>
        <v>114956</v>
      </c>
      <c r="P466" s="26" t="s">
        <v>51</v>
      </c>
    </row>
    <row r="467" customFormat="false" ht="10.5" hidden="true" customHeight="false" outlineLevel="0" collapsed="false">
      <c r="B467" s="24" t="s">
        <v>52</v>
      </c>
      <c r="D467" s="1" t="n">
        <v>99</v>
      </c>
      <c r="G467" s="21" t="n">
        <f aca="false">IF('Базовые цены с учетом расхода'!P32&gt;0,'Базовые цены с учетом расхода'!P32,IF('Базовые цены с учетом расхода'!P32&lt;0,'Базовые цены с учетом расхода'!P32,""))</f>
        <v>5872</v>
      </c>
      <c r="K467" s="1" t="n">
        <v>99</v>
      </c>
      <c r="L467" s="21" t="n">
        <f aca="false">IF('Текущие цены с учетом расхода'!P32&gt;0,'Текущие цены с учетом расхода'!P32,IF('Текущие цены с учетом расхода'!P32&lt;0,'Текущие цены с учетом расхода'!P32,""))</f>
        <v>114743</v>
      </c>
      <c r="P467" s="26" t="s">
        <v>53</v>
      </c>
    </row>
    <row r="468" customFormat="false" ht="10.5" hidden="true" customHeight="false" outlineLevel="0" collapsed="false">
      <c r="B468" s="24" t="s">
        <v>54</v>
      </c>
      <c r="D468" s="1" t="n">
        <v>99</v>
      </c>
      <c r="G468" s="21" t="n">
        <f aca="false">IF('Базовые цены с учетом расхода'!Q32&gt;0,'Базовые цены с учетом расхода'!Q32,IF('Базовые цены с учетом расхода'!Q32&lt;0,'Базовые цены с учетом расхода'!Q32,""))</f>
        <v>11</v>
      </c>
      <c r="K468" s="1" t="n">
        <v>99</v>
      </c>
      <c r="L468" s="21" t="n">
        <f aca="false">IF('Текущие цены с учетом расхода'!Q32&gt;0,'Текущие цены с учетом расхода'!Q32,IF('Текущие цены с учетом расхода'!Q32&lt;0,'Текущие цены с учетом расхода'!Q32,""))</f>
        <v>212</v>
      </c>
      <c r="P468" s="26" t="s">
        <v>55</v>
      </c>
    </row>
    <row r="469" customFormat="false" ht="21" hidden="false" customHeight="false" outlineLevel="0" collapsed="false">
      <c r="B469" s="24" t="s">
        <v>56</v>
      </c>
      <c r="D469" s="1" t="n">
        <v>85</v>
      </c>
      <c r="G469" s="21" t="n">
        <f aca="false">IF('Базовые цены с учетом расхода'!O32&gt;0,'Базовые цены с учетом расхода'!O32,IF('Базовые цены с учетом расхода'!O32&lt;0,'Базовые цены с учетом расхода'!O32,""))</f>
        <v>5052</v>
      </c>
      <c r="K469" s="1" t="n">
        <v>85</v>
      </c>
      <c r="L469" s="21" t="n">
        <f aca="false">IF('Текущие цены с учетом расхода'!O32&gt;0,'Текущие цены с учетом расхода'!O32,IF('Текущие цены с учетом расхода'!O32&lt;0,'Текущие цены с учетом расхода'!O32,""))</f>
        <v>98699</v>
      </c>
      <c r="P469" s="26" t="s">
        <v>57</v>
      </c>
    </row>
    <row r="470" customFormat="false" ht="10.5" hidden="true" customHeight="false" outlineLevel="0" collapsed="false">
      <c r="B470" s="24" t="s">
        <v>58</v>
      </c>
      <c r="D470" s="1" t="n">
        <v>85</v>
      </c>
      <c r="G470" s="21" t="n">
        <f aca="false">IF('Базовые цены с учетом расхода'!R32&gt;0,'Базовые цены с учетом расхода'!R32,IF('Базовые цены с учетом расхода'!R32&lt;0,'Базовые цены с учетом расхода'!R32,""))</f>
        <v>5042</v>
      </c>
      <c r="K470" s="1" t="n">
        <v>85</v>
      </c>
      <c r="L470" s="21" t="n">
        <f aca="false">IF('Текущие цены с учетом расхода'!R32&gt;0,'Текущие цены с учетом расхода'!R32,IF('Текущие цены с учетом расхода'!R32&lt;0,'Текущие цены с учетом расхода'!R32,""))</f>
        <v>98517</v>
      </c>
      <c r="P470" s="26" t="s">
        <v>59</v>
      </c>
    </row>
    <row r="471" customFormat="false" ht="10.5" hidden="true" customHeight="false" outlineLevel="0" collapsed="false">
      <c r="B471" s="24" t="s">
        <v>60</v>
      </c>
      <c r="D471" s="1" t="n">
        <v>85</v>
      </c>
      <c r="G471" s="21" t="n">
        <f aca="false">IF('Базовые цены с учетом расхода'!S32&gt;0,'Базовые цены с учетом расхода'!S32,IF('Базовые цены с учетом расхода'!S32&lt;0,'Базовые цены с учетом расхода'!S32,""))</f>
        <v>9</v>
      </c>
      <c r="K471" s="1" t="n">
        <v>85</v>
      </c>
      <c r="L471" s="21" t="n">
        <f aca="false">IF('Текущие цены с учетом расхода'!S32&gt;0,'Текущие цены с учетом расхода'!S32,IF('Текущие цены с учетом расхода'!S32&lt;0,'Текущие цены с учетом расхода'!S32,""))</f>
        <v>182</v>
      </c>
      <c r="P471" s="26" t="s">
        <v>61</v>
      </c>
    </row>
    <row r="472" customFormat="false" ht="10.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</row>
    <row r="473" customFormat="false" ht="10.5" hidden="false" customHeight="true" outlineLevel="0" collapsed="false">
      <c r="A473" s="10" t="s">
        <v>116</v>
      </c>
      <c r="B473" s="4" t="s">
        <v>117</v>
      </c>
      <c r="C473" s="1" t="n">
        <v>132</v>
      </c>
      <c r="D473" s="19" t="n">
        <f aca="false">'Базовые цены за единицу'!B33</f>
        <v>0</v>
      </c>
      <c r="E473" s="20" t="n">
        <f aca="false">'Базовые цены за единицу'!C33</f>
        <v>0</v>
      </c>
      <c r="F473" s="20" t="n">
        <f aca="false">'Базовые цены за единицу'!D33</f>
        <v>0</v>
      </c>
      <c r="G473" s="21" t="n">
        <f aca="false">'Базовые цены с учетом расхода'!B33</f>
        <v>0</v>
      </c>
      <c r="H473" s="22" t="n">
        <f aca="false">'Базовые цены с учетом расхода'!C33</f>
        <v>0</v>
      </c>
      <c r="I473" s="22" t="n">
        <f aca="false">'Базовые цены с учетом расхода'!D33</f>
        <v>0</v>
      </c>
      <c r="J473" s="23" t="n">
        <v>1</v>
      </c>
      <c r="K473" s="23" t="n">
        <v>1</v>
      </c>
      <c r="L473" s="21" t="n">
        <f aca="false">'Текущие цены с учетом расхода'!B33</f>
        <v>0</v>
      </c>
      <c r="M473" s="22" t="n">
        <f aca="false">'Текущие цены с учетом расхода'!C33</f>
        <v>0</v>
      </c>
      <c r="N473" s="22" t="n">
        <f aca="false">'Текущие цены с учетом расхода'!D33</f>
        <v>0</v>
      </c>
    </row>
    <row r="474" customFormat="false" ht="21.95" hidden="false" customHeight="true" outlineLevel="0" collapsed="false">
      <c r="B474" s="4"/>
      <c r="E474" s="19" t="n">
        <f aca="false">'Базовые цены за единицу'!F33</f>
        <v>0</v>
      </c>
      <c r="F474" s="19" t="n">
        <f aca="false">'Базовые цены за единицу'!E33</f>
        <v>0</v>
      </c>
      <c r="H474" s="21" t="n">
        <f aca="false">'Базовые цены с учетом расхода'!F33</f>
        <v>0</v>
      </c>
      <c r="I474" s="21" t="n">
        <f aca="false">'Базовые цены с учетом расхода'!E33</f>
        <v>0</v>
      </c>
      <c r="J474" s="23" t="n">
        <v>1</v>
      </c>
      <c r="K474" s="23" t="n">
        <v>1</v>
      </c>
      <c r="M474" s="21" t="n">
        <f aca="false">'Текущие цены с учетом расхода'!F33</f>
        <v>0</v>
      </c>
      <c r="N474" s="21" t="n">
        <f aca="false">'Текущие цены с учетом расхода'!E33</f>
        <v>0</v>
      </c>
    </row>
    <row r="475" customFormat="false" ht="10.5" hidden="true" customHeight="false" outlineLevel="0" collapsed="false">
      <c r="B475" s="24" t="s">
        <v>39</v>
      </c>
    </row>
    <row r="476" customFormat="false" ht="10.5" hidden="true" customHeight="false" outlineLevel="0" collapsed="false">
      <c r="B476" s="24" t="s">
        <v>40</v>
      </c>
    </row>
    <row r="477" customFormat="false" ht="10.5" hidden="true" customHeight="false" outlineLevel="0" collapsed="false">
      <c r="B477" s="24" t="s">
        <v>41</v>
      </c>
    </row>
    <row r="478" customFormat="false" ht="10.5" hidden="true" customHeight="false" outlineLevel="0" collapsed="false">
      <c r="B478" s="24" t="s">
        <v>42</v>
      </c>
    </row>
    <row r="479" customFormat="false" ht="31.5" hidden="true" customHeight="false" outlineLevel="0" collapsed="false">
      <c r="B479" s="24" t="s">
        <v>43</v>
      </c>
    </row>
    <row r="480" customFormat="false" ht="21" hidden="true" customHeight="false" outlineLevel="0" collapsed="false">
      <c r="B480" s="24" t="s">
        <v>44</v>
      </c>
      <c r="D480" s="25"/>
      <c r="K480" s="25"/>
      <c r="O480" s="1" t="s">
        <v>45</v>
      </c>
      <c r="P480" s="1" t="s">
        <v>46</v>
      </c>
    </row>
    <row r="481" customFormat="false" ht="21" hidden="true" customHeight="false" outlineLevel="0" collapsed="false">
      <c r="B481" s="24" t="s">
        <v>47</v>
      </c>
    </row>
    <row r="482" customFormat="false" ht="21" hidden="true" customHeight="false" outlineLevel="0" collapsed="false">
      <c r="B482" s="24" t="s">
        <v>48</v>
      </c>
    </row>
    <row r="483" customFormat="false" ht="21" hidden="true" customHeight="false" outlineLevel="0" collapsed="false">
      <c r="B483" s="24" t="s">
        <v>49</v>
      </c>
    </row>
    <row r="484" customFormat="false" ht="10.5" hidden="true" customHeight="false" outlineLevel="0" collapsed="false">
      <c r="B484" s="24" t="s">
        <v>50</v>
      </c>
      <c r="G484" s="21" t="str">
        <f aca="false">IF('Базовые цены с учетом расхода'!N33&gt;0,'Базовые цены с учетом расхода'!N33,IF('Базовые цены с учетом расхода'!N33&lt;0,'Базовые цены с учетом расхода'!N33,""))</f>
        <v/>
      </c>
      <c r="L484" s="21" t="str">
        <f aca="false">IF('Текущие цены с учетом расхода'!N33&gt;0,'Текущие цены с учетом расхода'!N33,IF('Текущие цены с учетом расхода'!N33&lt;0,'Текущие цены с учетом расхода'!N33,""))</f>
        <v/>
      </c>
      <c r="P484" s="26" t="s">
        <v>51</v>
      </c>
    </row>
    <row r="485" customFormat="false" ht="10.5" hidden="true" customHeight="false" outlineLevel="0" collapsed="false">
      <c r="B485" s="24" t="s">
        <v>52</v>
      </c>
      <c r="G485" s="21" t="str">
        <f aca="false">IF('Базовые цены с учетом расхода'!P33&gt;0,'Базовые цены с учетом расхода'!P33,IF('Базовые цены с учетом расхода'!P33&lt;0,'Базовые цены с учетом расхода'!P33,""))</f>
        <v/>
      </c>
      <c r="L485" s="21" t="str">
        <f aca="false">IF('Текущие цены с учетом расхода'!P33&gt;0,'Текущие цены с учетом расхода'!P33,IF('Текущие цены с учетом расхода'!P33&lt;0,'Текущие цены с учетом расхода'!P33,""))</f>
        <v/>
      </c>
      <c r="P485" s="26" t="s">
        <v>53</v>
      </c>
    </row>
    <row r="486" customFormat="false" ht="10.5" hidden="true" customHeight="false" outlineLevel="0" collapsed="false">
      <c r="B486" s="24" t="s">
        <v>54</v>
      </c>
      <c r="G486" s="21" t="str">
        <f aca="false">IF('Базовые цены с учетом расхода'!Q33&gt;0,'Базовые цены с учетом расхода'!Q33,IF('Базовые цены с учетом расхода'!Q33&lt;0,'Базовые цены с учетом расхода'!Q33,""))</f>
        <v/>
      </c>
      <c r="L486" s="21" t="str">
        <f aca="false">IF('Текущие цены с учетом расхода'!Q33&gt;0,'Текущие цены с учетом расхода'!Q33,IF('Текущие цены с учетом расхода'!Q33&lt;0,'Текущие цены с учетом расхода'!Q33,""))</f>
        <v/>
      </c>
      <c r="P486" s="26" t="s">
        <v>55</v>
      </c>
    </row>
    <row r="487" customFormat="false" ht="21" hidden="true" customHeight="false" outlineLevel="0" collapsed="false">
      <c r="B487" s="24" t="s">
        <v>56</v>
      </c>
      <c r="G487" s="21" t="str">
        <f aca="false">IF('Базовые цены с учетом расхода'!O33&gt;0,'Базовые цены с учетом расхода'!O33,IF('Базовые цены с учетом расхода'!O33&lt;0,'Базовые цены с учетом расхода'!O33,""))</f>
        <v/>
      </c>
      <c r="L487" s="21" t="str">
        <f aca="false">IF('Текущие цены с учетом расхода'!O33&gt;0,'Текущие цены с учетом расхода'!O33,IF('Текущие цены с учетом расхода'!O33&lt;0,'Текущие цены с учетом расхода'!O33,""))</f>
        <v/>
      </c>
      <c r="P487" s="26" t="s">
        <v>57</v>
      </c>
    </row>
    <row r="488" customFormat="false" ht="10.5" hidden="true" customHeight="false" outlineLevel="0" collapsed="false">
      <c r="B488" s="24" t="s">
        <v>58</v>
      </c>
      <c r="G488" s="21" t="str">
        <f aca="false">IF('Базовые цены с учетом расхода'!R33&gt;0,'Базовые цены с учетом расхода'!R33,IF('Базовые цены с учетом расхода'!R33&lt;0,'Базовые цены с учетом расхода'!R33,""))</f>
        <v/>
      </c>
      <c r="L488" s="21" t="str">
        <f aca="false">IF('Текущие цены с учетом расхода'!R33&gt;0,'Текущие цены с учетом расхода'!R33,IF('Текущие цены с учетом расхода'!R33&lt;0,'Текущие цены с учетом расхода'!R33,""))</f>
        <v/>
      </c>
      <c r="P488" s="26" t="s">
        <v>59</v>
      </c>
    </row>
    <row r="489" customFormat="false" ht="10.5" hidden="true" customHeight="false" outlineLevel="0" collapsed="false">
      <c r="B489" s="24" t="s">
        <v>60</v>
      </c>
      <c r="G489" s="21" t="str">
        <f aca="false">IF('Базовые цены с учетом расхода'!S33&gt;0,'Базовые цены с учетом расхода'!S33,IF('Базовые цены с учетом расхода'!S33&lt;0,'Базовые цены с учетом расхода'!S33,""))</f>
        <v/>
      </c>
      <c r="L489" s="21" t="str">
        <f aca="false">IF('Текущие цены с учетом расхода'!S33&gt;0,'Текущие цены с учетом расхода'!S33,IF('Текущие цены с учетом расхода'!S33&lt;0,'Текущие цены с учетом расхода'!S33,""))</f>
        <v/>
      </c>
      <c r="P489" s="26" t="s">
        <v>61</v>
      </c>
    </row>
    <row r="490" customFormat="false" ht="10.5" hidden="fals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</row>
    <row r="491" customFormat="false" ht="10.5" hidden="false" customHeight="true" outlineLevel="0" collapsed="false">
      <c r="A491" s="10" t="s">
        <v>118</v>
      </c>
      <c r="B491" s="4" t="s">
        <v>119</v>
      </c>
      <c r="C491" s="1" t="n">
        <v>44</v>
      </c>
      <c r="D491" s="19" t="n">
        <f aca="false">'Базовые цены за единицу'!B34</f>
        <v>0</v>
      </c>
      <c r="E491" s="20" t="n">
        <f aca="false">'Базовые цены за единицу'!C34</f>
        <v>0</v>
      </c>
      <c r="F491" s="20" t="n">
        <f aca="false">'Базовые цены за единицу'!D34</f>
        <v>0</v>
      </c>
      <c r="G491" s="21" t="n">
        <f aca="false">'Базовые цены с учетом расхода'!B34</f>
        <v>0</v>
      </c>
      <c r="H491" s="22" t="n">
        <f aca="false">'Базовые цены с учетом расхода'!C34</f>
        <v>0</v>
      </c>
      <c r="I491" s="22" t="n">
        <f aca="false">'Базовые цены с учетом расхода'!D34</f>
        <v>0</v>
      </c>
      <c r="J491" s="23" t="n">
        <v>1</v>
      </c>
      <c r="K491" s="23" t="n">
        <v>1</v>
      </c>
      <c r="L491" s="21" t="n">
        <f aca="false">'Текущие цены с учетом расхода'!B34</f>
        <v>0</v>
      </c>
      <c r="M491" s="22" t="n">
        <f aca="false">'Текущие цены с учетом расхода'!C34</f>
        <v>0</v>
      </c>
      <c r="N491" s="22" t="n">
        <f aca="false">'Текущие цены с учетом расхода'!D34</f>
        <v>0</v>
      </c>
    </row>
    <row r="492" customFormat="false" ht="21.95" hidden="false" customHeight="true" outlineLevel="0" collapsed="false">
      <c r="B492" s="4"/>
      <c r="E492" s="19" t="n">
        <f aca="false">'Базовые цены за единицу'!F34</f>
        <v>0</v>
      </c>
      <c r="F492" s="19" t="n">
        <f aca="false">'Базовые цены за единицу'!E34</f>
        <v>0</v>
      </c>
      <c r="H492" s="21" t="n">
        <f aca="false">'Базовые цены с учетом расхода'!F34</f>
        <v>0</v>
      </c>
      <c r="I492" s="21" t="n">
        <f aca="false">'Базовые цены с учетом расхода'!E34</f>
        <v>0</v>
      </c>
      <c r="J492" s="23" t="n">
        <v>1</v>
      </c>
      <c r="K492" s="23" t="n">
        <v>1</v>
      </c>
      <c r="M492" s="21" t="n">
        <f aca="false">'Текущие цены с учетом расхода'!F34</f>
        <v>0</v>
      </c>
      <c r="N492" s="21" t="n">
        <f aca="false">'Текущие цены с учетом расхода'!E34</f>
        <v>0</v>
      </c>
    </row>
    <row r="493" customFormat="false" ht="10.5" hidden="true" customHeight="false" outlineLevel="0" collapsed="false">
      <c r="B493" s="24" t="s">
        <v>39</v>
      </c>
    </row>
    <row r="494" customFormat="false" ht="10.5" hidden="true" customHeight="false" outlineLevel="0" collapsed="false">
      <c r="B494" s="24" t="s">
        <v>40</v>
      </c>
    </row>
    <row r="495" customFormat="false" ht="10.5" hidden="true" customHeight="false" outlineLevel="0" collapsed="false">
      <c r="B495" s="24" t="s">
        <v>41</v>
      </c>
    </row>
    <row r="496" customFormat="false" ht="10.5" hidden="true" customHeight="false" outlineLevel="0" collapsed="false">
      <c r="B496" s="24" t="s">
        <v>42</v>
      </c>
    </row>
    <row r="497" customFormat="false" ht="31.5" hidden="true" customHeight="false" outlineLevel="0" collapsed="false">
      <c r="B497" s="24" t="s">
        <v>43</v>
      </c>
    </row>
    <row r="498" customFormat="false" ht="21" hidden="true" customHeight="false" outlineLevel="0" collapsed="false">
      <c r="B498" s="24" t="s">
        <v>44</v>
      </c>
      <c r="D498" s="25"/>
      <c r="K498" s="25"/>
      <c r="O498" s="1" t="s">
        <v>45</v>
      </c>
      <c r="P498" s="1" t="s">
        <v>46</v>
      </c>
    </row>
    <row r="499" customFormat="false" ht="21" hidden="true" customHeight="false" outlineLevel="0" collapsed="false">
      <c r="B499" s="24" t="s">
        <v>47</v>
      </c>
    </row>
    <row r="500" customFormat="false" ht="21" hidden="true" customHeight="false" outlineLevel="0" collapsed="false">
      <c r="B500" s="24" t="s">
        <v>48</v>
      </c>
    </row>
    <row r="501" customFormat="false" ht="21" hidden="true" customHeight="false" outlineLevel="0" collapsed="false">
      <c r="B501" s="24" t="s">
        <v>49</v>
      </c>
    </row>
    <row r="502" customFormat="false" ht="10.5" hidden="true" customHeight="false" outlineLevel="0" collapsed="false">
      <c r="B502" s="24" t="s">
        <v>50</v>
      </c>
      <c r="G502" s="21" t="str">
        <f aca="false">IF('Базовые цены с учетом расхода'!N34&gt;0,'Базовые цены с учетом расхода'!N34,IF('Базовые цены с учетом расхода'!N34&lt;0,'Базовые цены с учетом расхода'!N34,""))</f>
        <v/>
      </c>
      <c r="L502" s="21" t="str">
        <f aca="false">IF('Текущие цены с учетом расхода'!N34&gt;0,'Текущие цены с учетом расхода'!N34,IF('Текущие цены с учетом расхода'!N34&lt;0,'Текущие цены с учетом расхода'!N34,""))</f>
        <v/>
      </c>
      <c r="P502" s="26" t="s">
        <v>51</v>
      </c>
    </row>
    <row r="503" customFormat="false" ht="10.5" hidden="true" customHeight="false" outlineLevel="0" collapsed="false">
      <c r="B503" s="24" t="s">
        <v>52</v>
      </c>
      <c r="G503" s="21" t="str">
        <f aca="false">IF('Базовые цены с учетом расхода'!P34&gt;0,'Базовые цены с учетом расхода'!P34,IF('Базовые цены с учетом расхода'!P34&lt;0,'Базовые цены с учетом расхода'!P34,""))</f>
        <v/>
      </c>
      <c r="L503" s="21" t="str">
        <f aca="false">IF('Текущие цены с учетом расхода'!P34&gt;0,'Текущие цены с учетом расхода'!P34,IF('Текущие цены с учетом расхода'!P34&lt;0,'Текущие цены с учетом расхода'!P34,""))</f>
        <v/>
      </c>
      <c r="P503" s="26" t="s">
        <v>53</v>
      </c>
    </row>
    <row r="504" customFormat="false" ht="10.5" hidden="true" customHeight="false" outlineLevel="0" collapsed="false">
      <c r="B504" s="24" t="s">
        <v>54</v>
      </c>
      <c r="G504" s="21" t="str">
        <f aca="false">IF('Базовые цены с учетом расхода'!Q34&gt;0,'Базовые цены с учетом расхода'!Q34,IF('Базовые цены с учетом расхода'!Q34&lt;0,'Базовые цены с учетом расхода'!Q34,""))</f>
        <v/>
      </c>
      <c r="L504" s="21" t="str">
        <f aca="false">IF('Текущие цены с учетом расхода'!Q34&gt;0,'Текущие цены с учетом расхода'!Q34,IF('Текущие цены с учетом расхода'!Q34&lt;0,'Текущие цены с учетом расхода'!Q34,""))</f>
        <v/>
      </c>
      <c r="P504" s="26" t="s">
        <v>55</v>
      </c>
    </row>
    <row r="505" customFormat="false" ht="21" hidden="true" customHeight="false" outlineLevel="0" collapsed="false">
      <c r="B505" s="24" t="s">
        <v>56</v>
      </c>
      <c r="G505" s="21" t="str">
        <f aca="false">IF('Базовые цены с учетом расхода'!O34&gt;0,'Базовые цены с учетом расхода'!O34,IF('Базовые цены с учетом расхода'!O34&lt;0,'Базовые цены с учетом расхода'!O34,""))</f>
        <v/>
      </c>
      <c r="L505" s="21" t="str">
        <f aca="false">IF('Текущие цены с учетом расхода'!O34&gt;0,'Текущие цены с учетом расхода'!O34,IF('Текущие цены с учетом расхода'!O34&lt;0,'Текущие цены с учетом расхода'!O34,""))</f>
        <v/>
      </c>
      <c r="P505" s="26" t="s">
        <v>57</v>
      </c>
    </row>
    <row r="506" customFormat="false" ht="10.5" hidden="true" customHeight="false" outlineLevel="0" collapsed="false">
      <c r="B506" s="24" t="s">
        <v>58</v>
      </c>
      <c r="G506" s="21" t="str">
        <f aca="false">IF('Базовые цены с учетом расхода'!R34&gt;0,'Базовые цены с учетом расхода'!R34,IF('Базовые цены с учетом расхода'!R34&lt;0,'Базовые цены с учетом расхода'!R34,""))</f>
        <v/>
      </c>
      <c r="L506" s="21" t="str">
        <f aca="false">IF('Текущие цены с учетом расхода'!R34&gt;0,'Текущие цены с учетом расхода'!R34,IF('Текущие цены с учетом расхода'!R34&lt;0,'Текущие цены с учетом расхода'!R34,""))</f>
        <v/>
      </c>
      <c r="P506" s="26" t="s">
        <v>59</v>
      </c>
    </row>
    <row r="507" customFormat="false" ht="10.5" hidden="true" customHeight="false" outlineLevel="0" collapsed="false">
      <c r="B507" s="24" t="s">
        <v>60</v>
      </c>
      <c r="G507" s="21" t="str">
        <f aca="false">IF('Базовые цены с учетом расхода'!S34&gt;0,'Базовые цены с учетом расхода'!S34,IF('Базовые цены с учетом расхода'!S34&lt;0,'Базовые цены с учетом расхода'!S34,""))</f>
        <v/>
      </c>
      <c r="L507" s="21" t="str">
        <f aca="false">IF('Текущие цены с учетом расхода'!S34&gt;0,'Текущие цены с учетом расхода'!S34,IF('Текущие цены с учетом расхода'!S34&lt;0,'Текущие цены с учетом расхода'!S34,""))</f>
        <v/>
      </c>
      <c r="P507" s="26" t="s">
        <v>61</v>
      </c>
    </row>
    <row r="508" customFormat="false" ht="10.5" hidden="fals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</row>
    <row r="509" customFormat="false" ht="10.5" hidden="false" customHeight="true" outlineLevel="0" collapsed="false">
      <c r="A509" s="10" t="s">
        <v>120</v>
      </c>
      <c r="B509" s="4" t="s">
        <v>121</v>
      </c>
      <c r="C509" s="1" t="n">
        <v>45</v>
      </c>
      <c r="D509" s="19" t="n">
        <f aca="false">'Базовые цены за единицу'!B35</f>
        <v>0</v>
      </c>
      <c r="E509" s="20" t="n">
        <f aca="false">'Базовые цены за единицу'!C35</f>
        <v>0</v>
      </c>
      <c r="F509" s="20" t="n">
        <f aca="false">'Базовые цены за единицу'!D35</f>
        <v>0</v>
      </c>
      <c r="G509" s="21" t="n">
        <f aca="false">'Базовые цены с учетом расхода'!B35</f>
        <v>0</v>
      </c>
      <c r="H509" s="22" t="n">
        <f aca="false">'Базовые цены с учетом расхода'!C35</f>
        <v>0</v>
      </c>
      <c r="I509" s="22" t="n">
        <f aca="false">'Базовые цены с учетом расхода'!D35</f>
        <v>0</v>
      </c>
      <c r="J509" s="23" t="n">
        <v>1</v>
      </c>
      <c r="K509" s="23" t="n">
        <v>1</v>
      </c>
      <c r="L509" s="21" t="n">
        <f aca="false">'Текущие цены с учетом расхода'!B35</f>
        <v>0</v>
      </c>
      <c r="M509" s="22" t="n">
        <f aca="false">'Текущие цены с учетом расхода'!C35</f>
        <v>0</v>
      </c>
      <c r="N509" s="22" t="n">
        <f aca="false">'Текущие цены с учетом расхода'!D35</f>
        <v>0</v>
      </c>
    </row>
    <row r="510" customFormat="false" ht="21.95" hidden="false" customHeight="true" outlineLevel="0" collapsed="false">
      <c r="B510" s="4"/>
      <c r="E510" s="19" t="n">
        <f aca="false">'Базовые цены за единицу'!F35</f>
        <v>0</v>
      </c>
      <c r="F510" s="19" t="n">
        <f aca="false">'Базовые цены за единицу'!E35</f>
        <v>0</v>
      </c>
      <c r="H510" s="21" t="n">
        <f aca="false">'Базовые цены с учетом расхода'!F35</f>
        <v>0</v>
      </c>
      <c r="I510" s="21" t="n">
        <f aca="false">'Базовые цены с учетом расхода'!E35</f>
        <v>0</v>
      </c>
      <c r="J510" s="23" t="n">
        <v>1</v>
      </c>
      <c r="K510" s="23" t="n">
        <v>1</v>
      </c>
      <c r="M510" s="21" t="n">
        <f aca="false">'Текущие цены с учетом расхода'!F35</f>
        <v>0</v>
      </c>
      <c r="N510" s="21" t="n">
        <f aca="false">'Текущие цены с учетом расхода'!E35</f>
        <v>0</v>
      </c>
    </row>
    <row r="511" customFormat="false" ht="10.5" hidden="true" customHeight="false" outlineLevel="0" collapsed="false">
      <c r="B511" s="24" t="s">
        <v>39</v>
      </c>
    </row>
    <row r="512" customFormat="false" ht="10.5" hidden="true" customHeight="false" outlineLevel="0" collapsed="false">
      <c r="B512" s="24" t="s">
        <v>40</v>
      </c>
    </row>
    <row r="513" customFormat="false" ht="10.5" hidden="true" customHeight="false" outlineLevel="0" collapsed="false">
      <c r="B513" s="24" t="s">
        <v>41</v>
      </c>
    </row>
    <row r="514" customFormat="false" ht="10.5" hidden="true" customHeight="false" outlineLevel="0" collapsed="false">
      <c r="B514" s="24" t="s">
        <v>42</v>
      </c>
    </row>
    <row r="515" customFormat="false" ht="31.5" hidden="true" customHeight="false" outlineLevel="0" collapsed="false">
      <c r="B515" s="24" t="s">
        <v>43</v>
      </c>
    </row>
    <row r="516" customFormat="false" ht="21" hidden="true" customHeight="false" outlineLevel="0" collapsed="false">
      <c r="B516" s="24" t="s">
        <v>44</v>
      </c>
      <c r="D516" s="25"/>
      <c r="K516" s="25"/>
      <c r="O516" s="1" t="s">
        <v>45</v>
      </c>
      <c r="P516" s="1" t="s">
        <v>46</v>
      </c>
    </row>
    <row r="517" customFormat="false" ht="21" hidden="true" customHeight="false" outlineLevel="0" collapsed="false">
      <c r="B517" s="24" t="s">
        <v>47</v>
      </c>
    </row>
    <row r="518" customFormat="false" ht="21" hidden="true" customHeight="false" outlineLevel="0" collapsed="false">
      <c r="B518" s="24" t="s">
        <v>48</v>
      </c>
    </row>
    <row r="519" customFormat="false" ht="21" hidden="true" customHeight="false" outlineLevel="0" collapsed="false">
      <c r="B519" s="24" t="s">
        <v>49</v>
      </c>
    </row>
    <row r="520" customFormat="false" ht="10.5" hidden="true" customHeight="false" outlineLevel="0" collapsed="false">
      <c r="B520" s="24" t="s">
        <v>50</v>
      </c>
      <c r="G520" s="21" t="str">
        <f aca="false">IF('Базовые цены с учетом расхода'!N35&gt;0,'Базовые цены с учетом расхода'!N35,IF('Базовые цены с учетом расхода'!N35&lt;0,'Базовые цены с учетом расхода'!N35,""))</f>
        <v/>
      </c>
      <c r="L520" s="21" t="str">
        <f aca="false">IF('Текущие цены с учетом расхода'!N35&gt;0,'Текущие цены с учетом расхода'!N35,IF('Текущие цены с учетом расхода'!N35&lt;0,'Текущие цены с учетом расхода'!N35,""))</f>
        <v/>
      </c>
      <c r="P520" s="26" t="s">
        <v>51</v>
      </c>
    </row>
    <row r="521" customFormat="false" ht="10.5" hidden="true" customHeight="false" outlineLevel="0" collapsed="false">
      <c r="B521" s="24" t="s">
        <v>52</v>
      </c>
      <c r="G521" s="21" t="str">
        <f aca="false">IF('Базовые цены с учетом расхода'!P35&gt;0,'Базовые цены с учетом расхода'!P35,IF('Базовые цены с учетом расхода'!P35&lt;0,'Базовые цены с учетом расхода'!P35,""))</f>
        <v/>
      </c>
      <c r="L521" s="21" t="str">
        <f aca="false">IF('Текущие цены с учетом расхода'!P35&gt;0,'Текущие цены с учетом расхода'!P35,IF('Текущие цены с учетом расхода'!P35&lt;0,'Текущие цены с учетом расхода'!P35,""))</f>
        <v/>
      </c>
      <c r="P521" s="26" t="s">
        <v>53</v>
      </c>
    </row>
    <row r="522" customFormat="false" ht="10.5" hidden="true" customHeight="false" outlineLevel="0" collapsed="false">
      <c r="B522" s="24" t="s">
        <v>54</v>
      </c>
      <c r="G522" s="21" t="str">
        <f aca="false">IF('Базовые цены с учетом расхода'!Q35&gt;0,'Базовые цены с учетом расхода'!Q35,IF('Базовые цены с учетом расхода'!Q35&lt;0,'Базовые цены с учетом расхода'!Q35,""))</f>
        <v/>
      </c>
      <c r="L522" s="21" t="str">
        <f aca="false">IF('Текущие цены с учетом расхода'!Q35&gt;0,'Текущие цены с учетом расхода'!Q35,IF('Текущие цены с учетом расхода'!Q35&lt;0,'Текущие цены с учетом расхода'!Q35,""))</f>
        <v/>
      </c>
      <c r="P522" s="26" t="s">
        <v>55</v>
      </c>
    </row>
    <row r="523" customFormat="false" ht="21" hidden="true" customHeight="false" outlineLevel="0" collapsed="false">
      <c r="B523" s="24" t="s">
        <v>56</v>
      </c>
      <c r="G523" s="21" t="str">
        <f aca="false">IF('Базовые цены с учетом расхода'!O35&gt;0,'Базовые цены с учетом расхода'!O35,IF('Базовые цены с учетом расхода'!O35&lt;0,'Базовые цены с учетом расхода'!O35,""))</f>
        <v/>
      </c>
      <c r="L523" s="21" t="str">
        <f aca="false">IF('Текущие цены с учетом расхода'!O35&gt;0,'Текущие цены с учетом расхода'!O35,IF('Текущие цены с учетом расхода'!O35&lt;0,'Текущие цены с учетом расхода'!O35,""))</f>
        <v/>
      </c>
      <c r="P523" s="26" t="s">
        <v>57</v>
      </c>
    </row>
    <row r="524" customFormat="false" ht="10.5" hidden="true" customHeight="false" outlineLevel="0" collapsed="false">
      <c r="B524" s="24" t="s">
        <v>58</v>
      </c>
      <c r="G524" s="21" t="str">
        <f aca="false">IF('Базовые цены с учетом расхода'!R35&gt;0,'Базовые цены с учетом расхода'!R35,IF('Базовые цены с учетом расхода'!R35&lt;0,'Базовые цены с учетом расхода'!R35,""))</f>
        <v/>
      </c>
      <c r="L524" s="21" t="str">
        <f aca="false">IF('Текущие цены с учетом расхода'!R35&gt;0,'Текущие цены с учетом расхода'!R35,IF('Текущие цены с учетом расхода'!R35&lt;0,'Текущие цены с учетом расхода'!R35,""))</f>
        <v/>
      </c>
      <c r="P524" s="26" t="s">
        <v>59</v>
      </c>
    </row>
    <row r="525" customFormat="false" ht="10.5" hidden="true" customHeight="false" outlineLevel="0" collapsed="false">
      <c r="B525" s="24" t="s">
        <v>60</v>
      </c>
      <c r="G525" s="21" t="str">
        <f aca="false">IF('Базовые цены с учетом расхода'!S35&gt;0,'Базовые цены с учетом расхода'!S35,IF('Базовые цены с учетом расхода'!S35&lt;0,'Базовые цены с учетом расхода'!S35,""))</f>
        <v/>
      </c>
      <c r="L525" s="21" t="str">
        <f aca="false">IF('Текущие цены с учетом расхода'!S35&gt;0,'Текущие цены с учетом расхода'!S35,IF('Текущие цены с учетом расхода'!S35&lt;0,'Текущие цены с учетом расхода'!S35,""))</f>
        <v/>
      </c>
      <c r="P525" s="26" t="s">
        <v>61</v>
      </c>
    </row>
    <row r="526" customFormat="false" ht="10.5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</row>
    <row r="527" customFormat="false" ht="10.5" hidden="false" customHeight="true" outlineLevel="0" collapsed="false">
      <c r="A527" s="10" t="s">
        <v>122</v>
      </c>
      <c r="B527" s="4" t="s">
        <v>123</v>
      </c>
      <c r="C527" s="1" t="n">
        <v>1.32</v>
      </c>
      <c r="D527" s="19" t="n">
        <f aca="false">'Базовые цены за единицу'!B36</f>
        <v>7483.15</v>
      </c>
      <c r="E527" s="20" t="n">
        <f aca="false">'Базовые цены за единицу'!C36</f>
        <v>3771.98</v>
      </c>
      <c r="F527" s="20" t="n">
        <f aca="false">'Базовые цены за единицу'!D36</f>
        <v>3483.69</v>
      </c>
      <c r="G527" s="21" t="n">
        <f aca="false">'Базовые цены с учетом расхода'!B36</f>
        <v>9877</v>
      </c>
      <c r="H527" s="22" t="n">
        <f aca="false">'Базовые цены с учетом расхода'!C36</f>
        <v>4979</v>
      </c>
      <c r="I527" s="22" t="n">
        <f aca="false">'Базовые цены с учетом расхода'!D36</f>
        <v>4598</v>
      </c>
      <c r="J527" s="23" t="n">
        <v>19.54</v>
      </c>
      <c r="K527" s="23" t="n">
        <v>8.22</v>
      </c>
      <c r="L527" s="21" t="n">
        <f aca="false">'Текущие цены с учетом расхода'!B36</f>
        <v>137023</v>
      </c>
      <c r="M527" s="22" t="n">
        <f aca="false">'Текущие цены с учетом расхода'!C36</f>
        <v>97290</v>
      </c>
      <c r="N527" s="22" t="n">
        <f aca="false">'Текущие цены с учетом расхода'!D36</f>
        <v>37799</v>
      </c>
    </row>
    <row r="528" customFormat="false" ht="44.1" hidden="false" customHeight="true" outlineLevel="0" collapsed="false">
      <c r="B528" s="4"/>
      <c r="E528" s="19" t="n">
        <f aca="false">'Базовые цены за единицу'!F36</f>
        <v>227.48</v>
      </c>
      <c r="F528" s="19" t="n">
        <f aca="false">'Базовые цены за единицу'!E36</f>
        <v>727.9</v>
      </c>
      <c r="H528" s="21" t="n">
        <f aca="false">'Базовые цены с учетом расхода'!F36</f>
        <v>300</v>
      </c>
      <c r="I528" s="21" t="n">
        <f aca="false">'Базовые цены с учетом расхода'!E36</f>
        <v>961</v>
      </c>
      <c r="J528" s="23" t="n">
        <v>6.44</v>
      </c>
      <c r="K528" s="23" t="n">
        <v>19.54</v>
      </c>
      <c r="M528" s="21" t="n">
        <f aca="false">'Текущие цены с учетом расхода'!F36</f>
        <v>1934</v>
      </c>
      <c r="N528" s="21" t="n">
        <f aca="false">'Текущие цены с учетом расхода'!E36</f>
        <v>18775</v>
      </c>
    </row>
    <row r="529" customFormat="false" ht="10.5" hidden="false" customHeight="false" outlineLevel="0" collapsed="false">
      <c r="B529" s="29" t="s">
        <v>124</v>
      </c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</row>
    <row r="530" customFormat="false" ht="10.5" hidden="false" customHeight="false" outlineLevel="0" collapsed="false">
      <c r="B530" s="29" t="s">
        <v>125</v>
      </c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</row>
    <row r="531" customFormat="false" ht="10.5" hidden="true" customHeight="false" outlineLevel="0" collapsed="false">
      <c r="B531" s="24" t="s">
        <v>39</v>
      </c>
      <c r="G531" s="1" t="n">
        <v>4979</v>
      </c>
      <c r="L531" s="1" t="n">
        <v>97290</v>
      </c>
    </row>
    <row r="532" customFormat="false" ht="10.5" hidden="true" customHeight="false" outlineLevel="0" collapsed="false">
      <c r="B532" s="24" t="s">
        <v>40</v>
      </c>
      <c r="G532" s="1" t="n">
        <v>4598</v>
      </c>
      <c r="L532" s="1" t="n">
        <v>37799</v>
      </c>
    </row>
    <row r="533" customFormat="false" ht="10.5" hidden="true" customHeight="false" outlineLevel="0" collapsed="false">
      <c r="B533" s="24" t="s">
        <v>41</v>
      </c>
      <c r="G533" s="1" t="n">
        <v>961</v>
      </c>
      <c r="L533" s="1" t="n">
        <v>18775</v>
      </c>
    </row>
    <row r="534" customFormat="false" ht="10.5" hidden="true" customHeight="false" outlineLevel="0" collapsed="false">
      <c r="B534" s="24" t="s">
        <v>42</v>
      </c>
      <c r="G534" s="1" t="n">
        <v>300</v>
      </c>
      <c r="L534" s="1" t="n">
        <v>1934</v>
      </c>
    </row>
    <row r="535" customFormat="false" ht="31.5" hidden="true" customHeight="false" outlineLevel="0" collapsed="false">
      <c r="B535" s="24" t="s">
        <v>43</v>
      </c>
    </row>
    <row r="536" customFormat="false" ht="21" hidden="true" customHeight="false" outlineLevel="0" collapsed="false">
      <c r="B536" s="24" t="s">
        <v>44</v>
      </c>
      <c r="D536" s="25"/>
      <c r="K536" s="25"/>
      <c r="O536" s="1" t="s">
        <v>45</v>
      </c>
      <c r="P536" s="1" t="s">
        <v>46</v>
      </c>
    </row>
    <row r="537" customFormat="false" ht="21" hidden="true" customHeight="false" outlineLevel="0" collapsed="false">
      <c r="B537" s="24" t="s">
        <v>47</v>
      </c>
    </row>
    <row r="538" customFormat="false" ht="21" hidden="true" customHeight="false" outlineLevel="0" collapsed="false">
      <c r="B538" s="24" t="s">
        <v>48</v>
      </c>
    </row>
    <row r="539" customFormat="false" ht="21" hidden="true" customHeight="false" outlineLevel="0" collapsed="false">
      <c r="B539" s="24" t="s">
        <v>49</v>
      </c>
    </row>
    <row r="540" customFormat="false" ht="10.5" hidden="false" customHeight="false" outlineLevel="0" collapsed="false">
      <c r="B540" s="24" t="s">
        <v>50</v>
      </c>
      <c r="D540" s="1" t="n">
        <v>143</v>
      </c>
      <c r="G540" s="21" t="n">
        <f aca="false">IF('Базовые цены с учетом расхода'!N36&gt;0,'Базовые цены с учетом расхода'!N36,IF('Базовые цены с учетом расхода'!N36&lt;0,'Базовые цены с учетом расхода'!N36,""))</f>
        <v>8494</v>
      </c>
      <c r="K540" s="1" t="n">
        <v>143</v>
      </c>
      <c r="L540" s="21" t="n">
        <f aca="false">IF('Текущие цены с учетом расхода'!N36&gt;0,'Текущие цены с учетом расхода'!N36,IF('Текущие цены с учетом расхода'!N36&lt;0,'Текущие цены с учетом расхода'!N36,""))</f>
        <v>165973</v>
      </c>
      <c r="P540" s="26" t="s">
        <v>51</v>
      </c>
    </row>
    <row r="541" customFormat="false" ht="10.5" hidden="true" customHeight="false" outlineLevel="0" collapsed="false">
      <c r="B541" s="24" t="s">
        <v>52</v>
      </c>
      <c r="D541" s="1" t="n">
        <v>143</v>
      </c>
      <c r="G541" s="21" t="n">
        <f aca="false">IF('Базовые цены с учетом расхода'!P36&gt;0,'Базовые цены с учетом расхода'!P36,IF('Базовые цены с учетом расхода'!P36&lt;0,'Базовые цены с учетом расхода'!P36,""))</f>
        <v>7120</v>
      </c>
      <c r="K541" s="1" t="n">
        <v>143</v>
      </c>
      <c r="L541" s="21" t="n">
        <f aca="false">IF('Текущие цены с учетом расхода'!P36&gt;0,'Текущие цены с учетом расхода'!P36,IF('Текущие цены с учетом расхода'!P36&lt;0,'Текущие цены с учетом расхода'!P36,""))</f>
        <v>139124</v>
      </c>
      <c r="P541" s="26" t="s">
        <v>53</v>
      </c>
    </row>
    <row r="542" customFormat="false" ht="10.5" hidden="true" customHeight="false" outlineLevel="0" collapsed="false">
      <c r="B542" s="24" t="s">
        <v>54</v>
      </c>
      <c r="D542" s="1" t="n">
        <v>143</v>
      </c>
      <c r="G542" s="21" t="n">
        <f aca="false">IF('Базовые цены с учетом расхода'!Q36&gt;0,'Базовые цены с учетом расхода'!Q36,IF('Базовые цены с учетом расхода'!Q36&lt;0,'Базовые цены с учетом расхода'!Q36,""))</f>
        <v>1374</v>
      </c>
      <c r="K542" s="1" t="n">
        <v>143</v>
      </c>
      <c r="L542" s="21" t="n">
        <f aca="false">IF('Текущие цены с учетом расхода'!Q36&gt;0,'Текущие цены с учетом расхода'!Q36,IF('Текущие цены с учетом расхода'!Q36&lt;0,'Текущие цены с учетом расхода'!Q36,""))</f>
        <v>26848</v>
      </c>
      <c r="P542" s="26" t="s">
        <v>55</v>
      </c>
    </row>
    <row r="543" customFormat="false" ht="21" hidden="false" customHeight="false" outlineLevel="0" collapsed="false">
      <c r="B543" s="24" t="s">
        <v>56</v>
      </c>
      <c r="D543" s="1" t="n">
        <v>85</v>
      </c>
      <c r="G543" s="21" t="n">
        <f aca="false">IF('Базовые цены с учетом расхода'!O36&gt;0,'Базовые цены с учетом расхода'!O36,IF('Базовые цены с учетом расхода'!O36&lt;0,'Базовые цены с учетом расхода'!O36,""))</f>
        <v>5049</v>
      </c>
      <c r="K543" s="1" t="n">
        <v>85</v>
      </c>
      <c r="L543" s="21" t="n">
        <f aca="false">IF('Текущие цены с учетом расхода'!O36&gt;0,'Текущие цены с учетом расхода'!O36,IF('Текущие цены с учетом расхода'!O36&lt;0,'Текущие цены с учетом расхода'!O36,""))</f>
        <v>98655</v>
      </c>
      <c r="P543" s="26" t="s">
        <v>57</v>
      </c>
    </row>
    <row r="544" customFormat="false" ht="10.5" hidden="true" customHeight="false" outlineLevel="0" collapsed="false">
      <c r="B544" s="24" t="s">
        <v>58</v>
      </c>
      <c r="D544" s="1" t="n">
        <v>85</v>
      </c>
      <c r="G544" s="21" t="n">
        <f aca="false">IF('Базовые цены с учетом расхода'!R36&gt;0,'Базовые цены с учетом расхода'!R36,IF('Базовые цены с учетом расхода'!R36&lt;0,'Базовые цены с учетом расхода'!R36,""))</f>
        <v>4232</v>
      </c>
      <c r="K544" s="1" t="n">
        <v>85</v>
      </c>
      <c r="L544" s="21" t="n">
        <f aca="false">IF('Текущие цены с учетом расхода'!R36&gt;0,'Текущие цены с учетом расхода'!R36,IF('Текущие цены с учетом расхода'!R36&lt;0,'Текущие цены с учетом расхода'!R36,""))</f>
        <v>82696</v>
      </c>
      <c r="P544" s="26" t="s">
        <v>59</v>
      </c>
    </row>
    <row r="545" customFormat="false" ht="10.5" hidden="true" customHeight="false" outlineLevel="0" collapsed="false">
      <c r="B545" s="24" t="s">
        <v>60</v>
      </c>
      <c r="D545" s="1" t="n">
        <v>85</v>
      </c>
      <c r="G545" s="21" t="n">
        <f aca="false">IF('Базовые цены с учетом расхода'!S36&gt;0,'Базовые цены с учетом расхода'!S36,IF('Базовые цены с учетом расхода'!S36&lt;0,'Базовые цены с учетом расхода'!S36,""))</f>
        <v>817</v>
      </c>
      <c r="K545" s="1" t="n">
        <v>85</v>
      </c>
      <c r="L545" s="21" t="n">
        <f aca="false">IF('Текущие цены с учетом расхода'!S36&gt;0,'Текущие цены с учетом расхода'!S36,IF('Текущие цены с учетом расхода'!S36&lt;0,'Текущие цены с учетом расхода'!S36,""))</f>
        <v>15958</v>
      </c>
      <c r="P545" s="26" t="s">
        <v>61</v>
      </c>
    </row>
    <row r="546" customFormat="false" ht="10.5" hidden="fals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</row>
    <row r="547" customFormat="false" ht="10.5" hidden="false" customHeight="true" outlineLevel="0" collapsed="false">
      <c r="A547" s="10" t="s">
        <v>126</v>
      </c>
      <c r="B547" s="4" t="s">
        <v>127</v>
      </c>
      <c r="C547" s="1" t="n">
        <v>6</v>
      </c>
      <c r="D547" s="19" t="n">
        <f aca="false">'Базовые цены за единицу'!B37</f>
        <v>0</v>
      </c>
      <c r="E547" s="20" t="n">
        <f aca="false">'Базовые цены за единицу'!C37</f>
        <v>0</v>
      </c>
      <c r="F547" s="20" t="n">
        <f aca="false">'Базовые цены за единицу'!D37</f>
        <v>0</v>
      </c>
      <c r="G547" s="21" t="n">
        <f aca="false">'Базовые цены с учетом расхода'!B37</f>
        <v>0</v>
      </c>
      <c r="H547" s="22" t="n">
        <f aca="false">'Базовые цены с учетом расхода'!C37</f>
        <v>0</v>
      </c>
      <c r="I547" s="22" t="n">
        <f aca="false">'Базовые цены с учетом расхода'!D37</f>
        <v>0</v>
      </c>
      <c r="J547" s="23" t="n">
        <v>1</v>
      </c>
      <c r="K547" s="23" t="n">
        <v>1</v>
      </c>
      <c r="L547" s="21" t="n">
        <f aca="false">'Текущие цены с учетом расхода'!B37</f>
        <v>0</v>
      </c>
      <c r="M547" s="22" t="n">
        <f aca="false">'Текущие цены с учетом расхода'!C37</f>
        <v>0</v>
      </c>
      <c r="N547" s="22" t="n">
        <f aca="false">'Текущие цены с учетом расхода'!D37</f>
        <v>0</v>
      </c>
    </row>
    <row r="548" customFormat="false" ht="33" hidden="false" customHeight="true" outlineLevel="0" collapsed="false">
      <c r="B548" s="4"/>
      <c r="E548" s="19" t="n">
        <f aca="false">'Базовые цены за единицу'!F37</f>
        <v>0</v>
      </c>
      <c r="F548" s="19" t="n">
        <f aca="false">'Базовые цены за единицу'!E37</f>
        <v>0</v>
      </c>
      <c r="H548" s="21" t="n">
        <f aca="false">'Базовые цены с учетом расхода'!F37</f>
        <v>0</v>
      </c>
      <c r="I548" s="21" t="n">
        <f aca="false">'Базовые цены с учетом расхода'!E37</f>
        <v>0</v>
      </c>
      <c r="J548" s="23" t="n">
        <v>1</v>
      </c>
      <c r="K548" s="23" t="n">
        <v>1</v>
      </c>
      <c r="M548" s="21" t="n">
        <f aca="false">'Текущие цены с учетом расхода'!F37</f>
        <v>0</v>
      </c>
      <c r="N548" s="21" t="n">
        <f aca="false">'Текущие цены с учетом расхода'!E37</f>
        <v>0</v>
      </c>
    </row>
    <row r="549" customFormat="false" ht="10.5" hidden="true" customHeight="false" outlineLevel="0" collapsed="false">
      <c r="B549" s="24" t="s">
        <v>39</v>
      </c>
    </row>
    <row r="550" customFormat="false" ht="10.5" hidden="true" customHeight="false" outlineLevel="0" collapsed="false">
      <c r="B550" s="24" t="s">
        <v>40</v>
      </c>
    </row>
    <row r="551" customFormat="false" ht="10.5" hidden="true" customHeight="false" outlineLevel="0" collapsed="false">
      <c r="B551" s="24" t="s">
        <v>41</v>
      </c>
    </row>
    <row r="552" customFormat="false" ht="10.5" hidden="true" customHeight="false" outlineLevel="0" collapsed="false">
      <c r="B552" s="24" t="s">
        <v>42</v>
      </c>
    </row>
    <row r="553" customFormat="false" ht="31.5" hidden="true" customHeight="false" outlineLevel="0" collapsed="false">
      <c r="B553" s="24" t="s">
        <v>43</v>
      </c>
    </row>
    <row r="554" customFormat="false" ht="21" hidden="true" customHeight="false" outlineLevel="0" collapsed="false">
      <c r="B554" s="24" t="s">
        <v>44</v>
      </c>
      <c r="D554" s="25"/>
      <c r="K554" s="25"/>
      <c r="O554" s="1" t="s">
        <v>45</v>
      </c>
      <c r="P554" s="1" t="s">
        <v>46</v>
      </c>
    </row>
    <row r="555" customFormat="false" ht="21" hidden="true" customHeight="false" outlineLevel="0" collapsed="false">
      <c r="B555" s="24" t="s">
        <v>47</v>
      </c>
    </row>
    <row r="556" customFormat="false" ht="21" hidden="true" customHeight="false" outlineLevel="0" collapsed="false">
      <c r="B556" s="24" t="s">
        <v>48</v>
      </c>
    </row>
    <row r="557" customFormat="false" ht="21" hidden="true" customHeight="false" outlineLevel="0" collapsed="false">
      <c r="B557" s="24" t="s">
        <v>49</v>
      </c>
    </row>
    <row r="558" customFormat="false" ht="10.5" hidden="true" customHeight="false" outlineLevel="0" collapsed="false">
      <c r="B558" s="24" t="s">
        <v>50</v>
      </c>
      <c r="G558" s="21" t="str">
        <f aca="false">IF('Базовые цены с учетом расхода'!N37&gt;0,'Базовые цены с учетом расхода'!N37,IF('Базовые цены с учетом расхода'!N37&lt;0,'Базовые цены с учетом расхода'!N37,""))</f>
        <v/>
      </c>
      <c r="L558" s="21" t="str">
        <f aca="false">IF('Текущие цены с учетом расхода'!N37&gt;0,'Текущие цены с учетом расхода'!N37,IF('Текущие цены с учетом расхода'!N37&lt;0,'Текущие цены с учетом расхода'!N37,""))</f>
        <v/>
      </c>
      <c r="P558" s="26" t="s">
        <v>51</v>
      </c>
    </row>
    <row r="559" customFormat="false" ht="10.5" hidden="true" customHeight="false" outlineLevel="0" collapsed="false">
      <c r="B559" s="24" t="s">
        <v>52</v>
      </c>
      <c r="G559" s="21" t="str">
        <f aca="false">IF('Базовые цены с учетом расхода'!P37&gt;0,'Базовые цены с учетом расхода'!P37,IF('Базовые цены с учетом расхода'!P37&lt;0,'Базовые цены с учетом расхода'!P37,""))</f>
        <v/>
      </c>
      <c r="L559" s="21" t="str">
        <f aca="false">IF('Текущие цены с учетом расхода'!P37&gt;0,'Текущие цены с учетом расхода'!P37,IF('Текущие цены с учетом расхода'!P37&lt;0,'Текущие цены с учетом расхода'!P37,""))</f>
        <v/>
      </c>
      <c r="P559" s="26" t="s">
        <v>53</v>
      </c>
    </row>
    <row r="560" customFormat="false" ht="10.5" hidden="true" customHeight="false" outlineLevel="0" collapsed="false">
      <c r="B560" s="24" t="s">
        <v>54</v>
      </c>
      <c r="G560" s="21" t="str">
        <f aca="false">IF('Базовые цены с учетом расхода'!Q37&gt;0,'Базовые цены с учетом расхода'!Q37,IF('Базовые цены с учетом расхода'!Q37&lt;0,'Базовые цены с учетом расхода'!Q37,""))</f>
        <v/>
      </c>
      <c r="L560" s="21" t="str">
        <f aca="false">IF('Текущие цены с учетом расхода'!Q37&gt;0,'Текущие цены с учетом расхода'!Q37,IF('Текущие цены с учетом расхода'!Q37&lt;0,'Текущие цены с учетом расхода'!Q37,""))</f>
        <v/>
      </c>
      <c r="P560" s="26" t="s">
        <v>55</v>
      </c>
    </row>
    <row r="561" customFormat="false" ht="21" hidden="true" customHeight="false" outlineLevel="0" collapsed="false">
      <c r="B561" s="24" t="s">
        <v>56</v>
      </c>
      <c r="G561" s="21" t="str">
        <f aca="false">IF('Базовые цены с учетом расхода'!O37&gt;0,'Базовые цены с учетом расхода'!O37,IF('Базовые цены с учетом расхода'!O37&lt;0,'Базовые цены с учетом расхода'!O37,""))</f>
        <v/>
      </c>
      <c r="L561" s="21" t="str">
        <f aca="false">IF('Текущие цены с учетом расхода'!O37&gt;0,'Текущие цены с учетом расхода'!O37,IF('Текущие цены с учетом расхода'!O37&lt;0,'Текущие цены с учетом расхода'!O37,""))</f>
        <v/>
      </c>
      <c r="P561" s="26" t="s">
        <v>57</v>
      </c>
    </row>
    <row r="562" customFormat="false" ht="10.5" hidden="true" customHeight="false" outlineLevel="0" collapsed="false">
      <c r="B562" s="24" t="s">
        <v>58</v>
      </c>
      <c r="G562" s="21" t="str">
        <f aca="false">IF('Базовые цены с учетом расхода'!R37&gt;0,'Базовые цены с учетом расхода'!R37,IF('Базовые цены с учетом расхода'!R37&lt;0,'Базовые цены с учетом расхода'!R37,""))</f>
        <v/>
      </c>
      <c r="L562" s="21" t="str">
        <f aca="false">IF('Текущие цены с учетом расхода'!R37&gt;0,'Текущие цены с учетом расхода'!R37,IF('Текущие цены с учетом расхода'!R37&lt;0,'Текущие цены с учетом расхода'!R37,""))</f>
        <v/>
      </c>
      <c r="P562" s="26" t="s">
        <v>59</v>
      </c>
    </row>
    <row r="563" customFormat="false" ht="10.5" hidden="true" customHeight="false" outlineLevel="0" collapsed="false">
      <c r="B563" s="24" t="s">
        <v>60</v>
      </c>
      <c r="G563" s="21" t="str">
        <f aca="false">IF('Базовые цены с учетом расхода'!S37&gt;0,'Базовые цены с учетом расхода'!S37,IF('Базовые цены с учетом расхода'!S37&lt;0,'Базовые цены с учетом расхода'!S37,""))</f>
        <v/>
      </c>
      <c r="L563" s="21" t="str">
        <f aca="false">IF('Текущие цены с учетом расхода'!S37&gt;0,'Текущие цены с учетом расхода'!S37,IF('Текущие цены с учетом расхода'!S37&lt;0,'Текущие цены с учетом расхода'!S37,""))</f>
        <v/>
      </c>
      <c r="P563" s="26" t="s">
        <v>61</v>
      </c>
    </row>
    <row r="564" customFormat="false" ht="10.5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</row>
    <row r="565" customFormat="false" ht="10.5" hidden="false" customHeight="true" outlineLevel="0" collapsed="false">
      <c r="A565" s="10" t="s">
        <v>128</v>
      </c>
      <c r="B565" s="4" t="s">
        <v>129</v>
      </c>
      <c r="C565" s="1" t="n">
        <v>44</v>
      </c>
      <c r="D565" s="19" t="n">
        <f aca="false">'Базовые цены за единицу'!B38</f>
        <v>0</v>
      </c>
      <c r="E565" s="20" t="n">
        <f aca="false">'Базовые цены за единицу'!C38</f>
        <v>0</v>
      </c>
      <c r="F565" s="20" t="n">
        <f aca="false">'Базовые цены за единицу'!D38</f>
        <v>0</v>
      </c>
      <c r="G565" s="21" t="n">
        <f aca="false">'Базовые цены с учетом расхода'!B38</f>
        <v>0</v>
      </c>
      <c r="H565" s="22" t="n">
        <f aca="false">'Базовые цены с учетом расхода'!C38</f>
        <v>0</v>
      </c>
      <c r="I565" s="22" t="n">
        <f aca="false">'Базовые цены с учетом расхода'!D38</f>
        <v>0</v>
      </c>
      <c r="J565" s="23" t="n">
        <v>1</v>
      </c>
      <c r="K565" s="23" t="n">
        <v>1</v>
      </c>
      <c r="L565" s="21" t="n">
        <f aca="false">'Текущие цены с учетом расхода'!B38</f>
        <v>0</v>
      </c>
      <c r="M565" s="22" t="n">
        <f aca="false">'Текущие цены с учетом расхода'!C38</f>
        <v>0</v>
      </c>
      <c r="N565" s="22" t="n">
        <f aca="false">'Текущие цены с учетом расхода'!D38</f>
        <v>0</v>
      </c>
    </row>
    <row r="566" customFormat="false" ht="21.95" hidden="false" customHeight="true" outlineLevel="0" collapsed="false">
      <c r="B566" s="4"/>
      <c r="E566" s="19" t="n">
        <f aca="false">'Базовые цены за единицу'!F38</f>
        <v>0</v>
      </c>
      <c r="F566" s="19" t="n">
        <f aca="false">'Базовые цены за единицу'!E38</f>
        <v>0</v>
      </c>
      <c r="H566" s="21" t="n">
        <f aca="false">'Базовые цены с учетом расхода'!F38</f>
        <v>0</v>
      </c>
      <c r="I566" s="21" t="n">
        <f aca="false">'Базовые цены с учетом расхода'!E38</f>
        <v>0</v>
      </c>
      <c r="J566" s="23" t="n">
        <v>1</v>
      </c>
      <c r="K566" s="23" t="n">
        <v>1</v>
      </c>
      <c r="M566" s="21" t="n">
        <f aca="false">'Текущие цены с учетом расхода'!F38</f>
        <v>0</v>
      </c>
      <c r="N566" s="21" t="n">
        <f aca="false">'Текущие цены с учетом расхода'!E38</f>
        <v>0</v>
      </c>
    </row>
    <row r="567" customFormat="false" ht="10.5" hidden="true" customHeight="false" outlineLevel="0" collapsed="false">
      <c r="B567" s="24" t="s">
        <v>39</v>
      </c>
    </row>
    <row r="568" customFormat="false" ht="10.5" hidden="true" customHeight="false" outlineLevel="0" collapsed="false">
      <c r="B568" s="24" t="s">
        <v>40</v>
      </c>
    </row>
    <row r="569" customFormat="false" ht="10.5" hidden="true" customHeight="false" outlineLevel="0" collapsed="false">
      <c r="B569" s="24" t="s">
        <v>41</v>
      </c>
    </row>
    <row r="570" customFormat="false" ht="10.5" hidden="true" customHeight="false" outlineLevel="0" collapsed="false">
      <c r="B570" s="24" t="s">
        <v>42</v>
      </c>
    </row>
    <row r="571" customFormat="false" ht="31.5" hidden="true" customHeight="false" outlineLevel="0" collapsed="false">
      <c r="B571" s="24" t="s">
        <v>43</v>
      </c>
    </row>
    <row r="572" customFormat="false" ht="21" hidden="true" customHeight="false" outlineLevel="0" collapsed="false">
      <c r="B572" s="24" t="s">
        <v>44</v>
      </c>
      <c r="D572" s="25"/>
      <c r="K572" s="25"/>
      <c r="O572" s="1" t="s">
        <v>45</v>
      </c>
      <c r="P572" s="1" t="s">
        <v>46</v>
      </c>
    </row>
    <row r="573" customFormat="false" ht="21" hidden="true" customHeight="false" outlineLevel="0" collapsed="false">
      <c r="B573" s="24" t="s">
        <v>47</v>
      </c>
    </row>
    <row r="574" customFormat="false" ht="21" hidden="true" customHeight="false" outlineLevel="0" collapsed="false">
      <c r="B574" s="24" t="s">
        <v>48</v>
      </c>
    </row>
    <row r="575" customFormat="false" ht="21" hidden="true" customHeight="false" outlineLevel="0" collapsed="false">
      <c r="B575" s="24" t="s">
        <v>49</v>
      </c>
    </row>
    <row r="576" customFormat="false" ht="10.5" hidden="true" customHeight="false" outlineLevel="0" collapsed="false">
      <c r="B576" s="24" t="s">
        <v>50</v>
      </c>
      <c r="G576" s="21" t="str">
        <f aca="false">IF('Базовые цены с учетом расхода'!N38&gt;0,'Базовые цены с учетом расхода'!N38,IF('Базовые цены с учетом расхода'!N38&lt;0,'Базовые цены с учетом расхода'!N38,""))</f>
        <v/>
      </c>
      <c r="L576" s="21" t="str">
        <f aca="false">IF('Текущие цены с учетом расхода'!N38&gt;0,'Текущие цены с учетом расхода'!N38,IF('Текущие цены с учетом расхода'!N38&lt;0,'Текущие цены с учетом расхода'!N38,""))</f>
        <v/>
      </c>
      <c r="P576" s="26" t="s">
        <v>51</v>
      </c>
    </row>
    <row r="577" customFormat="false" ht="10.5" hidden="true" customHeight="false" outlineLevel="0" collapsed="false">
      <c r="B577" s="24" t="s">
        <v>52</v>
      </c>
      <c r="G577" s="21" t="str">
        <f aca="false">IF('Базовые цены с учетом расхода'!P38&gt;0,'Базовые цены с учетом расхода'!P38,IF('Базовые цены с учетом расхода'!P38&lt;0,'Базовые цены с учетом расхода'!P38,""))</f>
        <v/>
      </c>
      <c r="L577" s="21" t="str">
        <f aca="false">IF('Текущие цены с учетом расхода'!P38&gt;0,'Текущие цены с учетом расхода'!P38,IF('Текущие цены с учетом расхода'!P38&lt;0,'Текущие цены с учетом расхода'!P38,""))</f>
        <v/>
      </c>
      <c r="P577" s="26" t="s">
        <v>53</v>
      </c>
    </row>
    <row r="578" customFormat="false" ht="10.5" hidden="true" customHeight="false" outlineLevel="0" collapsed="false">
      <c r="B578" s="24" t="s">
        <v>54</v>
      </c>
      <c r="G578" s="21" t="str">
        <f aca="false">IF('Базовые цены с учетом расхода'!Q38&gt;0,'Базовые цены с учетом расхода'!Q38,IF('Базовые цены с учетом расхода'!Q38&lt;0,'Базовые цены с учетом расхода'!Q38,""))</f>
        <v/>
      </c>
      <c r="L578" s="21" t="str">
        <f aca="false">IF('Текущие цены с учетом расхода'!Q38&gt;0,'Текущие цены с учетом расхода'!Q38,IF('Текущие цены с учетом расхода'!Q38&lt;0,'Текущие цены с учетом расхода'!Q38,""))</f>
        <v/>
      </c>
      <c r="P578" s="26" t="s">
        <v>55</v>
      </c>
    </row>
    <row r="579" customFormat="false" ht="21" hidden="true" customHeight="false" outlineLevel="0" collapsed="false">
      <c r="B579" s="24" t="s">
        <v>56</v>
      </c>
      <c r="G579" s="21" t="str">
        <f aca="false">IF('Базовые цены с учетом расхода'!O38&gt;0,'Базовые цены с учетом расхода'!O38,IF('Базовые цены с учетом расхода'!O38&lt;0,'Базовые цены с учетом расхода'!O38,""))</f>
        <v/>
      </c>
      <c r="L579" s="21" t="str">
        <f aca="false">IF('Текущие цены с учетом расхода'!O38&gt;0,'Текущие цены с учетом расхода'!O38,IF('Текущие цены с учетом расхода'!O38&lt;0,'Текущие цены с учетом расхода'!O38,""))</f>
        <v/>
      </c>
      <c r="P579" s="26" t="s">
        <v>57</v>
      </c>
    </row>
    <row r="580" customFormat="false" ht="10.5" hidden="true" customHeight="false" outlineLevel="0" collapsed="false">
      <c r="B580" s="24" t="s">
        <v>58</v>
      </c>
      <c r="G580" s="21" t="str">
        <f aca="false">IF('Базовые цены с учетом расхода'!R38&gt;0,'Базовые цены с учетом расхода'!R38,IF('Базовые цены с учетом расхода'!R38&lt;0,'Базовые цены с учетом расхода'!R38,""))</f>
        <v/>
      </c>
      <c r="L580" s="21" t="str">
        <f aca="false">IF('Текущие цены с учетом расхода'!R38&gt;0,'Текущие цены с учетом расхода'!R38,IF('Текущие цены с учетом расхода'!R38&lt;0,'Текущие цены с учетом расхода'!R38,""))</f>
        <v/>
      </c>
      <c r="P580" s="26" t="s">
        <v>59</v>
      </c>
    </row>
    <row r="581" customFormat="false" ht="10.5" hidden="true" customHeight="false" outlineLevel="0" collapsed="false">
      <c r="B581" s="24" t="s">
        <v>60</v>
      </c>
      <c r="G581" s="21" t="str">
        <f aca="false">IF('Базовые цены с учетом расхода'!S38&gt;0,'Базовые цены с учетом расхода'!S38,IF('Базовые цены с учетом расхода'!S38&lt;0,'Базовые цены с учетом расхода'!S38,""))</f>
        <v/>
      </c>
      <c r="L581" s="21" t="str">
        <f aca="false">IF('Текущие цены с учетом расхода'!S38&gt;0,'Текущие цены с учетом расхода'!S38,IF('Текущие цены с учетом расхода'!S38&lt;0,'Текущие цены с учетом расхода'!S38,""))</f>
        <v/>
      </c>
      <c r="P581" s="26" t="s">
        <v>61</v>
      </c>
    </row>
    <row r="582" customFormat="false" ht="10.5" hidden="fals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</row>
    <row r="583" customFormat="false" ht="10.5" hidden="false" customHeight="true" outlineLevel="0" collapsed="false">
      <c r="A583" s="10" t="s">
        <v>130</v>
      </c>
      <c r="B583" s="4" t="s">
        <v>131</v>
      </c>
      <c r="C583" s="1" t="n">
        <v>270</v>
      </c>
      <c r="D583" s="19" t="n">
        <f aca="false">'Базовые цены за единицу'!B39</f>
        <v>0</v>
      </c>
      <c r="E583" s="20" t="n">
        <f aca="false">'Базовые цены за единицу'!C39</f>
        <v>0</v>
      </c>
      <c r="F583" s="20" t="n">
        <f aca="false">'Базовые цены за единицу'!D39</f>
        <v>0</v>
      </c>
      <c r="G583" s="21" t="n">
        <f aca="false">'Базовые цены с учетом расхода'!B39</f>
        <v>0</v>
      </c>
      <c r="H583" s="22" t="n">
        <f aca="false">'Базовые цены с учетом расхода'!C39</f>
        <v>0</v>
      </c>
      <c r="I583" s="22" t="n">
        <f aca="false">'Базовые цены с учетом расхода'!D39</f>
        <v>0</v>
      </c>
      <c r="J583" s="23" t="n">
        <v>1</v>
      </c>
      <c r="K583" s="23" t="n">
        <v>1</v>
      </c>
      <c r="L583" s="21" t="n">
        <f aca="false">'Текущие цены с учетом расхода'!B39</f>
        <v>0</v>
      </c>
      <c r="M583" s="22" t="n">
        <f aca="false">'Текущие цены с учетом расхода'!C39</f>
        <v>0</v>
      </c>
      <c r="N583" s="22" t="n">
        <f aca="false">'Текущие цены с учетом расхода'!D39</f>
        <v>0</v>
      </c>
    </row>
    <row r="584" customFormat="false" ht="21.95" hidden="false" customHeight="true" outlineLevel="0" collapsed="false">
      <c r="B584" s="4"/>
      <c r="E584" s="19" t="n">
        <f aca="false">'Базовые цены за единицу'!F39</f>
        <v>0</v>
      </c>
      <c r="F584" s="19" t="n">
        <f aca="false">'Базовые цены за единицу'!E39</f>
        <v>0</v>
      </c>
      <c r="H584" s="21" t="n">
        <f aca="false">'Базовые цены с учетом расхода'!F39</f>
        <v>0</v>
      </c>
      <c r="I584" s="21" t="n">
        <f aca="false">'Базовые цены с учетом расхода'!E39</f>
        <v>0</v>
      </c>
      <c r="J584" s="23" t="n">
        <v>1</v>
      </c>
      <c r="K584" s="23" t="n">
        <v>1</v>
      </c>
      <c r="M584" s="21" t="n">
        <f aca="false">'Текущие цены с учетом расхода'!F39</f>
        <v>0</v>
      </c>
      <c r="N584" s="21" t="n">
        <f aca="false">'Текущие цены с учетом расхода'!E39</f>
        <v>0</v>
      </c>
    </row>
    <row r="585" customFormat="false" ht="10.5" hidden="true" customHeight="false" outlineLevel="0" collapsed="false">
      <c r="B585" s="24" t="s">
        <v>39</v>
      </c>
    </row>
    <row r="586" customFormat="false" ht="10.5" hidden="true" customHeight="false" outlineLevel="0" collapsed="false">
      <c r="B586" s="24" t="s">
        <v>40</v>
      </c>
    </row>
    <row r="587" customFormat="false" ht="10.5" hidden="true" customHeight="false" outlineLevel="0" collapsed="false">
      <c r="B587" s="24" t="s">
        <v>41</v>
      </c>
    </row>
    <row r="588" customFormat="false" ht="10.5" hidden="true" customHeight="false" outlineLevel="0" collapsed="false">
      <c r="B588" s="24" t="s">
        <v>42</v>
      </c>
    </row>
    <row r="589" customFormat="false" ht="31.5" hidden="true" customHeight="false" outlineLevel="0" collapsed="false">
      <c r="B589" s="24" t="s">
        <v>43</v>
      </c>
    </row>
    <row r="590" customFormat="false" ht="21" hidden="true" customHeight="false" outlineLevel="0" collapsed="false">
      <c r="B590" s="24" t="s">
        <v>44</v>
      </c>
      <c r="D590" s="25"/>
      <c r="K590" s="25"/>
      <c r="O590" s="1" t="s">
        <v>45</v>
      </c>
      <c r="P590" s="1" t="s">
        <v>46</v>
      </c>
    </row>
    <row r="591" customFormat="false" ht="21" hidden="true" customHeight="false" outlineLevel="0" collapsed="false">
      <c r="B591" s="24" t="s">
        <v>47</v>
      </c>
    </row>
    <row r="592" customFormat="false" ht="21" hidden="true" customHeight="false" outlineLevel="0" collapsed="false">
      <c r="B592" s="24" t="s">
        <v>48</v>
      </c>
    </row>
    <row r="593" customFormat="false" ht="21" hidden="true" customHeight="false" outlineLevel="0" collapsed="false">
      <c r="B593" s="24" t="s">
        <v>49</v>
      </c>
    </row>
    <row r="594" customFormat="false" ht="10.5" hidden="true" customHeight="false" outlineLevel="0" collapsed="false">
      <c r="B594" s="24" t="s">
        <v>50</v>
      </c>
      <c r="G594" s="21" t="str">
        <f aca="false">IF('Базовые цены с учетом расхода'!N39&gt;0,'Базовые цены с учетом расхода'!N39,IF('Базовые цены с учетом расхода'!N39&lt;0,'Базовые цены с учетом расхода'!N39,""))</f>
        <v/>
      </c>
      <c r="L594" s="21" t="str">
        <f aca="false">IF('Текущие цены с учетом расхода'!N39&gt;0,'Текущие цены с учетом расхода'!N39,IF('Текущие цены с учетом расхода'!N39&lt;0,'Текущие цены с учетом расхода'!N39,""))</f>
        <v/>
      </c>
      <c r="P594" s="26" t="s">
        <v>51</v>
      </c>
    </row>
    <row r="595" customFormat="false" ht="10.5" hidden="true" customHeight="false" outlineLevel="0" collapsed="false">
      <c r="B595" s="24" t="s">
        <v>52</v>
      </c>
      <c r="G595" s="21" t="str">
        <f aca="false">IF('Базовые цены с учетом расхода'!P39&gt;0,'Базовые цены с учетом расхода'!P39,IF('Базовые цены с учетом расхода'!P39&lt;0,'Базовые цены с учетом расхода'!P39,""))</f>
        <v/>
      </c>
      <c r="L595" s="21" t="str">
        <f aca="false">IF('Текущие цены с учетом расхода'!P39&gt;0,'Текущие цены с учетом расхода'!P39,IF('Текущие цены с учетом расхода'!P39&lt;0,'Текущие цены с учетом расхода'!P39,""))</f>
        <v/>
      </c>
      <c r="P595" s="26" t="s">
        <v>53</v>
      </c>
    </row>
    <row r="596" customFormat="false" ht="10.5" hidden="true" customHeight="false" outlineLevel="0" collapsed="false">
      <c r="B596" s="24" t="s">
        <v>54</v>
      </c>
      <c r="G596" s="21" t="str">
        <f aca="false">IF('Базовые цены с учетом расхода'!Q39&gt;0,'Базовые цены с учетом расхода'!Q39,IF('Базовые цены с учетом расхода'!Q39&lt;0,'Базовые цены с учетом расхода'!Q39,""))</f>
        <v/>
      </c>
      <c r="L596" s="21" t="str">
        <f aca="false">IF('Текущие цены с учетом расхода'!Q39&gt;0,'Текущие цены с учетом расхода'!Q39,IF('Текущие цены с учетом расхода'!Q39&lt;0,'Текущие цены с учетом расхода'!Q39,""))</f>
        <v/>
      </c>
      <c r="P596" s="26" t="s">
        <v>55</v>
      </c>
    </row>
    <row r="597" customFormat="false" ht="21" hidden="true" customHeight="false" outlineLevel="0" collapsed="false">
      <c r="B597" s="24" t="s">
        <v>56</v>
      </c>
      <c r="G597" s="21" t="str">
        <f aca="false">IF('Базовые цены с учетом расхода'!O39&gt;0,'Базовые цены с учетом расхода'!O39,IF('Базовые цены с учетом расхода'!O39&lt;0,'Базовые цены с учетом расхода'!O39,""))</f>
        <v/>
      </c>
      <c r="L597" s="21" t="str">
        <f aca="false">IF('Текущие цены с учетом расхода'!O39&gt;0,'Текущие цены с учетом расхода'!O39,IF('Текущие цены с учетом расхода'!O39&lt;0,'Текущие цены с учетом расхода'!O39,""))</f>
        <v/>
      </c>
      <c r="P597" s="26" t="s">
        <v>57</v>
      </c>
    </row>
    <row r="598" customFormat="false" ht="10.5" hidden="true" customHeight="false" outlineLevel="0" collapsed="false">
      <c r="B598" s="24" t="s">
        <v>58</v>
      </c>
      <c r="G598" s="21" t="str">
        <f aca="false">IF('Базовые цены с учетом расхода'!R39&gt;0,'Базовые цены с учетом расхода'!R39,IF('Базовые цены с учетом расхода'!R39&lt;0,'Базовые цены с учетом расхода'!R39,""))</f>
        <v/>
      </c>
      <c r="L598" s="21" t="str">
        <f aca="false">IF('Текущие цены с учетом расхода'!R39&gt;0,'Текущие цены с учетом расхода'!R39,IF('Текущие цены с учетом расхода'!R39&lt;0,'Текущие цены с учетом расхода'!R39,""))</f>
        <v/>
      </c>
      <c r="P598" s="26" t="s">
        <v>59</v>
      </c>
    </row>
    <row r="599" customFormat="false" ht="10.5" hidden="true" customHeight="false" outlineLevel="0" collapsed="false">
      <c r="B599" s="24" t="s">
        <v>60</v>
      </c>
      <c r="G599" s="21" t="str">
        <f aca="false">IF('Базовые цены с учетом расхода'!S39&gt;0,'Базовые цены с учетом расхода'!S39,IF('Базовые цены с учетом расхода'!S39&lt;0,'Базовые цены с учетом расхода'!S39,""))</f>
        <v/>
      </c>
      <c r="L599" s="21" t="str">
        <f aca="false">IF('Текущие цены с учетом расхода'!S39&gt;0,'Текущие цены с учетом расхода'!S39,IF('Текущие цены с учетом расхода'!S39&lt;0,'Текущие цены с учетом расхода'!S39,""))</f>
        <v/>
      </c>
      <c r="P599" s="26" t="s">
        <v>61</v>
      </c>
    </row>
    <row r="600" customFormat="false" ht="10.5" hidden="false" customHeight="fals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</row>
    <row r="601" customFormat="false" ht="10.5" hidden="false" customHeight="true" outlineLevel="0" collapsed="false">
      <c r="B601" s="31" t="s">
        <v>132</v>
      </c>
      <c r="C601" s="31"/>
      <c r="D601" s="31"/>
      <c r="E601" s="31"/>
      <c r="F601" s="31"/>
      <c r="G601" s="32" t="n">
        <f aca="false">'Базовые концовки'!F10</f>
        <v>93068</v>
      </c>
      <c r="H601" s="33" t="n">
        <f aca="false">'Базовые концовки'!G10</f>
        <v>20199</v>
      </c>
      <c r="I601" s="33" t="n">
        <f aca="false">'Базовые концовки'!H10</f>
        <v>15223</v>
      </c>
      <c r="L601" s="32" t="n">
        <f aca="false">'Текущие концовки'!F10</f>
        <v>871713</v>
      </c>
      <c r="M601" s="33" t="n">
        <f aca="false">'Текущие концовки'!G10</f>
        <v>394659</v>
      </c>
      <c r="N601" s="33" t="n">
        <f aca="false">'Текущие концовки'!H10</f>
        <v>110440</v>
      </c>
      <c r="T601" s="34" t="n">
        <f aca="false">'Текущие концовки'!G10</f>
        <v>394659</v>
      </c>
      <c r="U601" s="34" t="n">
        <f aca="false">'Текущие концовки'!H10</f>
        <v>110440</v>
      </c>
      <c r="V601" s="34" t="n">
        <f aca="false">'Текущие концовки'!I10</f>
        <v>43624</v>
      </c>
      <c r="W601" s="13" t="e">
        <f aca="false">'Текущие концовки'!J10</f>
        <v>#VALUE!</v>
      </c>
      <c r="X601" s="13" t="e">
        <f aca="false">'Текущие концовки'!K10</f>
        <v>#VALUE!</v>
      </c>
      <c r="Y601" s="34" t="n">
        <f aca="false">'Текущие концовки'!L10</f>
        <v>366614</v>
      </c>
      <c r="Z601" s="34" t="n">
        <f aca="false">'Текущие концовки'!M10</f>
        <v>0</v>
      </c>
    </row>
    <row r="602" customFormat="false" ht="10.5" hidden="false" customHeight="false" outlineLevel="0" collapsed="false">
      <c r="B602" s="31"/>
      <c r="C602" s="31"/>
      <c r="D602" s="31"/>
      <c r="E602" s="31"/>
      <c r="F602" s="31"/>
      <c r="G602" s="32"/>
      <c r="H602" s="35" t="n">
        <f aca="false">'Базовые концовки'!L10</f>
        <v>57646</v>
      </c>
      <c r="I602" s="35" t="n">
        <f aca="false">'Базовые концовки'!I10</f>
        <v>2233</v>
      </c>
      <c r="L602" s="32"/>
      <c r="M602" s="35" t="n">
        <f aca="false">'Текущие концовки'!L10</f>
        <v>366614</v>
      </c>
      <c r="N602" s="35" t="n">
        <f aca="false">'Текущие концовки'!I10</f>
        <v>43624</v>
      </c>
      <c r="T602" s="34"/>
      <c r="U602" s="34"/>
      <c r="V602" s="34"/>
      <c r="W602" s="13"/>
      <c r="X602" s="13"/>
      <c r="Y602" s="34"/>
      <c r="Z602" s="34"/>
    </row>
    <row r="603" customFormat="false" ht="10.5" hidden="true" customHeight="true" outlineLevel="0" collapsed="false">
      <c r="B603" s="31" t="s">
        <v>133</v>
      </c>
      <c r="C603" s="31"/>
      <c r="D603" s="31"/>
      <c r="E603" s="31"/>
      <c r="G603" s="35" t="n">
        <f aca="false">'Базовые концовки'!F11</f>
        <v>0</v>
      </c>
      <c r="H603" s="35" t="n">
        <f aca="false">'Базовые концовки'!G11</f>
        <v>0</v>
      </c>
      <c r="I603" s="35" t="n">
        <f aca="false">'Базовые концовки'!H11</f>
        <v>0</v>
      </c>
      <c r="L603" s="35" t="n">
        <f aca="false">'Текущие концовки'!F11</f>
        <v>0</v>
      </c>
      <c r="M603" s="35" t="n">
        <f aca="false">'Текущие концовки'!G11</f>
        <v>0</v>
      </c>
      <c r="N603" s="35" t="n">
        <f aca="false">'Текущие концовки'!H11</f>
        <v>0</v>
      </c>
      <c r="T603" s="36" t="n">
        <f aca="false">'Текущие концовки'!G11</f>
        <v>0</v>
      </c>
      <c r="U603" s="36" t="n">
        <f aca="false">'Текущие концовки'!H11</f>
        <v>0</v>
      </c>
      <c r="V603" s="36" t="n">
        <f aca="false">'Текущие концовки'!I11</f>
        <v>0</v>
      </c>
      <c r="W603" s="37" t="n">
        <f aca="false">'Текущие концовки'!J11</f>
        <v>0</v>
      </c>
      <c r="X603" s="37" t="n">
        <f aca="false">'Текущие концовки'!K11</f>
        <v>0</v>
      </c>
      <c r="Y603" s="36" t="n">
        <f aca="false">'Текущие концовки'!L11</f>
        <v>0</v>
      </c>
      <c r="Z603" s="36" t="n">
        <f aca="false">'Текущие концовки'!M11</f>
        <v>0</v>
      </c>
    </row>
    <row r="604" customFormat="false" ht="10.5" hidden="true" customHeight="true" outlineLevel="0" collapsed="false">
      <c r="B604" s="31" t="s">
        <v>134</v>
      </c>
      <c r="C604" s="31"/>
      <c r="D604" s="31"/>
      <c r="E604" s="31"/>
      <c r="G604" s="35" t="e">
        <f aca="false">'Базовые концовки'!F12</f>
        <v>#VALUE!</v>
      </c>
      <c r="H604" s="35"/>
      <c r="I604" s="35"/>
      <c r="L604" s="35" t="e">
        <f aca="false">'Текущие концовки'!F12</f>
        <v>#VALUE!</v>
      </c>
      <c r="M604" s="35"/>
      <c r="N604" s="35"/>
      <c r="T604" s="36"/>
      <c r="U604" s="36"/>
      <c r="V604" s="36"/>
      <c r="W604" s="37"/>
      <c r="X604" s="37"/>
      <c r="Y604" s="36"/>
      <c r="Z604" s="36"/>
    </row>
    <row r="605" customFormat="false" ht="10.5" hidden="true" customHeight="true" outlineLevel="0" collapsed="false">
      <c r="B605" s="31" t="s">
        <v>135</v>
      </c>
      <c r="C605" s="31"/>
      <c r="D605" s="31"/>
      <c r="E605" s="31"/>
      <c r="G605" s="35" t="e">
        <f aca="false">'Базовые концовки'!F13</f>
        <v>#VALUE!</v>
      </c>
      <c r="H605" s="35"/>
      <c r="I605" s="35"/>
      <c r="L605" s="35" t="e">
        <f aca="false">'Текущие концовки'!F13</f>
        <v>#VALUE!</v>
      </c>
      <c r="M605" s="35"/>
      <c r="N605" s="35"/>
      <c r="T605" s="36"/>
      <c r="U605" s="36"/>
      <c r="V605" s="36"/>
      <c r="W605" s="37"/>
      <c r="X605" s="37"/>
      <c r="Y605" s="36"/>
      <c r="Z605" s="36"/>
    </row>
    <row r="606" customFormat="false" ht="10.5" hidden="true" customHeight="true" outlineLevel="0" collapsed="false">
      <c r="B606" s="31" t="s">
        <v>136</v>
      </c>
      <c r="C606" s="31"/>
      <c r="D606" s="31"/>
      <c r="E606" s="31"/>
      <c r="G606" s="35" t="e">
        <f aca="false">'Базовые концовки'!F14</f>
        <v>#VALUE!</v>
      </c>
      <c r="H606" s="35"/>
      <c r="I606" s="35"/>
      <c r="L606" s="35" t="e">
        <f aca="false">'Текущие концовки'!F14</f>
        <v>#VALUE!</v>
      </c>
      <c r="M606" s="35"/>
      <c r="N606" s="35"/>
      <c r="T606" s="36"/>
      <c r="U606" s="36"/>
      <c r="V606" s="36"/>
      <c r="W606" s="37"/>
      <c r="X606" s="37"/>
      <c r="Y606" s="36"/>
      <c r="Z606" s="36"/>
    </row>
    <row r="607" customFormat="false" ht="10.5" hidden="true" customHeight="true" outlineLevel="0" collapsed="false">
      <c r="B607" s="31" t="s">
        <v>137</v>
      </c>
      <c r="C607" s="31"/>
      <c r="D607" s="31"/>
      <c r="E607" s="31"/>
      <c r="G607" s="35" t="e">
        <f aca="false">'Базовые концовки'!F15</f>
        <v>#VALUE!</v>
      </c>
      <c r="H607" s="35"/>
      <c r="I607" s="35"/>
      <c r="L607" s="35" t="e">
        <f aca="false">'Текущие концовки'!F15</f>
        <v>#VALUE!</v>
      </c>
      <c r="M607" s="35"/>
      <c r="N607" s="35"/>
      <c r="T607" s="36"/>
      <c r="U607" s="36"/>
      <c r="V607" s="36"/>
      <c r="W607" s="37"/>
      <c r="X607" s="37"/>
      <c r="Y607" s="36"/>
      <c r="Z607" s="36"/>
    </row>
    <row r="608" customFormat="false" ht="10.5" hidden="true" customHeight="true" outlineLevel="0" collapsed="false">
      <c r="B608" s="31" t="s">
        <v>138</v>
      </c>
      <c r="C608" s="31"/>
      <c r="D608" s="31"/>
      <c r="E608" s="31"/>
      <c r="G608" s="35" t="e">
        <f aca="false">'Базовые концовки'!F16</f>
        <v>#VALUE!</v>
      </c>
      <c r="H608" s="35"/>
      <c r="I608" s="35"/>
      <c r="L608" s="35" t="e">
        <f aca="false">'Текущие концовки'!F16</f>
        <v>#VALUE!</v>
      </c>
      <c r="M608" s="35"/>
      <c r="N608" s="35"/>
      <c r="T608" s="36"/>
      <c r="U608" s="36"/>
      <c r="V608" s="36"/>
      <c r="W608" s="37"/>
      <c r="X608" s="37"/>
      <c r="Y608" s="36"/>
      <c r="Z608" s="36"/>
    </row>
    <row r="609" customFormat="false" ht="10.5" hidden="true" customHeight="true" outlineLevel="0" collapsed="false">
      <c r="B609" s="31" t="s">
        <v>139</v>
      </c>
      <c r="C609" s="31"/>
      <c r="D609" s="31"/>
      <c r="E609" s="31"/>
      <c r="G609" s="35" t="e">
        <f aca="false">'Базовые концовки'!F17</f>
        <v>#VALUE!</v>
      </c>
      <c r="H609" s="35"/>
      <c r="I609" s="35"/>
      <c r="L609" s="35" t="e">
        <f aca="false">'Текущие концовки'!F17</f>
        <v>#VALUE!</v>
      </c>
      <c r="M609" s="35"/>
      <c r="N609" s="35"/>
      <c r="T609" s="36"/>
      <c r="U609" s="36"/>
      <c r="V609" s="36"/>
      <c r="W609" s="37"/>
      <c r="X609" s="37"/>
      <c r="Y609" s="36"/>
      <c r="Z609" s="36"/>
    </row>
    <row r="610" customFormat="false" ht="10.5" hidden="true" customHeight="true" outlineLevel="0" collapsed="false">
      <c r="B610" s="31" t="s">
        <v>140</v>
      </c>
      <c r="C610" s="31"/>
      <c r="D610" s="31"/>
      <c r="E610" s="31"/>
      <c r="G610" s="35" t="e">
        <f aca="false">'Базовые концовки'!F18</f>
        <v>#VALUE!</v>
      </c>
      <c r="H610" s="35"/>
      <c r="I610" s="35"/>
      <c r="L610" s="35" t="e">
        <f aca="false">'Текущие концовки'!F18</f>
        <v>#VALUE!</v>
      </c>
      <c r="M610" s="35"/>
      <c r="N610" s="35"/>
      <c r="T610" s="36"/>
      <c r="U610" s="36"/>
      <c r="V610" s="36"/>
      <c r="W610" s="37"/>
      <c r="X610" s="37"/>
      <c r="Y610" s="36"/>
      <c r="Z610" s="36"/>
    </row>
    <row r="611" customFormat="false" ht="10.5" hidden="true" customHeight="true" outlineLevel="0" collapsed="false">
      <c r="B611" s="31" t="s">
        <v>141</v>
      </c>
      <c r="C611" s="31"/>
      <c r="D611" s="31"/>
      <c r="E611" s="31"/>
      <c r="G611" s="35" t="e">
        <f aca="false">'Базовые концовки'!F19</f>
        <v>#VALUE!</v>
      </c>
      <c r="H611" s="35"/>
      <c r="I611" s="35"/>
      <c r="L611" s="35" t="e">
        <f aca="false">'Текущие концовки'!F19</f>
        <v>#VALUE!</v>
      </c>
      <c r="M611" s="35"/>
      <c r="N611" s="35"/>
      <c r="T611" s="36"/>
      <c r="U611" s="36"/>
      <c r="V611" s="36"/>
      <c r="W611" s="37"/>
      <c r="X611" s="37"/>
      <c r="Y611" s="36"/>
      <c r="Z611" s="36"/>
    </row>
    <row r="612" customFormat="false" ht="10.5" hidden="true" customHeight="true" outlineLevel="0" collapsed="false">
      <c r="B612" s="31" t="s">
        <v>142</v>
      </c>
      <c r="C612" s="31"/>
      <c r="D612" s="31"/>
      <c r="E612" s="31"/>
      <c r="G612" s="35" t="e">
        <f aca="false">'Базовые концовки'!F20</f>
        <v>#VALUE!</v>
      </c>
      <c r="H612" s="35"/>
      <c r="I612" s="35"/>
      <c r="L612" s="35" t="e">
        <f aca="false">'Текущие концовки'!F20</f>
        <v>#VALUE!</v>
      </c>
      <c r="M612" s="35"/>
      <c r="N612" s="35"/>
      <c r="T612" s="36"/>
      <c r="U612" s="36"/>
      <c r="V612" s="36"/>
      <c r="W612" s="37"/>
      <c r="X612" s="37"/>
      <c r="Y612" s="36"/>
      <c r="Z612" s="36"/>
    </row>
    <row r="613" customFormat="false" ht="10.5" hidden="true" customHeight="true" outlineLevel="0" collapsed="false">
      <c r="B613" s="31" t="s">
        <v>143</v>
      </c>
      <c r="C613" s="31"/>
      <c r="D613" s="31"/>
      <c r="E613" s="31"/>
      <c r="F613" s="31"/>
      <c r="G613" s="32" t="n">
        <f aca="false">'Базовые концовки'!F21</f>
        <v>564</v>
      </c>
      <c r="H613" s="33" t="n">
        <f aca="false">'Базовые концовки'!G21</f>
        <v>304</v>
      </c>
      <c r="I613" s="33" t="n">
        <f aca="false">'Базовые концовки'!H21</f>
        <v>211</v>
      </c>
      <c r="L613" s="32" t="n">
        <f aca="false">'Текущие концовки'!F21</f>
        <v>8076</v>
      </c>
      <c r="M613" s="33" t="n">
        <f aca="false">'Текущие концовки'!G21</f>
        <v>5933</v>
      </c>
      <c r="N613" s="33" t="n">
        <f aca="false">'Текущие концовки'!H21</f>
        <v>1892</v>
      </c>
      <c r="T613" s="34" t="n">
        <f aca="false">'Текущие концовки'!G21</f>
        <v>5933</v>
      </c>
      <c r="U613" s="34" t="n">
        <f aca="false">'Текущие концовки'!H21</f>
        <v>1892</v>
      </c>
      <c r="V613" s="34" t="n">
        <f aca="false">'Текущие концовки'!I21</f>
        <v>115</v>
      </c>
      <c r="W613" s="13" t="e">
        <f aca="false">'Текущие концовки'!J21</f>
        <v>#VALUE!</v>
      </c>
      <c r="X613" s="13" t="e">
        <f aca="false">'Текущие концовки'!K21</f>
        <v>#VALUE!</v>
      </c>
      <c r="Y613" s="34" t="n">
        <f aca="false">'Текущие концовки'!L21</f>
        <v>251</v>
      </c>
      <c r="Z613" s="34" t="n">
        <f aca="false">'Текущие концовки'!M21</f>
        <v>0</v>
      </c>
    </row>
    <row r="614" customFormat="false" ht="10.5" hidden="true" customHeight="false" outlineLevel="0" collapsed="false">
      <c r="B614" s="31"/>
      <c r="C614" s="31"/>
      <c r="D614" s="31"/>
      <c r="E614" s="31"/>
      <c r="F614" s="31"/>
      <c r="G614" s="32"/>
      <c r="H614" s="35" t="n">
        <f aca="false">'Базовые концовки'!L21</f>
        <v>49</v>
      </c>
      <c r="I614" s="35" t="n">
        <f aca="false">'Базовые концовки'!I21</f>
        <v>6</v>
      </c>
      <c r="L614" s="32"/>
      <c r="M614" s="35" t="n">
        <f aca="false">'Текущие концовки'!L21</f>
        <v>251</v>
      </c>
      <c r="N614" s="35" t="n">
        <f aca="false">'Текущие концовки'!I21</f>
        <v>115</v>
      </c>
      <c r="T614" s="34"/>
      <c r="U614" s="34"/>
      <c r="V614" s="34"/>
      <c r="W614" s="13"/>
      <c r="X614" s="13"/>
      <c r="Y614" s="34"/>
      <c r="Z614" s="34"/>
    </row>
    <row r="615" customFormat="false" ht="10.5" hidden="true" customHeight="true" outlineLevel="0" collapsed="false">
      <c r="B615" s="31" t="s">
        <v>144</v>
      </c>
      <c r="C615" s="31"/>
      <c r="D615" s="31"/>
      <c r="E615" s="31"/>
      <c r="G615" s="35"/>
      <c r="H615" s="35"/>
      <c r="I615" s="35"/>
      <c r="L615" s="35"/>
      <c r="M615" s="35"/>
      <c r="N615" s="35"/>
      <c r="T615" s="36"/>
      <c r="U615" s="36"/>
      <c r="V615" s="36"/>
      <c r="W615" s="37"/>
      <c r="X615" s="37"/>
      <c r="Y615" s="36"/>
      <c r="Z615" s="36"/>
    </row>
    <row r="616" customFormat="false" ht="10.5" hidden="true" customHeight="true" outlineLevel="0" collapsed="false">
      <c r="B616" s="31" t="s">
        <v>145</v>
      </c>
      <c r="C616" s="31"/>
      <c r="D616" s="31"/>
      <c r="E616" s="31"/>
      <c r="G616" s="35" t="n">
        <f aca="false">'Базовые концовки'!G23</f>
        <v>0</v>
      </c>
      <c r="H616" s="35" t="n">
        <f aca="false">'Базовые концовки'!G23</f>
        <v>0</v>
      </c>
      <c r="I616" s="35"/>
      <c r="L616" s="35" t="n">
        <f aca="false">'Текущие концовки'!G23</f>
        <v>0</v>
      </c>
      <c r="M616" s="35" t="n">
        <f aca="false">'Текущие концовки'!G23</f>
        <v>0</v>
      </c>
      <c r="N616" s="35"/>
      <c r="T616" s="36" t="n">
        <f aca="false">'Текущие концовки'!G23</f>
        <v>0</v>
      </c>
      <c r="U616" s="36"/>
      <c r="V616" s="36"/>
      <c r="W616" s="37"/>
      <c r="X616" s="37"/>
      <c r="Y616" s="36"/>
      <c r="Z616" s="36"/>
    </row>
    <row r="617" customFormat="false" ht="10.5" hidden="true" customHeight="true" outlineLevel="0" collapsed="false">
      <c r="B617" s="31" t="s">
        <v>146</v>
      </c>
      <c r="C617" s="31"/>
      <c r="D617" s="31"/>
      <c r="E617" s="31"/>
      <c r="G617" s="35" t="n">
        <f aca="false">'Базовые концовки'!F24</f>
        <v>0</v>
      </c>
      <c r="H617" s="35"/>
      <c r="I617" s="35"/>
      <c r="L617" s="35" t="n">
        <f aca="false">'Текущие концовки'!F24</f>
        <v>0</v>
      </c>
      <c r="M617" s="35"/>
      <c r="N617" s="35"/>
      <c r="T617" s="36"/>
      <c r="U617" s="36"/>
      <c r="V617" s="36"/>
      <c r="W617" s="37"/>
      <c r="X617" s="37"/>
      <c r="Y617" s="36"/>
      <c r="Z617" s="36"/>
    </row>
    <row r="618" customFormat="false" ht="10.5" hidden="true" customHeight="true" outlineLevel="0" collapsed="false">
      <c r="B618" s="31" t="s">
        <v>147</v>
      </c>
      <c r="C618" s="31"/>
      <c r="D618" s="31"/>
      <c r="E618" s="31"/>
      <c r="G618" s="35" t="e">
        <f aca="false">'Базовые концовки'!F25</f>
        <v>#VALUE!</v>
      </c>
      <c r="H618" s="35"/>
      <c r="I618" s="35"/>
      <c r="L618" s="35" t="e">
        <f aca="false">'Текущие концовки'!F25</f>
        <v>#VALUE!</v>
      </c>
      <c r="M618" s="35"/>
      <c r="N618" s="35"/>
      <c r="T618" s="36"/>
      <c r="U618" s="36"/>
      <c r="V618" s="36"/>
      <c r="W618" s="37"/>
      <c r="X618" s="37"/>
      <c r="Y618" s="36"/>
      <c r="Z618" s="36"/>
    </row>
    <row r="619" customFormat="false" ht="10.5" hidden="true" customHeight="true" outlineLevel="0" collapsed="false">
      <c r="B619" s="31" t="s">
        <v>148</v>
      </c>
      <c r="C619" s="31"/>
      <c r="D619" s="31"/>
      <c r="E619" s="31"/>
      <c r="G619" s="35" t="n">
        <f aca="false">'Базовые концовки'!F26</f>
        <v>0</v>
      </c>
      <c r="H619" s="35"/>
      <c r="I619" s="35"/>
      <c r="L619" s="35" t="n">
        <f aca="false">'Текущие концовки'!F26</f>
        <v>0</v>
      </c>
      <c r="M619" s="35"/>
      <c r="N619" s="35"/>
      <c r="T619" s="36"/>
      <c r="U619" s="36"/>
      <c r="V619" s="36"/>
      <c r="W619" s="37"/>
      <c r="X619" s="37"/>
      <c r="Y619" s="36"/>
      <c r="Z619" s="36"/>
    </row>
    <row r="620" customFormat="false" ht="10.5" hidden="true" customHeight="true" outlineLevel="0" collapsed="false">
      <c r="B620" s="31" t="s">
        <v>149</v>
      </c>
      <c r="C620" s="31"/>
      <c r="D620" s="31"/>
      <c r="E620" s="31"/>
      <c r="F620" s="31"/>
      <c r="G620" s="35" t="n">
        <f aca="false">'Базовые концовки'!F27</f>
        <v>205</v>
      </c>
      <c r="H620" s="35"/>
      <c r="I620" s="35"/>
      <c r="L620" s="35" t="n">
        <f aca="false">'Текущие концовки'!F27</f>
        <v>3992</v>
      </c>
      <c r="M620" s="35"/>
      <c r="N620" s="35"/>
      <c r="T620" s="36"/>
      <c r="U620" s="36"/>
      <c r="V620" s="36"/>
      <c r="W620" s="37"/>
      <c r="X620" s="37"/>
      <c r="Y620" s="36"/>
      <c r="Z620" s="36"/>
    </row>
    <row r="621" customFormat="false" ht="10.5" hidden="true" customHeight="true" outlineLevel="0" collapsed="false">
      <c r="B621" s="31" t="s">
        <v>150</v>
      </c>
      <c r="C621" s="31"/>
      <c r="D621" s="31"/>
      <c r="E621" s="31"/>
      <c r="F621" s="31"/>
      <c r="G621" s="35" t="n">
        <f aca="false">'Базовые концовки'!F28</f>
        <v>202</v>
      </c>
      <c r="H621" s="35"/>
      <c r="I621" s="35"/>
      <c r="L621" s="35" t="n">
        <f aca="false">'Текущие концовки'!F28</f>
        <v>3931</v>
      </c>
      <c r="M621" s="35"/>
      <c r="N621" s="35"/>
      <c r="T621" s="36"/>
      <c r="U621" s="36"/>
      <c r="V621" s="36"/>
      <c r="W621" s="37"/>
      <c r="X621" s="37"/>
      <c r="Y621" s="36"/>
      <c r="Z621" s="36"/>
    </row>
    <row r="622" customFormat="false" ht="10.5" hidden="true" customHeight="true" outlineLevel="0" collapsed="false">
      <c r="B622" s="31" t="s">
        <v>141</v>
      </c>
      <c r="C622" s="31"/>
      <c r="D622" s="31"/>
      <c r="E622" s="31"/>
      <c r="G622" s="35" t="e">
        <f aca="false">'Базовые концовки'!F29</f>
        <v>#VALUE!</v>
      </c>
      <c r="H622" s="35"/>
      <c r="I622" s="35"/>
      <c r="L622" s="35" t="e">
        <f aca="false">'Текущие концовки'!F29</f>
        <v>#VALUE!</v>
      </c>
      <c r="M622" s="35"/>
      <c r="N622" s="35"/>
      <c r="T622" s="36"/>
      <c r="U622" s="36"/>
      <c r="V622" s="36"/>
      <c r="W622" s="37"/>
      <c r="X622" s="37"/>
      <c r="Y622" s="36"/>
      <c r="Z622" s="36"/>
    </row>
    <row r="623" customFormat="false" ht="10.5" hidden="true" customHeight="true" outlineLevel="0" collapsed="false">
      <c r="B623" s="31" t="s">
        <v>151</v>
      </c>
      <c r="C623" s="31"/>
      <c r="D623" s="31"/>
      <c r="E623" s="31"/>
      <c r="F623" s="31"/>
      <c r="G623" s="35" t="n">
        <f aca="false">'Базовые концовки'!F30</f>
        <v>971</v>
      </c>
      <c r="H623" s="35"/>
      <c r="I623" s="35"/>
      <c r="L623" s="35" t="n">
        <f aca="false">'Текущие концовки'!F30</f>
        <v>15999</v>
      </c>
      <c r="M623" s="35"/>
      <c r="N623" s="35"/>
      <c r="T623" s="36"/>
      <c r="U623" s="36"/>
      <c r="V623" s="36"/>
      <c r="W623" s="37"/>
      <c r="X623" s="37"/>
      <c r="Y623" s="36"/>
      <c r="Z623" s="36"/>
    </row>
    <row r="624" customFormat="false" ht="10.5" hidden="true" customHeight="true" outlineLevel="0" collapsed="false">
      <c r="B624" s="31" t="s">
        <v>152</v>
      </c>
      <c r="C624" s="31"/>
      <c r="D624" s="31"/>
      <c r="E624" s="31"/>
      <c r="F624" s="31"/>
      <c r="G624" s="32" t="n">
        <f aca="false">'Базовые концовки'!F31</f>
        <v>44381</v>
      </c>
      <c r="H624" s="33" t="n">
        <f aca="false">'Базовые концовки'!G31</f>
        <v>19822</v>
      </c>
      <c r="I624" s="33" t="n">
        <f aca="false">'Базовые концовки'!H31</f>
        <v>14996</v>
      </c>
      <c r="L624" s="32" t="n">
        <f aca="false">'Текущие концовки'!F31</f>
        <v>554995</v>
      </c>
      <c r="M624" s="33" t="n">
        <f aca="false">'Текущие концовки'!G31</f>
        <v>387302</v>
      </c>
      <c r="N624" s="33" t="n">
        <f aca="false">'Текущие концовки'!H31</f>
        <v>108457</v>
      </c>
      <c r="T624" s="34" t="n">
        <f aca="false">'Текущие концовки'!G31</f>
        <v>387302</v>
      </c>
      <c r="U624" s="34" t="n">
        <f aca="false">'Текущие концовки'!H31</f>
        <v>108457</v>
      </c>
      <c r="V624" s="34" t="n">
        <f aca="false">'Текущие концовки'!I31</f>
        <v>43504</v>
      </c>
      <c r="W624" s="13" t="e">
        <f aca="false">'Текущие концовки'!J31</f>
        <v>#VALUE!</v>
      </c>
      <c r="X624" s="13" t="e">
        <f aca="false">'Текущие концовки'!K31</f>
        <v>#VALUE!</v>
      </c>
      <c r="Y624" s="34" t="n">
        <f aca="false">'Текущие концовки'!L31</f>
        <v>59236</v>
      </c>
      <c r="Z624" s="34" t="n">
        <f aca="false">'Текущие концовки'!M31</f>
        <v>0</v>
      </c>
    </row>
    <row r="625" customFormat="false" ht="10.5" hidden="true" customHeight="false" outlineLevel="0" collapsed="false">
      <c r="B625" s="31"/>
      <c r="C625" s="31"/>
      <c r="D625" s="31"/>
      <c r="E625" s="31"/>
      <c r="F625" s="31"/>
      <c r="G625" s="32"/>
      <c r="H625" s="35" t="n">
        <f aca="false">'Базовые концовки'!L31</f>
        <v>9563</v>
      </c>
      <c r="I625" s="35" t="n">
        <f aca="false">'Базовые концовки'!I31</f>
        <v>2227</v>
      </c>
      <c r="L625" s="32"/>
      <c r="M625" s="35" t="n">
        <f aca="false">'Текущие концовки'!L31</f>
        <v>59236</v>
      </c>
      <c r="N625" s="35" t="n">
        <f aca="false">'Текущие концовки'!I31</f>
        <v>43504</v>
      </c>
      <c r="T625" s="34"/>
      <c r="U625" s="34"/>
      <c r="V625" s="34"/>
      <c r="W625" s="13"/>
      <c r="X625" s="13"/>
      <c r="Y625" s="34"/>
      <c r="Z625" s="34"/>
    </row>
    <row r="626" customFormat="false" ht="10.5" hidden="true" customHeight="true" outlineLevel="0" collapsed="false">
      <c r="B626" s="31" t="s">
        <v>144</v>
      </c>
      <c r="C626" s="31"/>
      <c r="D626" s="31"/>
      <c r="E626" s="31"/>
      <c r="G626" s="35"/>
      <c r="H626" s="35"/>
      <c r="I626" s="35"/>
      <c r="L626" s="35"/>
      <c r="M626" s="35"/>
      <c r="N626" s="35"/>
      <c r="T626" s="36"/>
      <c r="U626" s="36"/>
      <c r="V626" s="36"/>
      <c r="W626" s="37"/>
      <c r="X626" s="37"/>
      <c r="Y626" s="36"/>
      <c r="Z626" s="36"/>
    </row>
    <row r="627" customFormat="false" ht="10.5" hidden="true" customHeight="true" outlineLevel="0" collapsed="false">
      <c r="B627" s="31" t="s">
        <v>153</v>
      </c>
      <c r="C627" s="31"/>
      <c r="D627" s="31"/>
      <c r="E627" s="31"/>
      <c r="F627" s="31"/>
      <c r="G627" s="35" t="e">
        <f aca="false">'Базовые концовки'!F33</f>
        <v>#VALUE!</v>
      </c>
      <c r="H627" s="35"/>
      <c r="I627" s="35"/>
      <c r="L627" s="35" t="e">
        <f aca="false">'Текущие концовки'!F33</f>
        <v>#VALUE!</v>
      </c>
      <c r="M627" s="35"/>
      <c r="N627" s="35"/>
      <c r="T627" s="36"/>
      <c r="U627" s="36"/>
      <c r="V627" s="36"/>
      <c r="W627" s="37"/>
      <c r="X627" s="37"/>
      <c r="Y627" s="36"/>
      <c r="Z627" s="36"/>
    </row>
    <row r="628" customFormat="false" ht="10.5" hidden="true" customHeight="true" outlineLevel="0" collapsed="false">
      <c r="B628" s="31" t="s">
        <v>148</v>
      </c>
      <c r="C628" s="31"/>
      <c r="D628" s="31"/>
      <c r="E628" s="31"/>
      <c r="G628" s="35" t="n">
        <f aca="false">'Базовые концовки'!F34</f>
        <v>0</v>
      </c>
      <c r="H628" s="35"/>
      <c r="I628" s="35"/>
      <c r="L628" s="35" t="n">
        <f aca="false">'Текущие концовки'!F34</f>
        <v>0</v>
      </c>
      <c r="M628" s="35"/>
      <c r="N628" s="35"/>
      <c r="T628" s="36"/>
      <c r="U628" s="36"/>
      <c r="V628" s="36"/>
      <c r="W628" s="37"/>
      <c r="X628" s="37"/>
      <c r="Y628" s="36"/>
      <c r="Z628" s="36"/>
    </row>
    <row r="629" customFormat="false" ht="10.5" hidden="true" customHeight="true" outlineLevel="0" collapsed="false">
      <c r="B629" s="31" t="s">
        <v>154</v>
      </c>
      <c r="C629" s="31"/>
      <c r="D629" s="31"/>
      <c r="E629" s="31"/>
      <c r="F629" s="31"/>
      <c r="G629" s="35" t="n">
        <f aca="false">'Базовые концовки'!F35</f>
        <v>25096</v>
      </c>
      <c r="H629" s="35"/>
      <c r="I629" s="35"/>
      <c r="L629" s="35" t="n">
        <f aca="false">'Текущие концовки'!F35</f>
        <v>490292</v>
      </c>
      <c r="M629" s="35"/>
      <c r="N629" s="35"/>
      <c r="T629" s="36"/>
      <c r="U629" s="36"/>
      <c r="V629" s="36"/>
      <c r="W629" s="37"/>
      <c r="X629" s="37"/>
      <c r="Y629" s="36"/>
      <c r="Z629" s="36"/>
    </row>
    <row r="630" customFormat="false" ht="10.5" hidden="true" customHeight="true" outlineLevel="0" collapsed="false">
      <c r="B630" s="31" t="s">
        <v>155</v>
      </c>
      <c r="C630" s="31"/>
      <c r="D630" s="31"/>
      <c r="E630" s="31"/>
      <c r="F630" s="31"/>
      <c r="G630" s="35" t="n">
        <f aca="false">'Базовые концовки'!F36</f>
        <v>17544</v>
      </c>
      <c r="H630" s="35"/>
      <c r="I630" s="35"/>
      <c r="L630" s="35" t="n">
        <f aca="false">'Текущие концовки'!F36</f>
        <v>342757</v>
      </c>
      <c r="M630" s="35"/>
      <c r="N630" s="35"/>
      <c r="T630" s="36"/>
      <c r="U630" s="36"/>
      <c r="V630" s="36"/>
      <c r="W630" s="37"/>
      <c r="X630" s="37"/>
      <c r="Y630" s="36"/>
      <c r="Z630" s="36"/>
    </row>
    <row r="631" customFormat="false" ht="10.5" hidden="true" customHeight="true" outlineLevel="0" collapsed="false">
      <c r="B631" s="31" t="s">
        <v>156</v>
      </c>
      <c r="C631" s="31"/>
      <c r="D631" s="31"/>
      <c r="E631" s="31"/>
      <c r="F631" s="31"/>
      <c r="G631" s="35" t="n">
        <f aca="false">'Базовые концовки'!F37</f>
        <v>87021</v>
      </c>
      <c r="H631" s="35"/>
      <c r="I631" s="35"/>
      <c r="L631" s="35" t="n">
        <f aca="false">'Текущие концовки'!F37</f>
        <v>1388044</v>
      </c>
      <c r="M631" s="35"/>
      <c r="N631" s="35"/>
      <c r="T631" s="36"/>
      <c r="U631" s="36"/>
      <c r="V631" s="36"/>
      <c r="W631" s="37"/>
      <c r="X631" s="37"/>
      <c r="Y631" s="36"/>
      <c r="Z631" s="36"/>
    </row>
    <row r="632" customFormat="false" ht="10.5" hidden="true" customHeight="true" outlineLevel="0" collapsed="false">
      <c r="B632" s="31" t="s">
        <v>157</v>
      </c>
      <c r="C632" s="31"/>
      <c r="D632" s="31"/>
      <c r="E632" s="31"/>
      <c r="F632" s="31"/>
      <c r="G632" s="32" t="n">
        <f aca="false">'Базовые концовки'!F38</f>
        <v>98</v>
      </c>
      <c r="H632" s="33" t="n">
        <f aca="false">'Базовые концовки'!G38</f>
        <v>73</v>
      </c>
      <c r="I632" s="33" t="n">
        <f aca="false">'Базовые концовки'!H38</f>
        <v>16</v>
      </c>
      <c r="L632" s="32" t="n">
        <f aca="false">'Текущие концовки'!F38</f>
        <v>1543</v>
      </c>
      <c r="M632" s="33" t="n">
        <f aca="false">'Текущие концовки'!G38</f>
        <v>1424</v>
      </c>
      <c r="N632" s="33" t="n">
        <f aca="false">'Текущие концовки'!H38</f>
        <v>91</v>
      </c>
      <c r="T632" s="34" t="n">
        <f aca="false">'Текущие концовки'!G38</f>
        <v>1424</v>
      </c>
      <c r="U632" s="34" t="n">
        <f aca="false">'Текущие концовки'!H38</f>
        <v>91</v>
      </c>
      <c r="V632" s="34" t="n">
        <f aca="false">'Текущие концовки'!I38</f>
        <v>5</v>
      </c>
      <c r="W632" s="13" t="e">
        <f aca="false">'Текущие концовки'!J38</f>
        <v>#VALUE!</v>
      </c>
      <c r="X632" s="13" t="e">
        <f aca="false">'Текущие концовки'!K38</f>
        <v>#VALUE!</v>
      </c>
      <c r="Y632" s="34" t="n">
        <f aca="false">'Текущие концовки'!L38</f>
        <v>28</v>
      </c>
      <c r="Z632" s="34" t="n">
        <f aca="false">'Текущие концовки'!M38</f>
        <v>0</v>
      </c>
    </row>
    <row r="633" customFormat="false" ht="10.5" hidden="true" customHeight="false" outlineLevel="0" collapsed="false">
      <c r="B633" s="31"/>
      <c r="C633" s="31"/>
      <c r="D633" s="31"/>
      <c r="E633" s="31"/>
      <c r="F633" s="31"/>
      <c r="G633" s="32"/>
      <c r="H633" s="35" t="n">
        <f aca="false">'Базовые концовки'!L38</f>
        <v>9</v>
      </c>
      <c r="I633" s="35" t="n">
        <f aca="false">'Базовые концовки'!I38</f>
        <v>0</v>
      </c>
      <c r="L633" s="32"/>
      <c r="M633" s="35" t="n">
        <f aca="false">'Текущие концовки'!L38</f>
        <v>28</v>
      </c>
      <c r="N633" s="35" t="n">
        <f aca="false">'Текущие концовки'!I38</f>
        <v>5</v>
      </c>
      <c r="T633" s="34"/>
      <c r="U633" s="34"/>
      <c r="V633" s="34"/>
      <c r="W633" s="13"/>
      <c r="X633" s="13"/>
      <c r="Y633" s="34"/>
      <c r="Z633" s="34"/>
    </row>
    <row r="634" customFormat="false" ht="10.5" hidden="true" customHeight="true" outlineLevel="0" collapsed="false">
      <c r="B634" s="31" t="s">
        <v>148</v>
      </c>
      <c r="C634" s="31"/>
      <c r="D634" s="31"/>
      <c r="E634" s="31"/>
      <c r="G634" s="35" t="n">
        <f aca="false">'Базовые концовки'!F39</f>
        <v>0</v>
      </c>
      <c r="H634" s="35"/>
      <c r="I634" s="35"/>
      <c r="L634" s="35" t="n">
        <f aca="false">'Текущие концовки'!F39</f>
        <v>0</v>
      </c>
      <c r="M634" s="35"/>
      <c r="N634" s="35"/>
      <c r="T634" s="36"/>
      <c r="U634" s="36"/>
      <c r="V634" s="36"/>
      <c r="W634" s="37"/>
      <c r="X634" s="37"/>
      <c r="Y634" s="36"/>
      <c r="Z634" s="36"/>
    </row>
    <row r="635" customFormat="false" ht="10.5" hidden="true" customHeight="true" outlineLevel="0" collapsed="false">
      <c r="B635" s="31" t="s">
        <v>158</v>
      </c>
      <c r="C635" s="31"/>
      <c r="D635" s="31"/>
      <c r="E635" s="31"/>
      <c r="F635" s="31"/>
      <c r="G635" s="35" t="n">
        <f aca="false">'Базовые концовки'!F40</f>
        <v>72</v>
      </c>
      <c r="H635" s="35"/>
      <c r="I635" s="35"/>
      <c r="L635" s="35" t="n">
        <f aca="false">'Текущие концовки'!F40</f>
        <v>1415</v>
      </c>
      <c r="M635" s="35"/>
      <c r="N635" s="35"/>
      <c r="T635" s="36"/>
      <c r="U635" s="36"/>
      <c r="V635" s="36"/>
      <c r="W635" s="37"/>
      <c r="X635" s="37"/>
      <c r="Y635" s="36"/>
      <c r="Z635" s="36"/>
    </row>
    <row r="636" customFormat="false" ht="10.5" hidden="true" customHeight="true" outlineLevel="0" collapsed="false">
      <c r="B636" s="31" t="s">
        <v>159</v>
      </c>
      <c r="C636" s="31"/>
      <c r="D636" s="31"/>
      <c r="E636" s="31"/>
      <c r="F636" s="31"/>
      <c r="G636" s="35" t="n">
        <f aca="false">'Базовые концовки'!F41</f>
        <v>62</v>
      </c>
      <c r="H636" s="35"/>
      <c r="I636" s="35"/>
      <c r="L636" s="35" t="n">
        <f aca="false">'Текущие концовки'!F41</f>
        <v>1215</v>
      </c>
      <c r="M636" s="35"/>
      <c r="N636" s="35"/>
      <c r="T636" s="36"/>
      <c r="U636" s="36"/>
      <c r="V636" s="36"/>
      <c r="W636" s="37"/>
      <c r="X636" s="37"/>
      <c r="Y636" s="36"/>
      <c r="Z636" s="36"/>
    </row>
    <row r="637" customFormat="false" ht="10.5" hidden="true" customHeight="true" outlineLevel="0" collapsed="false">
      <c r="B637" s="31" t="s">
        <v>160</v>
      </c>
      <c r="C637" s="31"/>
      <c r="D637" s="31"/>
      <c r="E637" s="31"/>
      <c r="F637" s="31"/>
      <c r="G637" s="35" t="n">
        <f aca="false">'Базовые концовки'!F42</f>
        <v>232</v>
      </c>
      <c r="H637" s="35"/>
      <c r="I637" s="35"/>
      <c r="L637" s="35" t="n">
        <f aca="false">'Текущие концовки'!F42</f>
        <v>4173</v>
      </c>
      <c r="M637" s="35"/>
      <c r="N637" s="35"/>
      <c r="T637" s="36"/>
      <c r="U637" s="36"/>
      <c r="V637" s="36"/>
      <c r="W637" s="37"/>
      <c r="X637" s="37"/>
      <c r="Y637" s="36"/>
      <c r="Z637" s="36"/>
    </row>
    <row r="638" customFormat="false" ht="10.5" hidden="true" customHeight="true" outlineLevel="0" collapsed="false">
      <c r="B638" s="31" t="s">
        <v>161</v>
      </c>
      <c r="C638" s="31"/>
      <c r="D638" s="31"/>
      <c r="E638" s="31"/>
      <c r="F638" s="31"/>
      <c r="G638" s="35" t="n">
        <f aca="false">'Базовые концовки'!F43</f>
        <v>48025</v>
      </c>
      <c r="H638" s="35" t="n">
        <f aca="false">'Базовые концовки'!G43</f>
        <v>0</v>
      </c>
      <c r="I638" s="35" t="n">
        <f aca="false">'Базовые концовки'!H43</f>
        <v>0</v>
      </c>
      <c r="L638" s="35" t="n">
        <f aca="false">'Текущие концовки'!F43</f>
        <v>307099</v>
      </c>
      <c r="M638" s="35" t="n">
        <f aca="false">'Текущие концовки'!G43</f>
        <v>0</v>
      </c>
      <c r="N638" s="35" t="n">
        <f aca="false">'Текущие концовки'!H43</f>
        <v>0</v>
      </c>
      <c r="T638" s="36" t="n">
        <f aca="false">'Текущие концовки'!G43</f>
        <v>0</v>
      </c>
      <c r="U638" s="36" t="n">
        <f aca="false">'Текущие концовки'!H43</f>
        <v>0</v>
      </c>
      <c r="V638" s="36" t="n">
        <f aca="false">'Текущие концовки'!I43</f>
        <v>0</v>
      </c>
      <c r="W638" s="37" t="e">
        <f aca="false">'Текущие концовки'!J43</f>
        <v>#VALUE!</v>
      </c>
      <c r="X638" s="37" t="e">
        <f aca="false">'Текущие концовки'!K43</f>
        <v>#VALUE!</v>
      </c>
      <c r="Y638" s="36" t="n">
        <f aca="false">'Текущие концовки'!L43</f>
        <v>307099</v>
      </c>
      <c r="Z638" s="36" t="n">
        <f aca="false">'Текущие концовки'!M43</f>
        <v>0</v>
      </c>
    </row>
    <row r="639" customFormat="false" ht="10.5" hidden="true" customHeight="true" outlineLevel="0" collapsed="false">
      <c r="B639" s="31" t="s">
        <v>144</v>
      </c>
      <c r="C639" s="31"/>
      <c r="D639" s="31"/>
      <c r="E639" s="31"/>
      <c r="G639" s="35"/>
      <c r="H639" s="35"/>
      <c r="I639" s="35"/>
      <c r="L639" s="35"/>
      <c r="M639" s="35"/>
      <c r="N639" s="35"/>
      <c r="T639" s="36"/>
      <c r="U639" s="36"/>
      <c r="V639" s="36"/>
      <c r="W639" s="37"/>
      <c r="X639" s="37"/>
      <c r="Y639" s="36"/>
      <c r="Z639" s="36"/>
    </row>
    <row r="640" customFormat="false" ht="10.5" hidden="true" customHeight="true" outlineLevel="0" collapsed="false">
      <c r="B640" s="31" t="s">
        <v>162</v>
      </c>
      <c r="C640" s="31"/>
      <c r="D640" s="31"/>
      <c r="E640" s="31"/>
      <c r="G640" s="35" t="n">
        <f aca="false">'Базовые концовки'!F45</f>
        <v>0</v>
      </c>
      <c r="H640" s="35" t="n">
        <f aca="false">'Базовые концовки'!G45</f>
        <v>0</v>
      </c>
      <c r="I640" s="35" t="n">
        <f aca="false">'Базовые концовки'!H45</f>
        <v>0</v>
      </c>
      <c r="L640" s="35" t="n">
        <f aca="false">'Текущие концовки'!F45</f>
        <v>0</v>
      </c>
      <c r="M640" s="35" t="n">
        <f aca="false">'Текущие концовки'!G45</f>
        <v>0</v>
      </c>
      <c r="N640" s="35" t="n">
        <f aca="false">'Текущие концовки'!H45</f>
        <v>0</v>
      </c>
      <c r="T640" s="36" t="n">
        <f aca="false">'Текущие концовки'!G45</f>
        <v>0</v>
      </c>
      <c r="U640" s="36" t="n">
        <f aca="false">'Текущие концовки'!H45</f>
        <v>0</v>
      </c>
      <c r="V640" s="36" t="n">
        <f aca="false">'Текущие концовки'!I45</f>
        <v>0</v>
      </c>
      <c r="W640" s="37" t="n">
        <f aca="false">'Текущие концовки'!J45</f>
        <v>0</v>
      </c>
      <c r="X640" s="37" t="n">
        <f aca="false">'Текущие концовки'!K45</f>
        <v>0</v>
      </c>
      <c r="Y640" s="36" t="n">
        <f aca="false">'Текущие концовки'!L45</f>
        <v>0</v>
      </c>
      <c r="Z640" s="36" t="n">
        <f aca="false">'Текущие концовки'!M45</f>
        <v>0</v>
      </c>
    </row>
    <row r="641" customFormat="false" ht="10.5" hidden="true" customHeight="true" outlineLevel="0" collapsed="false">
      <c r="B641" s="31" t="s">
        <v>148</v>
      </c>
      <c r="C641" s="31"/>
      <c r="D641" s="31"/>
      <c r="E641" s="31"/>
      <c r="G641" s="35" t="n">
        <f aca="false">'Базовые концовки'!F46</f>
        <v>0</v>
      </c>
      <c r="H641" s="35"/>
      <c r="I641" s="35"/>
      <c r="L641" s="35" t="n">
        <f aca="false">'Текущие концовки'!F46</f>
        <v>0</v>
      </c>
      <c r="M641" s="35"/>
      <c r="N641" s="35"/>
      <c r="T641" s="36"/>
      <c r="U641" s="36"/>
      <c r="V641" s="36"/>
      <c r="W641" s="37"/>
      <c r="X641" s="37"/>
      <c r="Y641" s="36"/>
      <c r="Z641" s="36"/>
    </row>
    <row r="642" customFormat="false" ht="10.5" hidden="true" customHeight="true" outlineLevel="0" collapsed="false">
      <c r="B642" s="31" t="s">
        <v>163</v>
      </c>
      <c r="C642" s="31"/>
      <c r="D642" s="31"/>
      <c r="E642" s="31"/>
      <c r="G642" s="35" t="n">
        <f aca="false">'Базовые концовки'!F47</f>
        <v>0</v>
      </c>
      <c r="H642" s="35"/>
      <c r="I642" s="35"/>
      <c r="L642" s="35" t="n">
        <f aca="false">'Текущие концовки'!F47</f>
        <v>0</v>
      </c>
      <c r="M642" s="35"/>
      <c r="N642" s="35"/>
      <c r="T642" s="36"/>
      <c r="U642" s="36"/>
      <c r="V642" s="36"/>
      <c r="W642" s="37"/>
      <c r="X642" s="37"/>
      <c r="Y642" s="36"/>
      <c r="Z642" s="36"/>
    </row>
    <row r="643" customFormat="false" ht="10.5" hidden="true" customHeight="true" outlineLevel="0" collapsed="false">
      <c r="B643" s="31" t="s">
        <v>164</v>
      </c>
      <c r="C643" s="31"/>
      <c r="D643" s="31"/>
      <c r="E643" s="31"/>
      <c r="G643" s="35" t="n">
        <f aca="false">'Базовые концовки'!F48</f>
        <v>0</v>
      </c>
      <c r="H643" s="35"/>
      <c r="I643" s="35"/>
      <c r="L643" s="35" t="n">
        <f aca="false">'Текущие концовки'!F48</f>
        <v>0</v>
      </c>
      <c r="M643" s="35"/>
      <c r="N643" s="35"/>
      <c r="T643" s="36"/>
      <c r="U643" s="36"/>
      <c r="V643" s="36"/>
      <c r="W643" s="37"/>
      <c r="X643" s="37"/>
      <c r="Y643" s="36"/>
      <c r="Z643" s="36"/>
    </row>
    <row r="644" customFormat="false" ht="10.5" hidden="true" customHeight="true" outlineLevel="0" collapsed="false">
      <c r="B644" s="31" t="s">
        <v>141</v>
      </c>
      <c r="C644" s="31"/>
      <c r="D644" s="31"/>
      <c r="E644" s="31"/>
      <c r="G644" s="35" t="e">
        <f aca="false">'Базовые концовки'!F49</f>
        <v>#VALUE!</v>
      </c>
      <c r="H644" s="35"/>
      <c r="I644" s="35"/>
      <c r="L644" s="35" t="e">
        <f aca="false">'Текущие концовки'!F49</f>
        <v>#VALUE!</v>
      </c>
      <c r="M644" s="35"/>
      <c r="N644" s="35"/>
      <c r="T644" s="36"/>
      <c r="U644" s="36"/>
      <c r="V644" s="36"/>
      <c r="W644" s="37"/>
      <c r="X644" s="37"/>
      <c r="Y644" s="36"/>
      <c r="Z644" s="36"/>
    </row>
    <row r="645" customFormat="false" ht="10.5" hidden="true" customHeight="true" outlineLevel="0" collapsed="false">
      <c r="B645" s="31" t="s">
        <v>165</v>
      </c>
      <c r="C645" s="31"/>
      <c r="D645" s="31"/>
      <c r="E645" s="31"/>
      <c r="F645" s="31"/>
      <c r="G645" s="35" t="n">
        <f aca="false">'Базовые концовки'!F50</f>
        <v>48025</v>
      </c>
      <c r="H645" s="35"/>
      <c r="I645" s="35"/>
      <c r="L645" s="35" t="n">
        <f aca="false">'Текущие концовки'!F50</f>
        <v>307099</v>
      </c>
      <c r="M645" s="35"/>
      <c r="N645" s="35"/>
      <c r="T645" s="36"/>
      <c r="U645" s="36"/>
      <c r="V645" s="36"/>
      <c r="W645" s="37"/>
      <c r="X645" s="37"/>
      <c r="Y645" s="36"/>
      <c r="Z645" s="36"/>
    </row>
    <row r="646" customFormat="false" ht="10.5" hidden="true" customHeight="true" outlineLevel="0" collapsed="false">
      <c r="B646" s="31" t="s">
        <v>166</v>
      </c>
      <c r="C646" s="31"/>
      <c r="D646" s="31"/>
      <c r="E646" s="31"/>
      <c r="G646" s="35" t="n">
        <f aca="false">'Базовые концовки'!F51</f>
        <v>0</v>
      </c>
      <c r="H646" s="35" t="n">
        <f aca="false">'Базовые концовки'!G51</f>
        <v>0</v>
      </c>
      <c r="I646" s="35" t="n">
        <f aca="false">'Базовые концовки'!H51</f>
        <v>0</v>
      </c>
      <c r="L646" s="35" t="n">
        <f aca="false">'Текущие концовки'!F51</f>
        <v>0</v>
      </c>
      <c r="M646" s="35" t="n">
        <f aca="false">'Текущие концовки'!G51</f>
        <v>0</v>
      </c>
      <c r="N646" s="35" t="n">
        <f aca="false">'Текущие концовки'!H51</f>
        <v>0</v>
      </c>
      <c r="T646" s="36" t="n">
        <f aca="false">'Текущие концовки'!G51</f>
        <v>0</v>
      </c>
      <c r="U646" s="36" t="n">
        <f aca="false">'Текущие концовки'!H51</f>
        <v>0</v>
      </c>
      <c r="V646" s="36" t="n">
        <f aca="false">'Текущие концовки'!I51</f>
        <v>0</v>
      </c>
      <c r="W646" s="37" t="n">
        <f aca="false">'Текущие концовки'!J51</f>
        <v>0</v>
      </c>
      <c r="X646" s="37" t="n">
        <f aca="false">'Текущие концовки'!K51</f>
        <v>0</v>
      </c>
      <c r="Y646" s="36" t="n">
        <f aca="false">'Текущие концовки'!L51</f>
        <v>0</v>
      </c>
      <c r="Z646" s="36" t="n">
        <f aca="false">'Текущие концовки'!M51</f>
        <v>0</v>
      </c>
    </row>
    <row r="647" customFormat="false" ht="10.5" hidden="true" customHeight="true" outlineLevel="0" collapsed="false">
      <c r="B647" s="31" t="s">
        <v>148</v>
      </c>
      <c r="C647" s="31"/>
      <c r="D647" s="31"/>
      <c r="E647" s="31"/>
      <c r="G647" s="35" t="n">
        <f aca="false">'Базовые концовки'!F52</f>
        <v>0</v>
      </c>
      <c r="H647" s="35"/>
      <c r="I647" s="35"/>
      <c r="L647" s="35" t="n">
        <f aca="false">'Текущие концовки'!F52</f>
        <v>0</v>
      </c>
      <c r="M647" s="35"/>
      <c r="N647" s="35"/>
      <c r="T647" s="36"/>
      <c r="U647" s="36"/>
      <c r="V647" s="36"/>
      <c r="W647" s="37"/>
      <c r="X647" s="37"/>
      <c r="Y647" s="36"/>
      <c r="Z647" s="36"/>
    </row>
    <row r="648" customFormat="false" ht="10.5" hidden="true" customHeight="true" outlineLevel="0" collapsed="false">
      <c r="B648" s="31" t="s">
        <v>163</v>
      </c>
      <c r="C648" s="31"/>
      <c r="D648" s="31"/>
      <c r="E648" s="31"/>
      <c r="G648" s="35" t="n">
        <f aca="false">'Базовые концовки'!F53</f>
        <v>0</v>
      </c>
      <c r="H648" s="35"/>
      <c r="I648" s="35"/>
      <c r="L648" s="35" t="n">
        <f aca="false">'Текущие концовки'!F53</f>
        <v>0</v>
      </c>
      <c r="M648" s="35"/>
      <c r="N648" s="35"/>
      <c r="T648" s="36"/>
      <c r="U648" s="36"/>
      <c r="V648" s="36"/>
      <c r="W648" s="37"/>
      <c r="X648" s="37"/>
      <c r="Y648" s="36"/>
      <c r="Z648" s="36"/>
    </row>
    <row r="649" customFormat="false" ht="10.5" hidden="true" customHeight="true" outlineLevel="0" collapsed="false">
      <c r="B649" s="31" t="s">
        <v>164</v>
      </c>
      <c r="C649" s="31"/>
      <c r="D649" s="31"/>
      <c r="E649" s="31"/>
      <c r="G649" s="35" t="n">
        <f aca="false">'Базовые концовки'!F54</f>
        <v>0</v>
      </c>
      <c r="H649" s="35"/>
      <c r="I649" s="35"/>
      <c r="L649" s="35" t="n">
        <f aca="false">'Текущие концовки'!F54</f>
        <v>0</v>
      </c>
      <c r="M649" s="35"/>
      <c r="N649" s="35"/>
      <c r="T649" s="36"/>
      <c r="U649" s="36"/>
      <c r="V649" s="36"/>
      <c r="W649" s="37"/>
      <c r="X649" s="37"/>
      <c r="Y649" s="36"/>
      <c r="Z649" s="36"/>
    </row>
    <row r="650" customFormat="false" ht="10.5" hidden="true" customHeight="true" outlineLevel="0" collapsed="false">
      <c r="B650" s="31" t="s">
        <v>167</v>
      </c>
      <c r="C650" s="31"/>
      <c r="D650" s="31"/>
      <c r="E650" s="31"/>
      <c r="G650" s="35" t="n">
        <f aca="false">'Базовые концовки'!F55</f>
        <v>0</v>
      </c>
      <c r="H650" s="35"/>
      <c r="I650" s="35"/>
      <c r="L650" s="35" t="n">
        <f aca="false">'Текущие концовки'!F55</f>
        <v>0</v>
      </c>
      <c r="M650" s="35"/>
      <c r="N650" s="35"/>
      <c r="T650" s="36"/>
      <c r="U650" s="36"/>
      <c r="V650" s="36"/>
      <c r="W650" s="37"/>
      <c r="X650" s="37"/>
      <c r="Y650" s="36"/>
      <c r="Z650" s="36"/>
    </row>
    <row r="651" customFormat="false" ht="10.5" hidden="true" customHeight="true" outlineLevel="0" collapsed="false">
      <c r="B651" s="31" t="s">
        <v>168</v>
      </c>
      <c r="C651" s="31"/>
      <c r="D651" s="31"/>
      <c r="E651" s="31"/>
      <c r="G651" s="35" t="n">
        <f aca="false">'Базовые концовки'!F56</f>
        <v>0</v>
      </c>
      <c r="H651" s="35" t="n">
        <f aca="false">'Базовые концовки'!G56</f>
        <v>0</v>
      </c>
      <c r="I651" s="35" t="n">
        <f aca="false">'Базовые концовки'!H56</f>
        <v>0</v>
      </c>
      <c r="L651" s="35" t="n">
        <f aca="false">'Текущие концовки'!F56</f>
        <v>0</v>
      </c>
      <c r="M651" s="35" t="n">
        <f aca="false">'Текущие концовки'!G56</f>
        <v>0</v>
      </c>
      <c r="N651" s="35" t="n">
        <f aca="false">'Текущие концовки'!H56</f>
        <v>0</v>
      </c>
      <c r="T651" s="36" t="n">
        <f aca="false">'Текущие концовки'!G56</f>
        <v>0</v>
      </c>
      <c r="U651" s="36" t="n">
        <f aca="false">'Текущие концовки'!H56</f>
        <v>0</v>
      </c>
      <c r="V651" s="36" t="n">
        <f aca="false">'Текущие концовки'!I56</f>
        <v>0</v>
      </c>
      <c r="W651" s="37" t="n">
        <f aca="false">'Текущие концовки'!J56</f>
        <v>0</v>
      </c>
      <c r="X651" s="37" t="n">
        <f aca="false">'Текущие концовки'!K56</f>
        <v>0</v>
      </c>
      <c r="Y651" s="36" t="n">
        <f aca="false">'Текущие концовки'!L56</f>
        <v>0</v>
      </c>
      <c r="Z651" s="36" t="n">
        <f aca="false">'Текущие концовки'!M56</f>
        <v>0</v>
      </c>
    </row>
    <row r="652" customFormat="false" ht="10.5" hidden="true" customHeight="true" outlineLevel="0" collapsed="false">
      <c r="B652" s="31" t="s">
        <v>148</v>
      </c>
      <c r="C652" s="31"/>
      <c r="D652" s="31"/>
      <c r="E652" s="31"/>
      <c r="G652" s="35" t="n">
        <f aca="false">'Базовые концовки'!F57</f>
        <v>0</v>
      </c>
      <c r="H652" s="35"/>
      <c r="I652" s="35"/>
      <c r="L652" s="35" t="n">
        <f aca="false">'Текущие концовки'!F57</f>
        <v>0</v>
      </c>
      <c r="M652" s="35"/>
      <c r="N652" s="35"/>
      <c r="T652" s="36"/>
      <c r="U652" s="36"/>
      <c r="V652" s="36"/>
      <c r="W652" s="37"/>
      <c r="X652" s="37"/>
      <c r="Y652" s="36"/>
      <c r="Z652" s="36"/>
    </row>
    <row r="653" customFormat="false" ht="10.5" hidden="true" customHeight="true" outlineLevel="0" collapsed="false">
      <c r="B653" s="31" t="s">
        <v>163</v>
      </c>
      <c r="C653" s="31"/>
      <c r="D653" s="31"/>
      <c r="E653" s="31"/>
      <c r="G653" s="35" t="n">
        <f aca="false">'Базовые концовки'!F58</f>
        <v>0</v>
      </c>
      <c r="H653" s="35"/>
      <c r="I653" s="35"/>
      <c r="L653" s="35" t="n">
        <f aca="false">'Текущие концовки'!F58</f>
        <v>0</v>
      </c>
      <c r="M653" s="35"/>
      <c r="N653" s="35"/>
      <c r="T653" s="36"/>
      <c r="U653" s="36"/>
      <c r="V653" s="36"/>
      <c r="W653" s="37"/>
      <c r="X653" s="37"/>
      <c r="Y653" s="36"/>
      <c r="Z653" s="36"/>
    </row>
    <row r="654" customFormat="false" ht="10.5" hidden="true" customHeight="true" outlineLevel="0" collapsed="false">
      <c r="B654" s="31" t="s">
        <v>164</v>
      </c>
      <c r="C654" s="31"/>
      <c r="D654" s="31"/>
      <c r="E654" s="31"/>
      <c r="G654" s="35" t="n">
        <f aca="false">'Базовые концовки'!F59</f>
        <v>0</v>
      </c>
      <c r="H654" s="35"/>
      <c r="I654" s="35"/>
      <c r="L654" s="35" t="n">
        <f aca="false">'Текущие концовки'!F59</f>
        <v>0</v>
      </c>
      <c r="M654" s="35"/>
      <c r="N654" s="35"/>
      <c r="T654" s="36"/>
      <c r="U654" s="36"/>
      <c r="V654" s="36"/>
      <c r="W654" s="37"/>
      <c r="X654" s="37"/>
      <c r="Y654" s="36"/>
      <c r="Z654" s="36"/>
    </row>
    <row r="655" customFormat="false" ht="10.5" hidden="true" customHeight="true" outlineLevel="0" collapsed="false">
      <c r="B655" s="31" t="s">
        <v>169</v>
      </c>
      <c r="C655" s="31"/>
      <c r="D655" s="31"/>
      <c r="E655" s="31"/>
      <c r="G655" s="35" t="n">
        <f aca="false">'Базовые концовки'!F60</f>
        <v>0</v>
      </c>
      <c r="H655" s="35"/>
      <c r="I655" s="35"/>
      <c r="L655" s="35" t="n">
        <f aca="false">'Текущие концовки'!F60</f>
        <v>0</v>
      </c>
      <c r="M655" s="35"/>
      <c r="N655" s="35"/>
      <c r="T655" s="36"/>
      <c r="U655" s="36"/>
      <c r="V655" s="36"/>
      <c r="W655" s="37"/>
      <c r="X655" s="37"/>
      <c r="Y655" s="36"/>
      <c r="Z655" s="36"/>
    </row>
    <row r="656" customFormat="false" ht="10.5" hidden="true" customHeight="true" outlineLevel="0" collapsed="false">
      <c r="B656" s="31" t="s">
        <v>170</v>
      </c>
      <c r="C656" s="31"/>
      <c r="D656" s="31"/>
      <c r="E656" s="31"/>
      <c r="G656" s="35" t="n">
        <f aca="false">'Базовые концовки'!F61</f>
        <v>0</v>
      </c>
      <c r="H656" s="35" t="n">
        <f aca="false">'Базовые концовки'!G61</f>
        <v>0</v>
      </c>
      <c r="I656" s="35" t="n">
        <f aca="false">'Базовые концовки'!H61</f>
        <v>0</v>
      </c>
      <c r="L656" s="35" t="n">
        <f aca="false">'Текущие концовки'!F61</f>
        <v>0</v>
      </c>
      <c r="M656" s="35" t="n">
        <f aca="false">'Текущие концовки'!G61</f>
        <v>0</v>
      </c>
      <c r="N656" s="35" t="n">
        <f aca="false">'Текущие концовки'!H61</f>
        <v>0</v>
      </c>
      <c r="T656" s="36" t="n">
        <f aca="false">'Текущие концовки'!G61</f>
        <v>0</v>
      </c>
      <c r="U656" s="36" t="n">
        <f aca="false">'Текущие концовки'!H61</f>
        <v>0</v>
      </c>
      <c r="V656" s="36" t="n">
        <f aca="false">'Текущие концовки'!I61</f>
        <v>0</v>
      </c>
      <c r="W656" s="37" t="n">
        <f aca="false">'Текущие концовки'!J61</f>
        <v>0</v>
      </c>
      <c r="X656" s="37" t="n">
        <f aca="false">'Текущие концовки'!K61</f>
        <v>0</v>
      </c>
      <c r="Y656" s="36" t="n">
        <f aca="false">'Текущие концовки'!L61</f>
        <v>0</v>
      </c>
      <c r="Z656" s="36" t="n">
        <f aca="false">'Текущие концовки'!M61</f>
        <v>0</v>
      </c>
    </row>
    <row r="657" customFormat="false" ht="10.5" hidden="true" customHeight="true" outlineLevel="0" collapsed="false">
      <c r="B657" s="31" t="s">
        <v>144</v>
      </c>
      <c r="C657" s="31"/>
      <c r="D657" s="31"/>
      <c r="E657" s="31"/>
      <c r="G657" s="35"/>
      <c r="H657" s="35"/>
      <c r="I657" s="35"/>
      <c r="L657" s="35"/>
      <c r="M657" s="35"/>
      <c r="N657" s="35"/>
      <c r="T657" s="36"/>
      <c r="U657" s="36"/>
      <c r="V657" s="36"/>
      <c r="W657" s="37"/>
      <c r="X657" s="37"/>
      <c r="Y657" s="36"/>
      <c r="Z657" s="36"/>
    </row>
    <row r="658" customFormat="false" ht="10.5" hidden="true" customHeight="true" outlineLevel="0" collapsed="false">
      <c r="B658" s="31" t="s">
        <v>171</v>
      </c>
      <c r="C658" s="31"/>
      <c r="D658" s="31"/>
      <c r="E658" s="31"/>
      <c r="G658" s="35" t="e">
        <f aca="false">'Базовые концовки'!F63</f>
        <v>#VALUE!</v>
      </c>
      <c r="H658" s="35"/>
      <c r="I658" s="35"/>
      <c r="L658" s="35" t="e">
        <f aca="false">'Текущие концовки'!F63</f>
        <v>#VALUE!</v>
      </c>
      <c r="M658" s="35"/>
      <c r="N658" s="35"/>
      <c r="T658" s="36"/>
      <c r="U658" s="36"/>
      <c r="V658" s="36"/>
      <c r="W658" s="37"/>
      <c r="X658" s="37"/>
      <c r="Y658" s="36"/>
      <c r="Z658" s="36"/>
    </row>
    <row r="659" customFormat="false" ht="10.5" hidden="true" customHeight="true" outlineLevel="0" collapsed="false">
      <c r="B659" s="31" t="s">
        <v>148</v>
      </c>
      <c r="C659" s="31"/>
      <c r="D659" s="31"/>
      <c r="E659" s="31"/>
      <c r="G659" s="35" t="n">
        <f aca="false">'Базовые концовки'!F64</f>
        <v>0</v>
      </c>
      <c r="H659" s="35"/>
      <c r="I659" s="35"/>
      <c r="L659" s="35" t="n">
        <f aca="false">'Текущие концовки'!F64</f>
        <v>0</v>
      </c>
      <c r="M659" s="35"/>
      <c r="N659" s="35"/>
      <c r="T659" s="36"/>
      <c r="U659" s="36"/>
      <c r="V659" s="36"/>
      <c r="W659" s="37"/>
      <c r="X659" s="37"/>
      <c r="Y659" s="36"/>
      <c r="Z659" s="36"/>
    </row>
    <row r="660" customFormat="false" ht="10.5" hidden="true" customHeight="true" outlineLevel="0" collapsed="false">
      <c r="B660" s="31" t="s">
        <v>172</v>
      </c>
      <c r="C660" s="31"/>
      <c r="D660" s="31"/>
      <c r="E660" s="31"/>
      <c r="G660" s="35" t="n">
        <f aca="false">'Базовые концовки'!F65</f>
        <v>0</v>
      </c>
      <c r="H660" s="35"/>
      <c r="I660" s="35"/>
      <c r="L660" s="35" t="n">
        <f aca="false">'Текущие концовки'!F65</f>
        <v>0</v>
      </c>
      <c r="M660" s="35"/>
      <c r="N660" s="35"/>
      <c r="T660" s="36"/>
      <c r="U660" s="36"/>
      <c r="V660" s="36"/>
      <c r="W660" s="37"/>
      <c r="X660" s="37"/>
      <c r="Y660" s="36"/>
      <c r="Z660" s="36"/>
    </row>
    <row r="661" customFormat="false" ht="10.5" hidden="true" customHeight="true" outlineLevel="0" collapsed="false">
      <c r="B661" s="31" t="s">
        <v>164</v>
      </c>
      <c r="C661" s="31"/>
      <c r="D661" s="31"/>
      <c r="E661" s="31"/>
      <c r="G661" s="35" t="n">
        <f aca="false">'Базовые концовки'!F66</f>
        <v>0</v>
      </c>
      <c r="H661" s="35"/>
      <c r="I661" s="35"/>
      <c r="L661" s="35" t="n">
        <f aca="false">'Текущие концовки'!F66</f>
        <v>0</v>
      </c>
      <c r="M661" s="35"/>
      <c r="N661" s="35"/>
      <c r="T661" s="36"/>
      <c r="U661" s="36"/>
      <c r="V661" s="36"/>
      <c r="W661" s="37"/>
      <c r="X661" s="37"/>
      <c r="Y661" s="36"/>
      <c r="Z661" s="36"/>
    </row>
    <row r="662" customFormat="false" ht="10.5" hidden="true" customHeight="true" outlineLevel="0" collapsed="false">
      <c r="B662" s="31" t="s">
        <v>173</v>
      </c>
      <c r="C662" s="31"/>
      <c r="D662" s="31"/>
      <c r="E662" s="31"/>
      <c r="G662" s="35" t="n">
        <f aca="false">'Базовые концовки'!F67</f>
        <v>0</v>
      </c>
      <c r="H662" s="35"/>
      <c r="I662" s="35"/>
      <c r="L662" s="35" t="n">
        <f aca="false">'Текущие концовки'!F67</f>
        <v>0</v>
      </c>
      <c r="M662" s="35"/>
      <c r="N662" s="35"/>
      <c r="T662" s="36"/>
      <c r="U662" s="36"/>
      <c r="V662" s="36"/>
      <c r="W662" s="37"/>
      <c r="X662" s="37"/>
      <c r="Y662" s="36"/>
      <c r="Z662" s="36"/>
    </row>
    <row r="663" customFormat="false" ht="10.5" hidden="true" customHeight="true" outlineLevel="0" collapsed="false">
      <c r="B663" s="31" t="s">
        <v>174</v>
      </c>
      <c r="C663" s="31"/>
      <c r="D663" s="31"/>
      <c r="E663" s="31"/>
      <c r="G663" s="35" t="n">
        <f aca="false">'Базовые концовки'!F68</f>
        <v>0</v>
      </c>
      <c r="H663" s="35" t="n">
        <f aca="false">'Базовые концовки'!G68</f>
        <v>0</v>
      </c>
      <c r="I663" s="35" t="n">
        <f aca="false">'Базовые концовки'!H68</f>
        <v>0</v>
      </c>
      <c r="L663" s="35" t="n">
        <f aca="false">'Текущие концовки'!F68</f>
        <v>0</v>
      </c>
      <c r="M663" s="35" t="n">
        <f aca="false">'Текущие концовки'!G68</f>
        <v>0</v>
      </c>
      <c r="N663" s="35" t="n">
        <f aca="false">'Текущие концовки'!H68</f>
        <v>0</v>
      </c>
      <c r="T663" s="36" t="n">
        <f aca="false">'Текущие концовки'!G68</f>
        <v>0</v>
      </c>
      <c r="U663" s="36" t="n">
        <f aca="false">'Текущие концовки'!H68</f>
        <v>0</v>
      </c>
      <c r="V663" s="36" t="n">
        <f aca="false">'Текущие концовки'!I68</f>
        <v>0</v>
      </c>
      <c r="W663" s="37" t="n">
        <f aca="false">'Текущие концовки'!J68</f>
        <v>0</v>
      </c>
      <c r="X663" s="37" t="n">
        <f aca="false">'Текущие концовки'!K68</f>
        <v>0</v>
      </c>
      <c r="Y663" s="36" t="n">
        <f aca="false">'Текущие концовки'!L68</f>
        <v>0</v>
      </c>
      <c r="Z663" s="36" t="n">
        <f aca="false">'Текущие концовки'!M68</f>
        <v>0</v>
      </c>
    </row>
    <row r="664" customFormat="false" ht="10.5" hidden="true" customHeight="true" outlineLevel="0" collapsed="false">
      <c r="B664" s="31" t="s">
        <v>175</v>
      </c>
      <c r="C664" s="31"/>
      <c r="D664" s="31"/>
      <c r="E664" s="31"/>
      <c r="G664" s="35" t="n">
        <f aca="false">'Базовые концовки'!F69</f>
        <v>0</v>
      </c>
      <c r="H664" s="35" t="n">
        <f aca="false">'Базовые концовки'!G69</f>
        <v>0</v>
      </c>
      <c r="I664" s="35" t="n">
        <f aca="false">'Базовые концовки'!H69</f>
        <v>0</v>
      </c>
      <c r="L664" s="35" t="n">
        <f aca="false">'Текущие концовки'!F69</f>
        <v>0</v>
      </c>
      <c r="M664" s="35" t="n">
        <f aca="false">'Текущие концовки'!G69</f>
        <v>0</v>
      </c>
      <c r="N664" s="35" t="n">
        <f aca="false">'Текущие концовки'!H69</f>
        <v>0</v>
      </c>
      <c r="T664" s="36" t="n">
        <f aca="false">'Текущие концовки'!G69</f>
        <v>0</v>
      </c>
      <c r="U664" s="36" t="n">
        <f aca="false">'Текущие концовки'!H69</f>
        <v>0</v>
      </c>
      <c r="V664" s="36" t="n">
        <f aca="false">'Текущие концовки'!I69</f>
        <v>0</v>
      </c>
      <c r="W664" s="37" t="n">
        <f aca="false">'Текущие концовки'!J69</f>
        <v>0</v>
      </c>
      <c r="X664" s="37" t="n">
        <f aca="false">'Текущие концовки'!K69</f>
        <v>0</v>
      </c>
      <c r="Y664" s="36" t="n">
        <f aca="false">'Текущие концовки'!L69</f>
        <v>0</v>
      </c>
      <c r="Z664" s="36" t="n">
        <f aca="false">'Текущие концовки'!M69</f>
        <v>0</v>
      </c>
    </row>
    <row r="665" customFormat="false" ht="10.5" hidden="true" customHeight="true" outlineLevel="0" collapsed="false">
      <c r="B665" s="31" t="s">
        <v>176</v>
      </c>
      <c r="C665" s="31"/>
      <c r="D665" s="31"/>
      <c r="E665" s="31"/>
      <c r="G665" s="35" t="n">
        <f aca="false">'Базовые концовки'!F70</f>
        <v>0</v>
      </c>
      <c r="H665" s="35" t="n">
        <f aca="false">'Базовые концовки'!G70</f>
        <v>0</v>
      </c>
      <c r="I665" s="35" t="n">
        <f aca="false">'Базовые концовки'!H70</f>
        <v>0</v>
      </c>
      <c r="L665" s="35" t="n">
        <f aca="false">'Текущие концовки'!F70</f>
        <v>0</v>
      </c>
      <c r="M665" s="35" t="n">
        <f aca="false">'Текущие концовки'!G70</f>
        <v>0</v>
      </c>
      <c r="N665" s="35" t="n">
        <f aca="false">'Текущие концовки'!H70</f>
        <v>0</v>
      </c>
      <c r="T665" s="36" t="n">
        <f aca="false">'Текущие концовки'!G70</f>
        <v>0</v>
      </c>
      <c r="U665" s="36" t="n">
        <f aca="false">'Текущие концовки'!H70</f>
        <v>0</v>
      </c>
      <c r="V665" s="36" t="n">
        <f aca="false">'Текущие концовки'!I70</f>
        <v>0</v>
      </c>
      <c r="W665" s="37" t="n">
        <f aca="false">'Текущие концовки'!J70</f>
        <v>0</v>
      </c>
      <c r="X665" s="37" t="n">
        <f aca="false">'Текущие концовки'!K70</f>
        <v>0</v>
      </c>
      <c r="Y665" s="36" t="n">
        <f aca="false">'Текущие концовки'!L70</f>
        <v>0</v>
      </c>
      <c r="Z665" s="36" t="n">
        <f aca="false">'Текущие концовки'!M70</f>
        <v>0</v>
      </c>
    </row>
    <row r="666" customFormat="false" ht="10.5" hidden="true" customHeight="true" outlineLevel="0" collapsed="false">
      <c r="B666" s="31" t="s">
        <v>172</v>
      </c>
      <c r="C666" s="31"/>
      <c r="D666" s="31"/>
      <c r="E666" s="31"/>
      <c r="G666" s="35" t="n">
        <f aca="false">'Базовые концовки'!F71</f>
        <v>0</v>
      </c>
      <c r="H666" s="35"/>
      <c r="I666" s="35"/>
      <c r="L666" s="35" t="n">
        <f aca="false">'Текущие концовки'!F71</f>
        <v>0</v>
      </c>
      <c r="M666" s="35"/>
      <c r="N666" s="35"/>
      <c r="T666" s="36"/>
      <c r="U666" s="36"/>
      <c r="V666" s="36"/>
      <c r="W666" s="37"/>
      <c r="X666" s="37"/>
      <c r="Y666" s="36"/>
      <c r="Z666" s="36"/>
    </row>
    <row r="667" customFormat="false" ht="10.5" hidden="true" customHeight="true" outlineLevel="0" collapsed="false">
      <c r="B667" s="31" t="s">
        <v>177</v>
      </c>
      <c r="C667" s="31"/>
      <c r="D667" s="31"/>
      <c r="E667" s="31"/>
      <c r="G667" s="35" t="n">
        <f aca="false">'Базовые концовки'!F72</f>
        <v>0</v>
      </c>
      <c r="H667" s="35"/>
      <c r="I667" s="35"/>
      <c r="L667" s="35" t="n">
        <f aca="false">'Текущие концовки'!F72</f>
        <v>0</v>
      </c>
      <c r="M667" s="35"/>
      <c r="N667" s="35"/>
      <c r="T667" s="36"/>
      <c r="U667" s="36"/>
      <c r="V667" s="36"/>
      <c r="W667" s="37"/>
      <c r="X667" s="37"/>
      <c r="Y667" s="36"/>
      <c r="Z667" s="36"/>
    </row>
    <row r="668" customFormat="false" ht="10.5" hidden="true" customHeight="true" outlineLevel="0" collapsed="false">
      <c r="B668" s="31" t="s">
        <v>178</v>
      </c>
      <c r="C668" s="31"/>
      <c r="D668" s="31"/>
      <c r="E668" s="31"/>
      <c r="G668" s="35" t="n">
        <f aca="false">'Базовые концовки'!F73</f>
        <v>0</v>
      </c>
      <c r="H668" s="35"/>
      <c r="I668" s="35"/>
      <c r="L668" s="35" t="n">
        <f aca="false">'Текущие концовки'!F73</f>
        <v>0</v>
      </c>
      <c r="M668" s="35"/>
      <c r="N668" s="35"/>
      <c r="T668" s="36"/>
      <c r="U668" s="36"/>
      <c r="V668" s="36"/>
      <c r="W668" s="37"/>
      <c r="X668" s="37"/>
      <c r="Y668" s="36"/>
      <c r="Z668" s="36"/>
    </row>
    <row r="669" customFormat="false" ht="10.5" hidden="true" customHeight="true" outlineLevel="0" collapsed="false">
      <c r="B669" s="31" t="s">
        <v>164</v>
      </c>
      <c r="C669" s="31"/>
      <c r="D669" s="31"/>
      <c r="E669" s="31"/>
      <c r="G669" s="35" t="n">
        <f aca="false">'Базовые концовки'!F74</f>
        <v>0</v>
      </c>
      <c r="H669" s="35"/>
      <c r="I669" s="35"/>
      <c r="L669" s="35" t="n">
        <f aca="false">'Текущие концовки'!F74</f>
        <v>0</v>
      </c>
      <c r="M669" s="35"/>
      <c r="N669" s="35"/>
      <c r="T669" s="36"/>
      <c r="U669" s="36"/>
      <c r="V669" s="36"/>
      <c r="W669" s="37"/>
      <c r="X669" s="37"/>
      <c r="Y669" s="36"/>
      <c r="Z669" s="36"/>
    </row>
    <row r="670" customFormat="false" ht="10.5" hidden="true" customHeight="true" outlineLevel="0" collapsed="false">
      <c r="B670" s="31" t="s">
        <v>179</v>
      </c>
      <c r="C670" s="31"/>
      <c r="D670" s="31"/>
      <c r="E670" s="31"/>
      <c r="G670" s="35" t="n">
        <f aca="false">'Базовые концовки'!F75</f>
        <v>0</v>
      </c>
      <c r="H670" s="35"/>
      <c r="I670" s="35"/>
      <c r="L670" s="35" t="n">
        <f aca="false">'Текущие концовки'!F75</f>
        <v>0</v>
      </c>
      <c r="M670" s="35"/>
      <c r="N670" s="35"/>
      <c r="T670" s="36"/>
      <c r="U670" s="36"/>
      <c r="V670" s="36"/>
      <c r="W670" s="37"/>
      <c r="X670" s="37"/>
      <c r="Y670" s="36"/>
      <c r="Z670" s="36"/>
    </row>
    <row r="671" customFormat="false" ht="10.5" hidden="true" customHeight="true" outlineLevel="0" collapsed="false">
      <c r="B671" s="31" t="s">
        <v>180</v>
      </c>
      <c r="C671" s="31"/>
      <c r="D671" s="31"/>
      <c r="E671" s="31"/>
      <c r="G671" s="35" t="n">
        <f aca="false">'Базовые концовки'!F76</f>
        <v>0</v>
      </c>
      <c r="H671" s="35"/>
      <c r="I671" s="35"/>
      <c r="L671" s="35" t="n">
        <f aca="false">'Текущие концовки'!F76</f>
        <v>0</v>
      </c>
      <c r="M671" s="35"/>
      <c r="N671" s="35"/>
      <c r="T671" s="36"/>
      <c r="U671" s="36"/>
      <c r="V671" s="36"/>
      <c r="W671" s="37"/>
      <c r="X671" s="37"/>
      <c r="Y671" s="36"/>
      <c r="Z671" s="36"/>
    </row>
    <row r="672" customFormat="false" ht="10.5" hidden="true" customHeight="true" outlineLevel="0" collapsed="false">
      <c r="B672" s="31" t="s">
        <v>181</v>
      </c>
      <c r="C672" s="31"/>
      <c r="D672" s="31"/>
      <c r="E672" s="31"/>
      <c r="G672" s="35" t="n">
        <f aca="false">'Базовые концовки'!F77</f>
        <v>0</v>
      </c>
      <c r="H672" s="35"/>
      <c r="I672" s="35"/>
      <c r="L672" s="35" t="n">
        <f aca="false">'Текущие концовки'!F77</f>
        <v>0</v>
      </c>
      <c r="M672" s="35"/>
      <c r="N672" s="35"/>
      <c r="T672" s="36"/>
      <c r="U672" s="36"/>
      <c r="V672" s="36"/>
      <c r="W672" s="37"/>
      <c r="X672" s="37"/>
      <c r="Y672" s="36"/>
      <c r="Z672" s="36"/>
    </row>
    <row r="673" customFormat="false" ht="10.5" hidden="true" customHeight="true" outlineLevel="0" collapsed="false">
      <c r="B673" s="31" t="s">
        <v>182</v>
      </c>
      <c r="C673" s="31"/>
      <c r="D673" s="31"/>
      <c r="E673" s="31"/>
      <c r="G673" s="35" t="n">
        <f aca="false">'Базовые концовки'!F78</f>
        <v>0</v>
      </c>
      <c r="H673" s="35"/>
      <c r="I673" s="35"/>
      <c r="L673" s="35" t="n">
        <f aca="false">'Текущие концовки'!F78</f>
        <v>0</v>
      </c>
      <c r="M673" s="35"/>
      <c r="N673" s="35"/>
      <c r="T673" s="36"/>
      <c r="U673" s="36"/>
      <c r="V673" s="36"/>
      <c r="W673" s="37"/>
      <c r="X673" s="37"/>
      <c r="Y673" s="36"/>
      <c r="Z673" s="36"/>
    </row>
    <row r="674" customFormat="false" ht="10.5" hidden="true" customHeight="true" outlineLevel="0" collapsed="false">
      <c r="B674" s="31" t="s">
        <v>183</v>
      </c>
      <c r="C674" s="31"/>
      <c r="D674" s="31"/>
      <c r="E674" s="31"/>
      <c r="G674" s="35" t="n">
        <f aca="false">'Базовые концовки'!F79</f>
        <v>0</v>
      </c>
      <c r="H674" s="35"/>
      <c r="I674" s="35"/>
      <c r="L674" s="35" t="n">
        <f aca="false">'Текущие концовки'!F79</f>
        <v>0</v>
      </c>
      <c r="M674" s="35"/>
      <c r="N674" s="35"/>
      <c r="T674" s="36"/>
      <c r="U674" s="36"/>
      <c r="V674" s="36"/>
      <c r="W674" s="37"/>
      <c r="X674" s="37"/>
      <c r="Y674" s="36"/>
      <c r="Z674" s="36"/>
    </row>
    <row r="675" customFormat="false" ht="10.5" hidden="true" customHeight="true" outlineLevel="0" collapsed="false">
      <c r="B675" s="31" t="s">
        <v>184</v>
      </c>
      <c r="C675" s="31"/>
      <c r="D675" s="31"/>
      <c r="E675" s="31"/>
      <c r="G675" s="35" t="n">
        <f aca="false">'Базовые концовки'!F80</f>
        <v>0</v>
      </c>
      <c r="H675" s="35" t="n">
        <f aca="false">'Базовые концовки'!G80</f>
        <v>0</v>
      </c>
      <c r="I675" s="35" t="n">
        <f aca="false">'Базовые концовки'!H80</f>
        <v>0</v>
      </c>
      <c r="L675" s="35" t="n">
        <f aca="false">'Текущие концовки'!F80</f>
        <v>0</v>
      </c>
      <c r="M675" s="35" t="n">
        <f aca="false">'Текущие концовки'!G80</f>
        <v>0</v>
      </c>
      <c r="N675" s="35" t="n">
        <f aca="false">'Текущие концовки'!H80</f>
        <v>0</v>
      </c>
      <c r="T675" s="36" t="n">
        <f aca="false">'Текущие концовки'!G80</f>
        <v>0</v>
      </c>
      <c r="U675" s="36" t="n">
        <f aca="false">'Текущие концовки'!H80</f>
        <v>0</v>
      </c>
      <c r="V675" s="36" t="n">
        <f aca="false">'Текущие концовки'!I80</f>
        <v>0</v>
      </c>
      <c r="W675" s="37" t="n">
        <f aca="false">'Текущие концовки'!J80</f>
        <v>0</v>
      </c>
      <c r="X675" s="37" t="n">
        <f aca="false">'Текущие концовки'!K80</f>
        <v>0</v>
      </c>
      <c r="Y675" s="36" t="n">
        <f aca="false">'Текущие концовки'!L80</f>
        <v>0</v>
      </c>
      <c r="Z675" s="36" t="n">
        <f aca="false">'Текущие концовки'!M80</f>
        <v>0</v>
      </c>
    </row>
    <row r="676" customFormat="false" ht="10.5" hidden="true" customHeight="true" outlineLevel="0" collapsed="false">
      <c r="B676" s="31" t="s">
        <v>148</v>
      </c>
      <c r="C676" s="31"/>
      <c r="D676" s="31"/>
      <c r="E676" s="31"/>
      <c r="G676" s="35" t="n">
        <f aca="false">'Базовые концовки'!F81</f>
        <v>0</v>
      </c>
      <c r="H676" s="35"/>
      <c r="I676" s="35"/>
      <c r="L676" s="35" t="n">
        <f aca="false">'Текущие концовки'!F81</f>
        <v>0</v>
      </c>
      <c r="M676" s="35"/>
      <c r="N676" s="35"/>
      <c r="T676" s="36"/>
      <c r="U676" s="36"/>
      <c r="V676" s="36"/>
      <c r="W676" s="37"/>
      <c r="X676" s="37"/>
      <c r="Y676" s="36"/>
      <c r="Z676" s="36"/>
    </row>
    <row r="677" customFormat="false" ht="10.5" hidden="true" customHeight="true" outlineLevel="0" collapsed="false">
      <c r="B677" s="31" t="s">
        <v>172</v>
      </c>
      <c r="C677" s="31"/>
      <c r="D677" s="31"/>
      <c r="E677" s="31"/>
      <c r="G677" s="35" t="n">
        <f aca="false">'Базовые концовки'!F82</f>
        <v>0</v>
      </c>
      <c r="H677" s="35"/>
      <c r="I677" s="35"/>
      <c r="L677" s="35" t="n">
        <f aca="false">'Текущие концовки'!F82</f>
        <v>0</v>
      </c>
      <c r="M677" s="35"/>
      <c r="N677" s="35"/>
      <c r="T677" s="36"/>
      <c r="U677" s="36"/>
      <c r="V677" s="36"/>
      <c r="W677" s="37"/>
      <c r="X677" s="37"/>
      <c r="Y677" s="36"/>
      <c r="Z677" s="36"/>
    </row>
    <row r="678" customFormat="false" ht="10.5" hidden="true" customHeight="true" outlineLevel="0" collapsed="false">
      <c r="B678" s="31" t="s">
        <v>164</v>
      </c>
      <c r="C678" s="31"/>
      <c r="D678" s="31"/>
      <c r="E678" s="31"/>
      <c r="G678" s="35" t="n">
        <f aca="false">'Базовые концовки'!F83</f>
        <v>0</v>
      </c>
      <c r="H678" s="35"/>
      <c r="I678" s="35"/>
      <c r="L678" s="35" t="n">
        <f aca="false">'Текущие концовки'!F83</f>
        <v>0</v>
      </c>
      <c r="M678" s="35"/>
      <c r="N678" s="35"/>
      <c r="T678" s="36"/>
      <c r="U678" s="36"/>
      <c r="V678" s="36"/>
      <c r="W678" s="37"/>
      <c r="X678" s="37"/>
      <c r="Y678" s="36"/>
      <c r="Z678" s="36"/>
    </row>
    <row r="679" customFormat="false" ht="10.5" hidden="true" customHeight="true" outlineLevel="0" collapsed="false">
      <c r="B679" s="31" t="s">
        <v>185</v>
      </c>
      <c r="C679" s="31"/>
      <c r="D679" s="31"/>
      <c r="E679" s="31"/>
      <c r="G679" s="35" t="n">
        <f aca="false">'Базовые концовки'!F84</f>
        <v>0</v>
      </c>
      <c r="H679" s="35"/>
      <c r="I679" s="35"/>
      <c r="L679" s="35" t="n">
        <f aca="false">'Текущие концовки'!F84</f>
        <v>0</v>
      </c>
      <c r="M679" s="35"/>
      <c r="N679" s="35"/>
      <c r="T679" s="36"/>
      <c r="U679" s="36"/>
      <c r="V679" s="36"/>
      <c r="W679" s="37"/>
      <c r="X679" s="37"/>
      <c r="Y679" s="36"/>
      <c r="Z679" s="36"/>
    </row>
    <row r="680" customFormat="false" ht="10.5" hidden="true" customHeight="true" outlineLevel="0" collapsed="false">
      <c r="B680" s="31" t="s">
        <v>186</v>
      </c>
      <c r="C680" s="31"/>
      <c r="D680" s="31"/>
      <c r="E680" s="31"/>
      <c r="G680" s="35" t="n">
        <f aca="false">'Базовые концовки'!F85</f>
        <v>0</v>
      </c>
      <c r="H680" s="35" t="n">
        <f aca="false">'Базовые концовки'!G85</f>
        <v>0</v>
      </c>
      <c r="I680" s="35" t="n">
        <f aca="false">'Базовые концовки'!H85</f>
        <v>0</v>
      </c>
      <c r="L680" s="35" t="n">
        <f aca="false">'Текущие концовки'!F85</f>
        <v>0</v>
      </c>
      <c r="M680" s="35" t="n">
        <f aca="false">'Текущие концовки'!G85</f>
        <v>0</v>
      </c>
      <c r="N680" s="35" t="n">
        <f aca="false">'Текущие концовки'!H85</f>
        <v>0</v>
      </c>
      <c r="T680" s="36" t="n">
        <f aca="false">'Текущие концовки'!G85</f>
        <v>0</v>
      </c>
      <c r="U680" s="36" t="n">
        <f aca="false">'Текущие концовки'!H85</f>
        <v>0</v>
      </c>
      <c r="V680" s="36" t="n">
        <f aca="false">'Текущие концовки'!I85</f>
        <v>0</v>
      </c>
      <c r="W680" s="37" t="n">
        <f aca="false">'Текущие концовки'!J85</f>
        <v>0</v>
      </c>
      <c r="X680" s="37" t="n">
        <f aca="false">'Текущие концовки'!K85</f>
        <v>0</v>
      </c>
      <c r="Y680" s="36" t="n">
        <f aca="false">'Текущие концовки'!L85</f>
        <v>0</v>
      </c>
      <c r="Z680" s="36" t="n">
        <f aca="false">'Текущие концовки'!M85</f>
        <v>0</v>
      </c>
    </row>
    <row r="681" customFormat="false" ht="10.5" hidden="true" customHeight="true" outlineLevel="0" collapsed="false">
      <c r="B681" s="31" t="s">
        <v>148</v>
      </c>
      <c r="C681" s="31"/>
      <c r="D681" s="31"/>
      <c r="E681" s="31"/>
      <c r="G681" s="35" t="n">
        <f aca="false">'Базовые концовки'!F86</f>
        <v>0</v>
      </c>
      <c r="H681" s="35"/>
      <c r="I681" s="35"/>
      <c r="L681" s="35" t="n">
        <f aca="false">'Текущие концовки'!F86</f>
        <v>0</v>
      </c>
      <c r="M681" s="35"/>
      <c r="N681" s="35"/>
      <c r="T681" s="36"/>
      <c r="U681" s="36"/>
      <c r="V681" s="36"/>
      <c r="W681" s="37"/>
      <c r="X681" s="37"/>
      <c r="Y681" s="36"/>
      <c r="Z681" s="36"/>
    </row>
    <row r="682" customFormat="false" ht="10.5" hidden="false" customHeight="true" outlineLevel="0" collapsed="false">
      <c r="B682" s="31" t="s">
        <v>187</v>
      </c>
      <c r="C682" s="31"/>
      <c r="D682" s="31"/>
      <c r="E682" s="31"/>
      <c r="F682" s="31"/>
      <c r="G682" s="35" t="e">
        <f aca="false">'Базовые концовки'!F87</f>
        <v>#VALUE!</v>
      </c>
      <c r="H682" s="35" t="n">
        <f aca="false">'Базовые концовки'!G87</f>
        <v>0</v>
      </c>
      <c r="I682" s="35" t="n">
        <f aca="false">'Базовые концовки'!H87</f>
        <v>0</v>
      </c>
      <c r="L682" s="35" t="e">
        <f aca="false">'Текущие концовки'!F87</f>
        <v>#VALUE!</v>
      </c>
      <c r="M682" s="35" t="n">
        <f aca="false">'Текущие концовки'!G87</f>
        <v>0</v>
      </c>
      <c r="N682" s="35" t="n">
        <f aca="false">'Текущие концовки'!H87</f>
        <v>0</v>
      </c>
      <c r="T682" s="36" t="n">
        <f aca="false">'Текущие концовки'!G87</f>
        <v>0</v>
      </c>
      <c r="U682" s="36" t="n">
        <f aca="false">'Текущие концовки'!H87</f>
        <v>0</v>
      </c>
      <c r="V682" s="36" t="n">
        <f aca="false">'Текущие концовки'!I87</f>
        <v>0</v>
      </c>
      <c r="W682" s="37" t="n">
        <f aca="false">'Текущие концовки'!J87</f>
        <v>0</v>
      </c>
      <c r="X682" s="37" t="n">
        <f aca="false">'Текущие концовки'!K87</f>
        <v>0</v>
      </c>
      <c r="Y682" s="36" t="n">
        <f aca="false">'Текущие концовки'!L87</f>
        <v>0</v>
      </c>
      <c r="Z682" s="36" t="n">
        <f aca="false">'Текущие концовки'!M87</f>
        <v>0</v>
      </c>
    </row>
    <row r="683" customFormat="false" ht="10.5" hidden="true" customHeight="true" outlineLevel="0" collapsed="false">
      <c r="B683" s="31" t="s">
        <v>188</v>
      </c>
      <c r="C683" s="31"/>
      <c r="D683" s="31"/>
      <c r="E683" s="31"/>
      <c r="F683" s="31"/>
      <c r="G683" s="35" t="n">
        <f aca="false">'Базовые концовки'!F88</f>
        <v>57646</v>
      </c>
      <c r="H683" s="35"/>
      <c r="I683" s="35"/>
      <c r="L683" s="35" t="n">
        <f aca="false">'Текущие концовки'!F88</f>
        <v>366614</v>
      </c>
      <c r="M683" s="35"/>
      <c r="N683" s="35"/>
      <c r="T683" s="36"/>
      <c r="U683" s="36"/>
      <c r="V683" s="36"/>
      <c r="W683" s="37"/>
      <c r="X683" s="37"/>
      <c r="Y683" s="36" t="n">
        <f aca="false">'Текущие концовки'!L88</f>
        <v>366614</v>
      </c>
      <c r="Z683" s="36"/>
    </row>
    <row r="684" customFormat="false" ht="10.5" hidden="true" customHeight="true" outlineLevel="0" collapsed="false">
      <c r="B684" s="31" t="s">
        <v>189</v>
      </c>
      <c r="C684" s="31"/>
      <c r="D684" s="31"/>
      <c r="E684" s="31"/>
      <c r="F684" s="31"/>
      <c r="G684" s="35" t="e">
        <f aca="false">'Базовые концовки'!F89</f>
        <v>#VALUE!</v>
      </c>
      <c r="H684" s="35" t="n">
        <f aca="false">'Базовые концовки'!G89</f>
        <v>0</v>
      </c>
      <c r="I684" s="35" t="n">
        <f aca="false">'Базовые концовки'!H89</f>
        <v>0</v>
      </c>
      <c r="L684" s="35" t="e">
        <f aca="false">'Текущие концовки'!F89</f>
        <v>#VALUE!</v>
      </c>
      <c r="M684" s="35" t="n">
        <f aca="false">'Текущие концовки'!G89</f>
        <v>0</v>
      </c>
      <c r="N684" s="35" t="n">
        <f aca="false">'Текущие концовки'!H89</f>
        <v>0</v>
      </c>
      <c r="T684" s="36" t="n">
        <f aca="false">'Текущие концовки'!G89</f>
        <v>0</v>
      </c>
      <c r="U684" s="36" t="n">
        <f aca="false">'Текущие концовки'!H89</f>
        <v>0</v>
      </c>
      <c r="V684" s="36" t="n">
        <f aca="false">'Текущие концовки'!I89</f>
        <v>0</v>
      </c>
      <c r="W684" s="37" t="n">
        <f aca="false">'Текущие концовки'!J89</f>
        <v>0</v>
      </c>
      <c r="X684" s="37" t="n">
        <f aca="false">'Текущие концовки'!K89</f>
        <v>0</v>
      </c>
      <c r="Y684" s="36" t="n">
        <f aca="false">'Текущие концовки'!L89</f>
        <v>0</v>
      </c>
      <c r="Z684" s="36" t="n">
        <f aca="false">'Текущие концовки'!M89</f>
        <v>0</v>
      </c>
    </row>
    <row r="685" customFormat="false" ht="10.5" hidden="true" customHeight="true" outlineLevel="0" collapsed="false">
      <c r="B685" s="31" t="s">
        <v>190</v>
      </c>
      <c r="C685" s="31"/>
      <c r="D685" s="31"/>
      <c r="E685" s="31"/>
      <c r="F685" s="31"/>
      <c r="G685" s="35" t="e">
        <f aca="false">'Базовые концовки'!F90</f>
        <v>#VALUE!</v>
      </c>
      <c r="H685" s="35"/>
      <c r="I685" s="35"/>
      <c r="L685" s="35" t="e">
        <f aca="false">'Текущие концовки'!F90</f>
        <v>#VALUE!</v>
      </c>
      <c r="M685" s="35"/>
      <c r="N685" s="35"/>
      <c r="T685" s="36"/>
      <c r="U685" s="36"/>
      <c r="V685" s="36"/>
      <c r="W685" s="37"/>
      <c r="X685" s="37"/>
      <c r="Y685" s="36"/>
      <c r="Z685" s="36"/>
    </row>
    <row r="686" customFormat="false" ht="10.5" hidden="true" customHeight="true" outlineLevel="0" collapsed="false">
      <c r="B686" s="31" t="s">
        <v>191</v>
      </c>
      <c r="C686" s="31"/>
      <c r="D686" s="31"/>
      <c r="E686" s="31"/>
      <c r="G686" s="35" t="n">
        <f aca="false">'Базовые концовки'!F91</f>
        <v>0</v>
      </c>
      <c r="H686" s="35"/>
      <c r="I686" s="35"/>
      <c r="L686" s="35" t="n">
        <f aca="false">'Текущие концовки'!F91</f>
        <v>0</v>
      </c>
      <c r="M686" s="35"/>
      <c r="N686" s="35"/>
      <c r="T686" s="36"/>
      <c r="U686" s="36"/>
      <c r="V686" s="36"/>
      <c r="W686" s="37"/>
      <c r="X686" s="37"/>
      <c r="Y686" s="36"/>
      <c r="Z686" s="36"/>
    </row>
    <row r="687" customFormat="false" ht="10.5" hidden="false" customHeight="true" outlineLevel="0" collapsed="false">
      <c r="B687" s="31" t="s">
        <v>192</v>
      </c>
      <c r="C687" s="31"/>
      <c r="D687" s="31"/>
      <c r="E687" s="31"/>
      <c r="F687" s="31"/>
      <c r="G687" s="35" t="n">
        <f aca="false">'Базовые концовки'!F92</f>
        <v>25373</v>
      </c>
      <c r="H687" s="35"/>
      <c r="I687" s="35"/>
      <c r="L687" s="35" t="n">
        <f aca="false">'Текущие концовки'!F92</f>
        <v>495699</v>
      </c>
      <c r="M687" s="35"/>
      <c r="N687" s="35"/>
      <c r="T687" s="36"/>
      <c r="U687" s="36"/>
      <c r="V687" s="36"/>
      <c r="W687" s="37"/>
      <c r="X687" s="37"/>
      <c r="Y687" s="36"/>
      <c r="Z687" s="36"/>
    </row>
    <row r="688" customFormat="false" ht="10.5" hidden="true" customHeight="true" outlineLevel="0" collapsed="false">
      <c r="B688" s="31" t="s">
        <v>193</v>
      </c>
      <c r="C688" s="31"/>
      <c r="D688" s="31"/>
      <c r="E688" s="31"/>
      <c r="F688" s="31"/>
      <c r="G688" s="35" t="n">
        <f aca="false">'Базовые концовки'!F93</f>
        <v>25373</v>
      </c>
      <c r="H688" s="35"/>
      <c r="I688" s="35"/>
      <c r="L688" s="35" t="n">
        <f aca="false">'Текущие концовки'!F93</f>
        <v>495699</v>
      </c>
      <c r="M688" s="35"/>
      <c r="N688" s="35"/>
      <c r="T688" s="36"/>
      <c r="U688" s="36"/>
      <c r="V688" s="36"/>
      <c r="W688" s="37"/>
      <c r="X688" s="37"/>
      <c r="Y688" s="36"/>
      <c r="Z688" s="36"/>
    </row>
    <row r="689" customFormat="false" ht="10.5" hidden="true" customHeight="true" outlineLevel="0" collapsed="false">
      <c r="B689" s="31" t="s">
        <v>194</v>
      </c>
      <c r="C689" s="31"/>
      <c r="D689" s="31"/>
      <c r="E689" s="31"/>
      <c r="F689" s="31"/>
      <c r="G689" s="35" t="n">
        <f aca="false">'Базовые концовки'!F94</f>
        <v>25373</v>
      </c>
      <c r="H689" s="35"/>
      <c r="I689" s="35"/>
      <c r="L689" s="35" t="n">
        <f aca="false">'Текущие концовки'!F94</f>
        <v>495699</v>
      </c>
      <c r="M689" s="35"/>
      <c r="N689" s="35"/>
      <c r="T689" s="36"/>
      <c r="U689" s="36"/>
      <c r="V689" s="36"/>
      <c r="W689" s="37"/>
      <c r="X689" s="37"/>
      <c r="Y689" s="36"/>
      <c r="Z689" s="36"/>
    </row>
    <row r="690" customFormat="false" ht="10.5" hidden="false" customHeight="true" outlineLevel="0" collapsed="false">
      <c r="B690" s="31" t="s">
        <v>195</v>
      </c>
      <c r="C690" s="31"/>
      <c r="D690" s="31"/>
      <c r="E690" s="31"/>
      <c r="F690" s="31"/>
      <c r="G690" s="35" t="n">
        <f aca="false">'Базовые концовки'!F95</f>
        <v>17808</v>
      </c>
      <c r="H690" s="35"/>
      <c r="I690" s="35"/>
      <c r="L690" s="35" t="n">
        <f aca="false">'Текущие концовки'!F95</f>
        <v>347903</v>
      </c>
      <c r="M690" s="35"/>
      <c r="N690" s="35"/>
      <c r="T690" s="36"/>
      <c r="U690" s="36"/>
      <c r="V690" s="36"/>
      <c r="W690" s="37"/>
      <c r="X690" s="37"/>
      <c r="Y690" s="36"/>
      <c r="Z690" s="36"/>
    </row>
    <row r="691" customFormat="false" ht="10.5" hidden="true" customHeight="true" outlineLevel="0" collapsed="false">
      <c r="B691" s="31" t="s">
        <v>196</v>
      </c>
      <c r="C691" s="31"/>
      <c r="D691" s="31"/>
      <c r="E691" s="31"/>
      <c r="F691" s="31"/>
      <c r="G691" s="35" t="n">
        <f aca="false">'Базовые концовки'!F96</f>
        <v>17808</v>
      </c>
      <c r="H691" s="35"/>
      <c r="I691" s="35"/>
      <c r="L691" s="35" t="n">
        <f aca="false">'Текущие концовки'!F96</f>
        <v>347903</v>
      </c>
      <c r="M691" s="35"/>
      <c r="N691" s="35"/>
      <c r="T691" s="36"/>
      <c r="U691" s="36"/>
      <c r="V691" s="36"/>
      <c r="W691" s="37"/>
      <c r="X691" s="37"/>
      <c r="Y691" s="36"/>
      <c r="Z691" s="36"/>
    </row>
    <row r="692" customFormat="false" ht="10.5" hidden="true" customHeight="true" outlineLevel="0" collapsed="false">
      <c r="B692" s="31" t="s">
        <v>197</v>
      </c>
      <c r="C692" s="31"/>
      <c r="D692" s="31"/>
      <c r="E692" s="31"/>
      <c r="F692" s="31"/>
      <c r="G692" s="35" t="n">
        <f aca="false">'Базовые концовки'!F97</f>
        <v>17808</v>
      </c>
      <c r="H692" s="35"/>
      <c r="I692" s="35"/>
      <c r="L692" s="35" t="n">
        <f aca="false">'Текущие концовки'!F97</f>
        <v>347903</v>
      </c>
      <c r="M692" s="35"/>
      <c r="N692" s="35"/>
      <c r="T692" s="36"/>
      <c r="U692" s="36"/>
      <c r="V692" s="36"/>
      <c r="W692" s="37"/>
      <c r="X692" s="37"/>
      <c r="Y692" s="36"/>
      <c r="Z692" s="36"/>
    </row>
    <row r="693" customFormat="false" ht="10.5" hidden="true" customHeight="true" outlineLevel="0" collapsed="false">
      <c r="B693" s="31" t="s">
        <v>198</v>
      </c>
      <c r="C693" s="31"/>
      <c r="D693" s="31"/>
      <c r="E693" s="31"/>
      <c r="G693" s="35" t="n">
        <f aca="false">'Базовые концовки'!F98</f>
        <v>0</v>
      </c>
      <c r="H693" s="35"/>
      <c r="I693" s="35"/>
      <c r="L693" s="35" t="n">
        <f aca="false">'Текущие концовки'!F98</f>
        <v>0</v>
      </c>
      <c r="M693" s="35"/>
      <c r="N693" s="35"/>
      <c r="T693" s="36"/>
      <c r="U693" s="36"/>
      <c r="V693" s="36"/>
      <c r="W693" s="37"/>
      <c r="X693" s="37"/>
      <c r="Y693" s="36" t="n">
        <f aca="false">'Текущие концовки'!L98</f>
        <v>0</v>
      </c>
      <c r="Z693" s="36"/>
    </row>
    <row r="694" customFormat="false" ht="10.5" hidden="true" customHeight="true" outlineLevel="0" collapsed="false">
      <c r="B694" s="31" t="s">
        <v>199</v>
      </c>
      <c r="C694" s="31"/>
      <c r="D694" s="31"/>
      <c r="E694" s="31"/>
      <c r="F694" s="31"/>
      <c r="G694" s="35" t="n">
        <f aca="false">'Базовые концовки'!F99</f>
        <v>20199</v>
      </c>
      <c r="H694" s="35"/>
      <c r="I694" s="35"/>
      <c r="L694" s="35" t="n">
        <f aca="false">'Текущие концовки'!F99</f>
        <v>394659</v>
      </c>
      <c r="M694" s="35"/>
      <c r="N694" s="35"/>
      <c r="T694" s="36"/>
      <c r="U694" s="36"/>
      <c r="V694" s="36"/>
      <c r="W694" s="37"/>
      <c r="X694" s="37"/>
      <c r="Y694" s="36"/>
      <c r="Z694" s="36"/>
    </row>
    <row r="695" customFormat="false" ht="10.5" hidden="true" customHeight="true" outlineLevel="0" collapsed="false">
      <c r="B695" s="31" t="s">
        <v>200</v>
      </c>
      <c r="C695" s="31"/>
      <c r="D695" s="31"/>
      <c r="E695" s="31"/>
      <c r="F695" s="31"/>
      <c r="G695" s="35" t="n">
        <f aca="false">'Базовые концовки'!F100</f>
        <v>2233</v>
      </c>
      <c r="H695" s="35"/>
      <c r="I695" s="35"/>
      <c r="L695" s="35" t="n">
        <f aca="false">'Текущие концовки'!F100</f>
        <v>43624</v>
      </c>
      <c r="M695" s="35"/>
      <c r="N695" s="35"/>
      <c r="T695" s="36"/>
      <c r="U695" s="36"/>
      <c r="V695" s="36"/>
      <c r="W695" s="37"/>
      <c r="X695" s="37"/>
      <c r="Y695" s="36"/>
      <c r="Z695" s="36"/>
    </row>
    <row r="696" customFormat="false" ht="10.5" hidden="true" customHeight="true" outlineLevel="0" collapsed="false">
      <c r="B696" s="31" t="s">
        <v>201</v>
      </c>
      <c r="C696" s="31"/>
      <c r="D696" s="31"/>
      <c r="E696" s="31"/>
      <c r="F696" s="31"/>
      <c r="G696" s="35" t="n">
        <f aca="false">'Базовые концовки'!F101</f>
        <v>22432</v>
      </c>
      <c r="H696" s="35"/>
      <c r="I696" s="35"/>
      <c r="L696" s="35" t="n">
        <f aca="false">'Текущие концовки'!F101</f>
        <v>438283</v>
      </c>
      <c r="M696" s="35"/>
      <c r="N696" s="35"/>
      <c r="T696" s="36"/>
      <c r="U696" s="36"/>
      <c r="V696" s="36"/>
      <c r="W696" s="37"/>
      <c r="X696" s="37"/>
      <c r="Y696" s="36"/>
      <c r="Z696" s="36"/>
    </row>
    <row r="697" customFormat="false" ht="10.5" hidden="true" customHeight="true" outlineLevel="0" collapsed="false">
      <c r="B697" s="31" t="s">
        <v>202</v>
      </c>
      <c r="C697" s="31"/>
      <c r="D697" s="31"/>
      <c r="E697" s="31"/>
      <c r="F697" s="31"/>
      <c r="G697" s="37" t="e">
        <f aca="false">'Базовые концовки'!J102</f>
        <v>#VALUE!</v>
      </c>
      <c r="H697" s="35"/>
      <c r="I697" s="35"/>
      <c r="L697" s="37" t="e">
        <f aca="false">'Текущие концовки'!J102</f>
        <v>#VALUE!</v>
      </c>
      <c r="M697" s="35"/>
      <c r="N697" s="35"/>
      <c r="T697" s="36"/>
      <c r="U697" s="36"/>
      <c r="V697" s="36"/>
      <c r="W697" s="37" t="e">
        <f aca="false">'Текущие концовки'!J102</f>
        <v>#VALUE!</v>
      </c>
      <c r="X697" s="37"/>
      <c r="Y697" s="36"/>
      <c r="Z697" s="36"/>
    </row>
    <row r="698" customFormat="false" ht="10.5" hidden="true" customHeight="true" outlineLevel="0" collapsed="false">
      <c r="B698" s="31" t="s">
        <v>203</v>
      </c>
      <c r="C698" s="31"/>
      <c r="D698" s="31"/>
      <c r="E698" s="31"/>
      <c r="F698" s="31"/>
      <c r="G698" s="37" t="e">
        <f aca="false">'Базовые концовки'!J103</f>
        <v>#VALUE!</v>
      </c>
      <c r="H698" s="35"/>
      <c r="I698" s="35"/>
      <c r="L698" s="37" t="e">
        <f aca="false">'Текущие концовки'!J103</f>
        <v>#VALUE!</v>
      </c>
      <c r="M698" s="35"/>
      <c r="N698" s="35"/>
      <c r="T698" s="36"/>
      <c r="U698" s="36"/>
      <c r="V698" s="36"/>
      <c r="W698" s="37" t="e">
        <f aca="false">'Текущие концовки'!J103</f>
        <v>#VALUE!</v>
      </c>
      <c r="X698" s="37"/>
      <c r="Y698" s="36"/>
      <c r="Z698" s="36"/>
    </row>
    <row r="699" customFormat="false" ht="10.5" hidden="true" customHeight="true" outlineLevel="0" collapsed="false">
      <c r="B699" s="31" t="s">
        <v>204</v>
      </c>
      <c r="C699" s="31"/>
      <c r="D699" s="31"/>
      <c r="E699" s="31"/>
      <c r="F699" s="31"/>
      <c r="G699" s="37" t="e">
        <f aca="false">'Базовые концовки'!J104</f>
        <v>#VALUE!</v>
      </c>
      <c r="H699" s="35"/>
      <c r="I699" s="35"/>
      <c r="L699" s="37" t="e">
        <f aca="false">'Текущие концовки'!J104</f>
        <v>#VALUE!</v>
      </c>
      <c r="M699" s="35"/>
      <c r="N699" s="35"/>
      <c r="T699" s="36"/>
      <c r="U699" s="36"/>
      <c r="V699" s="36"/>
      <c r="W699" s="37" t="e">
        <f aca="false">'Текущие концовки'!J104</f>
        <v>#VALUE!</v>
      </c>
      <c r="X699" s="37"/>
      <c r="Y699" s="36"/>
      <c r="Z699" s="36"/>
    </row>
    <row r="700" customFormat="false" ht="10.5" hidden="true" customHeight="true" outlineLevel="0" collapsed="false">
      <c r="B700" s="31" t="s">
        <v>205</v>
      </c>
      <c r="C700" s="31"/>
      <c r="D700" s="31"/>
      <c r="E700" s="31"/>
      <c r="F700" s="31"/>
      <c r="G700" s="35" t="e">
        <f aca="false">'Базовые концовки'!F105</f>
        <v>#VALUE!</v>
      </c>
      <c r="H700" s="35"/>
      <c r="I700" s="35"/>
      <c r="L700" s="35" t="e">
        <f aca="false">'Текущие концовки'!F105</f>
        <v>#VALUE!</v>
      </c>
      <c r="M700" s="35"/>
      <c r="N700" s="35"/>
      <c r="T700" s="36"/>
      <c r="U700" s="36"/>
      <c r="V700" s="36"/>
      <c r="W700" s="37"/>
      <c r="X700" s="37"/>
      <c r="Y700" s="36"/>
      <c r="Z700" s="36"/>
    </row>
    <row r="701" customFormat="false" ht="10.5" hidden="true" customHeight="true" outlineLevel="0" collapsed="false">
      <c r="B701" s="31" t="s">
        <v>206</v>
      </c>
      <c r="C701" s="31"/>
      <c r="D701" s="31"/>
      <c r="E701" s="31"/>
      <c r="F701" s="31" t="n">
        <v>14</v>
      </c>
      <c r="G701" s="35" t="e">
        <f aca="false">'Базовые концовки'!F106</f>
        <v>#VALUE!</v>
      </c>
      <c r="H701" s="35"/>
      <c r="I701" s="35"/>
      <c r="L701" s="35" t="e">
        <f aca="false">'Текущие концовки'!F106</f>
        <v>#VALUE!</v>
      </c>
      <c r="M701" s="35"/>
      <c r="N701" s="35"/>
      <c r="T701" s="36"/>
      <c r="U701" s="36"/>
      <c r="V701" s="36"/>
      <c r="W701" s="37"/>
      <c r="X701" s="37"/>
      <c r="Y701" s="36"/>
      <c r="Z701" s="36"/>
    </row>
    <row r="702" customFormat="false" ht="10.5" hidden="true" customHeight="true" outlineLevel="0" collapsed="false">
      <c r="B702" s="31" t="s">
        <v>207</v>
      </c>
      <c r="C702" s="31"/>
      <c r="D702" s="31"/>
      <c r="E702" s="31"/>
      <c r="F702" s="31"/>
      <c r="G702" s="35" t="e">
        <f aca="false">'Базовые концовки'!F107</f>
        <v>#VALUE!</v>
      </c>
      <c r="H702" s="35"/>
      <c r="I702" s="35"/>
      <c r="L702" s="35" t="e">
        <f aca="false">'Текущие концовки'!F107</f>
        <v>#VALUE!</v>
      </c>
      <c r="M702" s="35"/>
      <c r="N702" s="35"/>
      <c r="T702" s="36"/>
      <c r="U702" s="36"/>
      <c r="V702" s="36"/>
      <c r="W702" s="37"/>
      <c r="X702" s="37"/>
      <c r="Y702" s="36"/>
      <c r="Z702" s="36"/>
    </row>
    <row r="703" customFormat="false" ht="10.5" hidden="true" customHeight="true" outlineLevel="0" collapsed="false">
      <c r="B703" s="31" t="s">
        <v>208</v>
      </c>
      <c r="C703" s="31"/>
      <c r="D703" s="31"/>
      <c r="E703" s="31"/>
      <c r="F703" s="31" t="n">
        <v>3.5</v>
      </c>
      <c r="G703" s="35" t="e">
        <f aca="false">'Базовые концовки'!F108</f>
        <v>#VALUE!</v>
      </c>
      <c r="H703" s="35"/>
      <c r="I703" s="35"/>
      <c r="L703" s="35" t="e">
        <f aca="false">'Текущие концовки'!F108</f>
        <v>#VALUE!</v>
      </c>
      <c r="M703" s="35"/>
      <c r="N703" s="35"/>
      <c r="T703" s="36"/>
      <c r="U703" s="36"/>
      <c r="V703" s="36"/>
      <c r="W703" s="37"/>
      <c r="X703" s="37"/>
      <c r="Y703" s="36"/>
      <c r="Z703" s="36"/>
    </row>
    <row r="704" customFormat="false" ht="10.5" hidden="true" customHeight="true" outlineLevel="0" collapsed="false">
      <c r="B704" s="31" t="s">
        <v>209</v>
      </c>
      <c r="C704" s="31"/>
      <c r="D704" s="31"/>
      <c r="E704" s="31"/>
      <c r="F704" s="31"/>
      <c r="G704" s="35" t="e">
        <f aca="false">'Базовые концовки'!F109</f>
        <v>#VALUE!</v>
      </c>
      <c r="H704" s="35"/>
      <c r="I704" s="35"/>
      <c r="L704" s="35" t="e">
        <f aca="false">'Текущие концовки'!F109</f>
        <v>#VALUE!</v>
      </c>
      <c r="M704" s="35"/>
      <c r="N704" s="35"/>
      <c r="T704" s="36"/>
      <c r="U704" s="36"/>
      <c r="V704" s="36"/>
      <c r="W704" s="37"/>
      <c r="X704" s="37"/>
      <c r="Y704" s="36"/>
      <c r="Z704" s="36"/>
    </row>
    <row r="705" customFormat="false" ht="10.5" hidden="true" customHeight="true" outlineLevel="0" collapsed="false">
      <c r="B705" s="31" t="s">
        <v>210</v>
      </c>
      <c r="C705" s="31"/>
      <c r="D705" s="31"/>
      <c r="E705" s="31"/>
      <c r="F705" s="31" t="n">
        <v>6.05</v>
      </c>
      <c r="G705" s="35" t="e">
        <f aca="false">'Базовые концовки'!F110</f>
        <v>#VALUE!</v>
      </c>
      <c r="H705" s="35"/>
      <c r="I705" s="35"/>
      <c r="L705" s="35" t="e">
        <f aca="false">'Текущие концовки'!F110</f>
        <v>#VALUE!</v>
      </c>
      <c r="M705" s="35"/>
      <c r="N705" s="35"/>
      <c r="T705" s="36"/>
      <c r="U705" s="36"/>
      <c r="V705" s="36"/>
      <c r="W705" s="37"/>
      <c r="X705" s="37"/>
      <c r="Y705" s="36"/>
      <c r="Z705" s="36"/>
    </row>
    <row r="706" customFormat="false" ht="10.5" hidden="true" customHeight="true" outlineLevel="0" collapsed="false">
      <c r="B706" s="31" t="s">
        <v>211</v>
      </c>
      <c r="C706" s="31"/>
      <c r="D706" s="31"/>
      <c r="E706" s="31"/>
      <c r="F706" s="31"/>
      <c r="G706" s="35" t="e">
        <f aca="false">'Базовые концовки'!F111</f>
        <v>#VALUE!</v>
      </c>
      <c r="H706" s="35"/>
      <c r="I706" s="35"/>
      <c r="L706" s="35" t="e">
        <f aca="false">'Текущие концовки'!F111</f>
        <v>#VALUE!</v>
      </c>
      <c r="M706" s="35"/>
      <c r="N706" s="35"/>
      <c r="T706" s="36"/>
      <c r="U706" s="36"/>
      <c r="V706" s="36"/>
      <c r="W706" s="37"/>
      <c r="X706" s="37"/>
      <c r="Y706" s="36"/>
      <c r="Z706" s="36"/>
    </row>
    <row r="707" customFormat="false" ht="10.5" hidden="true" customHeight="true" outlineLevel="0" collapsed="false">
      <c r="B707" s="31" t="s">
        <v>212</v>
      </c>
      <c r="C707" s="31"/>
      <c r="D707" s="31"/>
      <c r="E707" s="31"/>
      <c r="F707" s="31" t="n">
        <v>3</v>
      </c>
      <c r="G707" s="35" t="e">
        <f aca="false">'Базовые концовки'!F112</f>
        <v>#VALUE!</v>
      </c>
      <c r="H707" s="35"/>
      <c r="I707" s="35"/>
      <c r="L707" s="35" t="e">
        <f aca="false">'Текущие концовки'!F112</f>
        <v>#VALUE!</v>
      </c>
      <c r="M707" s="35"/>
      <c r="N707" s="35"/>
      <c r="T707" s="36"/>
      <c r="U707" s="36"/>
      <c r="V707" s="36"/>
      <c r="W707" s="37"/>
      <c r="X707" s="37"/>
      <c r="Y707" s="36"/>
      <c r="Z707" s="36"/>
    </row>
    <row r="708" customFormat="false" ht="10.5" hidden="true" customHeight="true" outlineLevel="0" collapsed="false">
      <c r="B708" s="31" t="s">
        <v>213</v>
      </c>
      <c r="C708" s="31"/>
      <c r="D708" s="31"/>
      <c r="E708" s="31"/>
      <c r="F708" s="31"/>
      <c r="G708" s="35" t="e">
        <f aca="false">'Базовые концовки'!F113</f>
        <v>#VALUE!</v>
      </c>
      <c r="H708" s="35"/>
      <c r="I708" s="35"/>
      <c r="L708" s="35" t="e">
        <f aca="false">'Текущие концовки'!F113</f>
        <v>#VALUE!</v>
      </c>
      <c r="M708" s="35"/>
      <c r="N708" s="35"/>
      <c r="T708" s="36"/>
      <c r="U708" s="36"/>
      <c r="V708" s="36"/>
      <c r="W708" s="37"/>
      <c r="X708" s="37"/>
      <c r="Y708" s="36"/>
      <c r="Z708" s="36"/>
    </row>
    <row r="709" customFormat="false" ht="10.5" hidden="true" customHeight="true" outlineLevel="0" collapsed="false">
      <c r="B709" s="31" t="s">
        <v>214</v>
      </c>
      <c r="C709" s="31"/>
      <c r="D709" s="31"/>
      <c r="E709" s="31"/>
      <c r="F709" s="31" t="n">
        <v>20</v>
      </c>
      <c r="G709" s="35" t="e">
        <f aca="false">'Базовые концовки'!F114</f>
        <v>#VALUE!</v>
      </c>
      <c r="H709" s="35"/>
      <c r="I709" s="35"/>
      <c r="L709" s="35" t="e">
        <f aca="false">'Текущие концовки'!F114</f>
        <v>#VALUE!</v>
      </c>
      <c r="M709" s="35"/>
      <c r="N709" s="35"/>
      <c r="T709" s="36"/>
      <c r="U709" s="36"/>
      <c r="V709" s="36"/>
      <c r="W709" s="37"/>
      <c r="X709" s="37"/>
      <c r="Y709" s="36"/>
      <c r="Z709" s="36"/>
    </row>
    <row r="710" customFormat="false" ht="10.5" hidden="true" customHeight="true" outlineLevel="0" collapsed="false">
      <c r="B710" s="31" t="s">
        <v>215</v>
      </c>
      <c r="C710" s="31"/>
      <c r="D710" s="31"/>
      <c r="E710" s="31"/>
      <c r="F710" s="31"/>
      <c r="G710" s="35" t="e">
        <f aca="false">'Базовые концовки'!F115</f>
        <v>#VALUE!</v>
      </c>
      <c r="H710" s="35"/>
      <c r="I710" s="35"/>
      <c r="L710" s="35" t="e">
        <f aca="false">'Текущие концовки'!F115</f>
        <v>#VALUE!</v>
      </c>
      <c r="M710" s="35"/>
      <c r="N710" s="35"/>
      <c r="T710" s="36"/>
      <c r="U710" s="36"/>
      <c r="V710" s="36"/>
      <c r="W710" s="37"/>
      <c r="X710" s="37"/>
      <c r="Y710" s="36"/>
      <c r="Z710" s="36"/>
    </row>
    <row r="712" customFormat="false" ht="10.5" hidden="false" customHeight="false" outlineLevel="0" collapsed="false">
      <c r="B712" s="18" t="s">
        <v>216</v>
      </c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</row>
    <row r="713" customFormat="false" ht="10.5" hidden="false" customHeight="false" outlineLevel="0" collapsed="false"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</row>
    <row r="714" customFormat="false" ht="409.6" hidden="false" customHeight="true" outlineLevel="0" collapsed="false">
      <c r="A714" s="10" t="s">
        <v>217</v>
      </c>
      <c r="B714" s="4" t="s">
        <v>38</v>
      </c>
      <c r="C714" s="1" t="n">
        <v>0.02</v>
      </c>
      <c r="D714" s="19" t="n">
        <f aca="false">'Базовые цены за единицу'!B43</f>
        <v>4367.77</v>
      </c>
      <c r="E714" s="20" t="n">
        <f aca="false">'Базовые цены за единицу'!C43</f>
        <v>433.2</v>
      </c>
      <c r="F714" s="20" t="n">
        <f aca="false">'Базовые цены за единицу'!D43</f>
        <v>3934.57</v>
      </c>
      <c r="G714" s="21" t="n">
        <f aca="false">'Базовые цены с учетом расхода'!B43</f>
        <v>88</v>
      </c>
      <c r="H714" s="22" t="n">
        <f aca="false">'Базовые цены с учетом расхода'!C43</f>
        <v>9</v>
      </c>
      <c r="I714" s="22" t="n">
        <f aca="false">'Базовые цены с учетом расхода'!D43</f>
        <v>79</v>
      </c>
      <c r="J714" s="23" t="n">
        <v>19.54</v>
      </c>
      <c r="K714" s="23" t="n">
        <v>7.19</v>
      </c>
      <c r="L714" s="21" t="n">
        <f aca="false">'Текущие цены с учетом расхода'!B43</f>
        <v>735</v>
      </c>
      <c r="M714" s="22" t="n">
        <f aca="false">'Текущие цены с учетом расхода'!C43</f>
        <v>169</v>
      </c>
      <c r="N714" s="22" t="n">
        <f aca="false">'Текущие цены с учетом расхода'!D43</f>
        <v>566</v>
      </c>
    </row>
    <row r="715" customFormat="false" ht="44.1" hidden="false" customHeight="true" outlineLevel="0" collapsed="false">
      <c r="B715" s="4"/>
      <c r="E715" s="19" t="n">
        <f aca="false">'Базовые цены за единицу'!F43</f>
        <v>0</v>
      </c>
      <c r="F715" s="19" t="n">
        <f aca="false">'Базовые цены за единицу'!E43</f>
        <v>668.4</v>
      </c>
      <c r="H715" s="21" t="n">
        <f aca="false">'Базовые цены с учетом расхода'!F43</f>
        <v>0</v>
      </c>
      <c r="I715" s="21" t="n">
        <f aca="false">'Базовые цены с учетом расхода'!E43</f>
        <v>13</v>
      </c>
      <c r="J715" s="23" t="n">
        <v>1</v>
      </c>
      <c r="K715" s="23" t="n">
        <v>19.54</v>
      </c>
      <c r="M715" s="21" t="n">
        <f aca="false">'Текущие цены с учетом расхода'!F43</f>
        <v>0</v>
      </c>
      <c r="N715" s="21" t="n">
        <f aca="false">'Текущие цены с учетом расхода'!E43</f>
        <v>261</v>
      </c>
    </row>
    <row r="716" customFormat="false" ht="10.5" hidden="true" customHeight="false" outlineLevel="0" collapsed="false">
      <c r="B716" s="24" t="s">
        <v>39</v>
      </c>
      <c r="G716" s="1" t="n">
        <v>9</v>
      </c>
      <c r="L716" s="1" t="n">
        <v>169</v>
      </c>
    </row>
    <row r="717" customFormat="false" ht="10.5" hidden="true" customHeight="false" outlineLevel="0" collapsed="false">
      <c r="B717" s="24" t="s">
        <v>40</v>
      </c>
      <c r="G717" s="1" t="n">
        <v>79</v>
      </c>
      <c r="L717" s="1" t="n">
        <v>566</v>
      </c>
    </row>
    <row r="718" customFormat="false" ht="10.5" hidden="true" customHeight="false" outlineLevel="0" collapsed="false">
      <c r="B718" s="24" t="s">
        <v>41</v>
      </c>
      <c r="G718" s="1" t="n">
        <v>13</v>
      </c>
      <c r="L718" s="1" t="n">
        <v>261</v>
      </c>
    </row>
    <row r="719" customFormat="false" ht="10.5" hidden="true" customHeight="false" outlineLevel="0" collapsed="false">
      <c r="B719" s="24" t="s">
        <v>42</v>
      </c>
    </row>
    <row r="720" customFormat="false" ht="31.5" hidden="true" customHeight="false" outlineLevel="0" collapsed="false">
      <c r="B720" s="24" t="s">
        <v>43</v>
      </c>
    </row>
    <row r="721" customFormat="false" ht="21" hidden="true" customHeight="false" outlineLevel="0" collapsed="false">
      <c r="B721" s="24" t="s">
        <v>44</v>
      </c>
      <c r="D721" s="25"/>
      <c r="K721" s="25"/>
      <c r="O721" s="1" t="s">
        <v>45</v>
      </c>
      <c r="P721" s="1" t="s">
        <v>46</v>
      </c>
    </row>
    <row r="722" customFormat="false" ht="21" hidden="true" customHeight="false" outlineLevel="0" collapsed="false">
      <c r="B722" s="24" t="s">
        <v>47</v>
      </c>
    </row>
    <row r="723" customFormat="false" ht="21" hidden="true" customHeight="false" outlineLevel="0" collapsed="false">
      <c r="B723" s="24" t="s">
        <v>48</v>
      </c>
    </row>
    <row r="724" customFormat="false" ht="21" hidden="true" customHeight="false" outlineLevel="0" collapsed="false">
      <c r="B724" s="24" t="s">
        <v>49</v>
      </c>
    </row>
    <row r="725" customFormat="false" ht="10.5" hidden="false" customHeight="false" outlineLevel="0" collapsed="false">
      <c r="B725" s="24" t="s">
        <v>50</v>
      </c>
      <c r="D725" s="1" t="n">
        <v>88</v>
      </c>
      <c r="G725" s="21" t="n">
        <f aca="false">IF('Базовые цены с учетом расхода'!N43&gt;0,'Базовые цены с учетом расхода'!N43,IF('Базовые цены с учетом расхода'!N43&lt;0,'Базовые цены с учетом расхода'!N43,""))</f>
        <v>19</v>
      </c>
      <c r="K725" s="1" t="n">
        <v>88</v>
      </c>
      <c r="L725" s="21" t="n">
        <f aca="false">IF('Текущие цены с учетом расхода'!N43&gt;0,'Текущие цены с учетом расхода'!N43,IF('Текущие цены с учетом расхода'!N43&lt;0,'Текущие цены с учетом расхода'!N43,""))</f>
        <v>378</v>
      </c>
      <c r="P725" s="26" t="s">
        <v>51</v>
      </c>
    </row>
    <row r="726" customFormat="false" ht="10.5" hidden="true" customHeight="false" outlineLevel="0" collapsed="false">
      <c r="B726" s="24" t="s">
        <v>52</v>
      </c>
      <c r="D726" s="1" t="n">
        <v>88</v>
      </c>
      <c r="G726" s="21" t="n">
        <f aca="false">IF('Базовые цены с учетом расхода'!P43&gt;0,'Базовые цены с учетом расхода'!P43,IF('Базовые цены с учетом расхода'!P43&lt;0,'Базовые цены с учетом расхода'!P43,""))</f>
        <v>8</v>
      </c>
      <c r="K726" s="1" t="n">
        <v>88</v>
      </c>
      <c r="L726" s="21" t="n">
        <f aca="false">IF('Текущие цены с учетом расхода'!P43&gt;0,'Текущие цены с учетом расхода'!P43,IF('Текущие цены с учетом расхода'!P43&lt;0,'Текущие цены с учетом расхода'!P43,""))</f>
        <v>149</v>
      </c>
      <c r="P726" s="26" t="s">
        <v>53</v>
      </c>
    </row>
    <row r="727" customFormat="false" ht="10.5" hidden="true" customHeight="false" outlineLevel="0" collapsed="false">
      <c r="B727" s="24" t="s">
        <v>54</v>
      </c>
      <c r="D727" s="1" t="n">
        <v>88</v>
      </c>
      <c r="G727" s="21" t="n">
        <f aca="false">IF('Базовые цены с учетом расхода'!Q43&gt;0,'Базовые цены с учетом расхода'!Q43,IF('Базовые цены с учетом расхода'!Q43&lt;0,'Базовые цены с учетом расхода'!Q43,""))</f>
        <v>12</v>
      </c>
      <c r="K727" s="1" t="n">
        <v>88</v>
      </c>
      <c r="L727" s="21" t="n">
        <f aca="false">IF('Текущие цены с учетом расхода'!Q43&gt;0,'Текущие цены с учетом расхода'!Q43,IF('Текущие цены с учетом расхода'!Q43&lt;0,'Текущие цены с учетом расхода'!Q43,""))</f>
        <v>230</v>
      </c>
      <c r="P727" s="26" t="s">
        <v>55</v>
      </c>
    </row>
    <row r="728" customFormat="false" ht="21" hidden="false" customHeight="false" outlineLevel="0" collapsed="false">
      <c r="B728" s="24" t="s">
        <v>56</v>
      </c>
      <c r="D728" s="1" t="n">
        <v>45</v>
      </c>
      <c r="G728" s="21" t="n">
        <f aca="false">IF('Базовые цены с учетом расхода'!O43&gt;0,'Базовые цены с учетом расхода'!O43,IF('Базовые цены с учетом расхода'!O43&lt;0,'Базовые цены с учетом расхода'!O43,""))</f>
        <v>10</v>
      </c>
      <c r="K728" s="1" t="n">
        <v>45</v>
      </c>
      <c r="L728" s="21" t="n">
        <f aca="false">IF('Текущие цены с учетом расхода'!O43&gt;0,'Текущие цены с учетом расхода'!O43,IF('Текущие цены с учетом расхода'!O43&lt;0,'Текущие цены с учетом расхода'!O43,""))</f>
        <v>194</v>
      </c>
      <c r="P728" s="26" t="s">
        <v>57</v>
      </c>
    </row>
    <row r="729" customFormat="false" ht="10.5" hidden="true" customHeight="false" outlineLevel="0" collapsed="false">
      <c r="B729" s="24" t="s">
        <v>58</v>
      </c>
      <c r="D729" s="1" t="n">
        <v>45</v>
      </c>
      <c r="G729" s="21" t="n">
        <f aca="false">IF('Базовые цены с учетом расхода'!R43&gt;0,'Базовые цены с учетом расхода'!R43,IF('Базовые цены с учетом расхода'!R43&lt;0,'Базовые цены с учетом расхода'!R43,""))</f>
        <v>4</v>
      </c>
      <c r="K729" s="1" t="n">
        <v>45</v>
      </c>
      <c r="L729" s="21" t="n">
        <f aca="false">IF('Текущие цены с учетом расхода'!R43&gt;0,'Текущие цены с учетом расхода'!R43,IF('Текущие цены с учетом расхода'!R43&lt;0,'Текущие цены с учетом расхода'!R43,""))</f>
        <v>76</v>
      </c>
      <c r="P729" s="26" t="s">
        <v>59</v>
      </c>
    </row>
    <row r="730" customFormat="false" ht="10.5" hidden="true" customHeight="false" outlineLevel="0" collapsed="false">
      <c r="B730" s="24" t="s">
        <v>60</v>
      </c>
      <c r="D730" s="1" t="n">
        <v>45</v>
      </c>
      <c r="G730" s="21" t="n">
        <f aca="false">IF('Базовые цены с учетом расхода'!S43&gt;0,'Базовые цены с учетом расхода'!S43,IF('Базовые цены с учетом расхода'!S43&lt;0,'Базовые цены с учетом расхода'!S43,""))</f>
        <v>6</v>
      </c>
      <c r="K730" s="1" t="n">
        <v>45</v>
      </c>
      <c r="L730" s="21" t="n">
        <f aca="false">IF('Текущие цены с учетом расхода'!S43&gt;0,'Текущие цены с учетом расхода'!S43,IF('Текущие цены с учетом расхода'!S43&lt;0,'Текущие цены с учетом расхода'!S43,""))</f>
        <v>118</v>
      </c>
      <c r="P730" s="26" t="s">
        <v>61</v>
      </c>
    </row>
    <row r="731" customFormat="false" ht="10.5" hidden="false" customHeight="fals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</row>
    <row r="732" customFormat="false" ht="10.5" hidden="false" customHeight="true" outlineLevel="0" collapsed="false">
      <c r="A732" s="10" t="s">
        <v>218</v>
      </c>
      <c r="B732" s="4" t="s">
        <v>63</v>
      </c>
      <c r="C732" s="1" t="n">
        <v>0.37408</v>
      </c>
      <c r="D732" s="19" t="n">
        <f aca="false">'Базовые цены за единицу'!B44</f>
        <v>190.49</v>
      </c>
      <c r="E732" s="20" t="n">
        <f aca="false">'Базовые цены за единицу'!C44</f>
        <v>88.63</v>
      </c>
      <c r="F732" s="20" t="n">
        <f aca="false">'Базовые цены за единицу'!D44</f>
        <v>81.47</v>
      </c>
      <c r="G732" s="21" t="n">
        <f aca="false">'Базовые цены с учетом расхода'!B44</f>
        <v>71</v>
      </c>
      <c r="H732" s="22" t="n">
        <f aca="false">'Базовые цены с учетом расхода'!C44</f>
        <v>33</v>
      </c>
      <c r="I732" s="22" t="n">
        <f aca="false">'Базовые цены с учетом расхода'!D44</f>
        <v>30</v>
      </c>
      <c r="J732" s="23" t="n">
        <v>19.54</v>
      </c>
      <c r="K732" s="23" t="n">
        <v>8</v>
      </c>
      <c r="L732" s="21" t="n">
        <f aca="false">'Текущие цены с учетом расхода'!B44</f>
        <v>920</v>
      </c>
      <c r="M732" s="22" t="n">
        <f aca="false">'Текущие цены с учетом расхода'!C44</f>
        <v>648</v>
      </c>
      <c r="N732" s="22" t="n">
        <f aca="false">'Текущие цены с учетом расхода'!D44</f>
        <v>244</v>
      </c>
    </row>
    <row r="733" customFormat="false" ht="44.1" hidden="false" customHeight="true" outlineLevel="0" collapsed="false">
      <c r="B733" s="4"/>
      <c r="E733" s="19" t="n">
        <f aca="false">'Базовые цены за единицу'!F44</f>
        <v>20.39</v>
      </c>
      <c r="F733" s="19" t="n">
        <f aca="false">'Базовые цены за единицу'!E44</f>
        <v>5.05</v>
      </c>
      <c r="H733" s="21" t="n">
        <f aca="false">'Базовые цены с учетом расхода'!F44</f>
        <v>8</v>
      </c>
      <c r="I733" s="21" t="n">
        <f aca="false">'Базовые цены с учетом расхода'!E44</f>
        <v>2</v>
      </c>
      <c r="J733" s="23" t="n">
        <v>3.66</v>
      </c>
      <c r="K733" s="23" t="n">
        <v>19.54</v>
      </c>
      <c r="M733" s="21" t="n">
        <f aca="false">'Текущие цены с учетом расхода'!F44</f>
        <v>28</v>
      </c>
      <c r="N733" s="21" t="n">
        <f aca="false">'Текущие цены с учетом расхода'!E44</f>
        <v>37</v>
      </c>
    </row>
    <row r="734" customFormat="false" ht="10.5" hidden="false" customHeight="false" outlineLevel="0" collapsed="false">
      <c r="B734" s="28" t="str">
        <f aca="false">IF(ROUND((46.76*4*2/1000)/1,5)=C732,"Объем: 46,76*4*2/1000","")</f>
        <v>Объем: 46,76*4*2/1000</v>
      </c>
    </row>
    <row r="735" customFormat="false" ht="10.5" hidden="false" customHeight="false" outlineLevel="0" collapsed="false">
      <c r="B735" s="29" t="s">
        <v>64</v>
      </c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</row>
    <row r="736" customFormat="false" ht="10.5" hidden="true" customHeight="false" outlineLevel="0" collapsed="false">
      <c r="B736" s="24" t="s">
        <v>39</v>
      </c>
      <c r="G736" s="1" t="n">
        <v>33</v>
      </c>
      <c r="L736" s="1" t="n">
        <v>648</v>
      </c>
    </row>
    <row r="737" customFormat="false" ht="10.5" hidden="true" customHeight="false" outlineLevel="0" collapsed="false">
      <c r="B737" s="24" t="s">
        <v>40</v>
      </c>
      <c r="G737" s="1" t="n">
        <v>30</v>
      </c>
      <c r="L737" s="1" t="n">
        <v>244</v>
      </c>
    </row>
    <row r="738" customFormat="false" ht="10.5" hidden="true" customHeight="false" outlineLevel="0" collapsed="false">
      <c r="B738" s="24" t="s">
        <v>41</v>
      </c>
      <c r="G738" s="1" t="n">
        <v>2</v>
      </c>
      <c r="L738" s="1" t="n">
        <v>37</v>
      </c>
    </row>
    <row r="739" customFormat="false" ht="10.5" hidden="true" customHeight="false" outlineLevel="0" collapsed="false">
      <c r="B739" s="24" t="s">
        <v>42</v>
      </c>
      <c r="G739" s="1" t="n">
        <v>8</v>
      </c>
      <c r="L739" s="1" t="n">
        <v>28</v>
      </c>
    </row>
    <row r="740" customFormat="false" ht="31.5" hidden="true" customHeight="false" outlineLevel="0" collapsed="false">
      <c r="B740" s="24" t="s">
        <v>43</v>
      </c>
    </row>
    <row r="741" customFormat="false" ht="21" hidden="true" customHeight="false" outlineLevel="0" collapsed="false">
      <c r="B741" s="24" t="s">
        <v>44</v>
      </c>
      <c r="D741" s="25"/>
      <c r="K741" s="25"/>
      <c r="O741" s="1" t="s">
        <v>45</v>
      </c>
      <c r="P741" s="1" t="s">
        <v>46</v>
      </c>
    </row>
    <row r="742" customFormat="false" ht="21" hidden="true" customHeight="false" outlineLevel="0" collapsed="false">
      <c r="B742" s="24" t="s">
        <v>47</v>
      </c>
    </row>
    <row r="743" customFormat="false" ht="21" hidden="true" customHeight="false" outlineLevel="0" collapsed="false">
      <c r="B743" s="24" t="s">
        <v>48</v>
      </c>
    </row>
    <row r="744" customFormat="false" ht="21" hidden="true" customHeight="false" outlineLevel="0" collapsed="false">
      <c r="B744" s="24" t="s">
        <v>49</v>
      </c>
    </row>
    <row r="745" customFormat="false" ht="10.5" hidden="false" customHeight="false" outlineLevel="0" collapsed="false">
      <c r="B745" s="24" t="s">
        <v>50</v>
      </c>
      <c r="D745" s="1" t="n">
        <v>150</v>
      </c>
      <c r="G745" s="21" t="n">
        <f aca="false">IF('Базовые цены с учетом расхода'!N44&gt;0,'Базовые цены с учетом расхода'!N44,IF('Базовые цены с учетом расхода'!N44&lt;0,'Базовые цены с учетом расхода'!N44,""))</f>
        <v>53</v>
      </c>
      <c r="K745" s="1" t="n">
        <v>150</v>
      </c>
      <c r="L745" s="21" t="n">
        <f aca="false">IF('Текущие цены с учетом расхода'!N44&gt;0,'Текущие цены с учетом расхода'!N44,IF('Текущие цены с учетом расхода'!N44&lt;0,'Текущие цены с учетом расхода'!N44,""))</f>
        <v>1028</v>
      </c>
      <c r="P745" s="26" t="s">
        <v>51</v>
      </c>
    </row>
    <row r="746" customFormat="false" ht="10.5" hidden="true" customHeight="false" outlineLevel="0" collapsed="false">
      <c r="B746" s="24" t="s">
        <v>52</v>
      </c>
      <c r="D746" s="1" t="n">
        <v>150</v>
      </c>
      <c r="G746" s="21" t="n">
        <f aca="false">IF('Базовые цены с учетом расхода'!P44&gt;0,'Базовые цены с учетом расхода'!P44,IF('Базовые цены с учетом расхода'!P44&lt;0,'Базовые цены с учетом расхода'!P44,""))</f>
        <v>50</v>
      </c>
      <c r="K746" s="1" t="n">
        <v>150</v>
      </c>
      <c r="L746" s="21" t="n">
        <f aca="false">IF('Текущие цены с учетом расхода'!P44&gt;0,'Текущие цены с учетом расхода'!P44,IF('Текущие цены с учетом расхода'!P44&lt;0,'Текущие цены с учетом расхода'!P44,""))</f>
        <v>972</v>
      </c>
      <c r="P746" s="26" t="s">
        <v>53</v>
      </c>
    </row>
    <row r="747" customFormat="false" ht="10.5" hidden="true" customHeight="false" outlineLevel="0" collapsed="false">
      <c r="B747" s="24" t="s">
        <v>54</v>
      </c>
      <c r="D747" s="1" t="n">
        <v>150</v>
      </c>
      <c r="G747" s="21" t="n">
        <f aca="false">IF('Базовые цены с учетом расхода'!Q44&gt;0,'Базовые цены с учетом расхода'!Q44,IF('Базовые цены с учетом расхода'!Q44&lt;0,'Базовые цены с учетом расхода'!Q44,""))</f>
        <v>3</v>
      </c>
      <c r="K747" s="1" t="n">
        <v>150</v>
      </c>
      <c r="L747" s="21" t="n">
        <f aca="false">IF('Текущие цены с учетом расхода'!Q44&gt;0,'Текущие цены с учетом расхода'!Q44,IF('Текущие цены с учетом расхода'!Q44&lt;0,'Текущие цены с учетом расхода'!Q44,""))</f>
        <v>55</v>
      </c>
      <c r="P747" s="26" t="s">
        <v>55</v>
      </c>
    </row>
    <row r="748" customFormat="false" ht="21" hidden="false" customHeight="false" outlineLevel="0" collapsed="false">
      <c r="B748" s="24" t="s">
        <v>56</v>
      </c>
      <c r="D748" s="1" t="n">
        <v>80</v>
      </c>
      <c r="G748" s="21" t="n">
        <f aca="false">IF('Базовые цены с учетом расхода'!O44&gt;0,'Базовые цены с учетом расхода'!O44,IF('Базовые цены с учетом расхода'!O44&lt;0,'Базовые цены с учетом расхода'!O44,""))</f>
        <v>28</v>
      </c>
      <c r="K748" s="1" t="n">
        <v>80</v>
      </c>
      <c r="L748" s="21" t="n">
        <f aca="false">IF('Текущие цены с учетом расхода'!O44&gt;0,'Текущие цены с учетом расхода'!O44,IF('Текущие цены с учетом расхода'!O44&lt;0,'Текущие цены с учетом расхода'!O44,""))</f>
        <v>548</v>
      </c>
      <c r="P748" s="26" t="s">
        <v>57</v>
      </c>
    </row>
    <row r="749" customFormat="false" ht="10.5" hidden="true" customHeight="false" outlineLevel="0" collapsed="false">
      <c r="B749" s="24" t="s">
        <v>58</v>
      </c>
      <c r="D749" s="1" t="n">
        <v>80</v>
      </c>
      <c r="G749" s="21" t="n">
        <f aca="false">IF('Базовые цены с учетом расхода'!R44&gt;0,'Базовые цены с учетом расхода'!R44,IF('Базовые цены с учетом расхода'!R44&lt;0,'Базовые цены с учетом расхода'!R44,""))</f>
        <v>27</v>
      </c>
      <c r="K749" s="1" t="n">
        <v>80</v>
      </c>
      <c r="L749" s="21" t="n">
        <f aca="false">IF('Текущие цены с учетом расхода'!R44&gt;0,'Текущие цены с учетом расхода'!R44,IF('Текущие цены с учетом расхода'!R44&lt;0,'Текущие цены с учетом расхода'!R44,""))</f>
        <v>518</v>
      </c>
      <c r="P749" s="26" t="s">
        <v>59</v>
      </c>
    </row>
    <row r="750" customFormat="false" ht="10.5" hidden="true" customHeight="false" outlineLevel="0" collapsed="false">
      <c r="B750" s="24" t="s">
        <v>60</v>
      </c>
      <c r="D750" s="1" t="n">
        <v>80</v>
      </c>
      <c r="G750" s="21" t="n">
        <f aca="false">IF('Базовые цены с учетом расхода'!S44&gt;0,'Базовые цены с учетом расхода'!S44,IF('Базовые цены с учетом расхода'!S44&lt;0,'Базовые цены с учетом расхода'!S44,""))</f>
        <v>2</v>
      </c>
      <c r="K750" s="1" t="n">
        <v>80</v>
      </c>
      <c r="L750" s="21" t="n">
        <f aca="false">IF('Текущие цены с учетом расхода'!S44&gt;0,'Текущие цены с учетом расхода'!S44,IF('Текущие цены с учетом расхода'!S44&lt;0,'Текущие цены с учетом расхода'!S44,""))</f>
        <v>30</v>
      </c>
      <c r="P750" s="26" t="s">
        <v>61</v>
      </c>
    </row>
    <row r="751" customFormat="false" ht="10.5" hidden="false" customHeight="fals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</row>
    <row r="752" customFormat="false" ht="10.5" hidden="false" customHeight="true" outlineLevel="0" collapsed="false">
      <c r="A752" s="10" t="s">
        <v>219</v>
      </c>
      <c r="B752" s="4" t="s">
        <v>66</v>
      </c>
      <c r="C752" s="1" t="n">
        <v>0.37408</v>
      </c>
      <c r="D752" s="19" t="n">
        <f aca="false">'Базовые цены за единицу'!B45</f>
        <v>2056.77</v>
      </c>
      <c r="E752" s="20" t="n">
        <f aca="false">'Базовые цены за единицу'!C45</f>
        <v>411.95</v>
      </c>
      <c r="F752" s="20" t="n">
        <f aca="false">'Базовые цены за единицу'!D45</f>
        <v>1590.62</v>
      </c>
      <c r="G752" s="21" t="n">
        <f aca="false">'Базовые цены с учетом расхода'!B45</f>
        <v>769</v>
      </c>
      <c r="H752" s="22" t="n">
        <f aca="false">'Базовые цены с учетом расхода'!C45</f>
        <v>154</v>
      </c>
      <c r="I752" s="22" t="n">
        <f aca="false">'Базовые цены с учетом расхода'!D45</f>
        <v>595</v>
      </c>
      <c r="J752" s="23" t="n">
        <v>19.54</v>
      </c>
      <c r="K752" s="23" t="n">
        <v>6.74</v>
      </c>
      <c r="L752" s="21" t="n">
        <f aca="false">'Текущие цены с учетом расхода'!B45</f>
        <v>7144</v>
      </c>
      <c r="M752" s="22" t="n">
        <f aca="false">'Текущие цены с учетом расхода'!C45</f>
        <v>3011</v>
      </c>
      <c r="N752" s="22" t="n">
        <f aca="false">'Текущие цены с учетом расхода'!D45</f>
        <v>4010</v>
      </c>
    </row>
    <row r="753" customFormat="false" ht="77.1" hidden="false" customHeight="true" outlineLevel="0" collapsed="false">
      <c r="B753" s="4"/>
      <c r="E753" s="19" t="n">
        <f aca="false">'Базовые цены за единицу'!F45</f>
        <v>54.2</v>
      </c>
      <c r="F753" s="19" t="n">
        <f aca="false">'Базовые цены за единицу'!E45</f>
        <v>183.88</v>
      </c>
      <c r="H753" s="21" t="n">
        <f aca="false">'Базовые цены с учетом расхода'!F45</f>
        <v>20</v>
      </c>
      <c r="I753" s="21" t="n">
        <f aca="false">'Базовые цены с учетом расхода'!E45</f>
        <v>69</v>
      </c>
      <c r="J753" s="23" t="n">
        <v>6.05</v>
      </c>
      <c r="K753" s="23" t="n">
        <v>19.54</v>
      </c>
      <c r="M753" s="21" t="n">
        <f aca="false">'Текущие цены с учетом расхода'!F45</f>
        <v>123</v>
      </c>
      <c r="N753" s="21" t="n">
        <f aca="false">'Текущие цены с учетом расхода'!E45</f>
        <v>1344</v>
      </c>
    </row>
    <row r="754" customFormat="false" ht="10.5" hidden="false" customHeight="false" outlineLevel="0" collapsed="false">
      <c r="B754" s="28" t="str">
        <f aca="false">IF(ROUND((46.76*4*2/1000)/1,5)=C752,"Объем: 46,76*4*2/1000","")</f>
        <v>Объем: 46,76*4*2/1000</v>
      </c>
    </row>
    <row r="755" customFormat="false" ht="10.5" hidden="false" customHeight="false" outlineLevel="0" collapsed="false">
      <c r="B755" s="29" t="s">
        <v>67</v>
      </c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</row>
    <row r="756" customFormat="false" ht="10.5" hidden="true" customHeight="false" outlineLevel="0" collapsed="false">
      <c r="B756" s="24" t="s">
        <v>39</v>
      </c>
      <c r="G756" s="1" t="n">
        <v>154</v>
      </c>
      <c r="L756" s="1" t="n">
        <v>3011</v>
      </c>
    </row>
    <row r="757" customFormat="false" ht="10.5" hidden="true" customHeight="false" outlineLevel="0" collapsed="false">
      <c r="B757" s="24" t="s">
        <v>40</v>
      </c>
      <c r="G757" s="1" t="n">
        <v>595</v>
      </c>
      <c r="L757" s="1" t="n">
        <v>4010</v>
      </c>
    </row>
    <row r="758" customFormat="false" ht="10.5" hidden="true" customHeight="false" outlineLevel="0" collapsed="false">
      <c r="B758" s="24" t="s">
        <v>41</v>
      </c>
      <c r="G758" s="1" t="n">
        <v>69</v>
      </c>
      <c r="L758" s="1" t="n">
        <v>1344</v>
      </c>
    </row>
    <row r="759" customFormat="false" ht="10.5" hidden="true" customHeight="false" outlineLevel="0" collapsed="false">
      <c r="B759" s="24" t="s">
        <v>42</v>
      </c>
      <c r="G759" s="1" t="n">
        <v>20</v>
      </c>
      <c r="L759" s="1" t="n">
        <v>123</v>
      </c>
    </row>
    <row r="760" customFormat="false" ht="31.5" hidden="true" customHeight="false" outlineLevel="0" collapsed="false">
      <c r="B760" s="24" t="s">
        <v>43</v>
      </c>
    </row>
    <row r="761" customFormat="false" ht="21" hidden="true" customHeight="false" outlineLevel="0" collapsed="false">
      <c r="B761" s="24" t="s">
        <v>44</v>
      </c>
      <c r="D761" s="25"/>
      <c r="K761" s="25"/>
      <c r="O761" s="1" t="s">
        <v>45</v>
      </c>
      <c r="P761" s="1" t="s">
        <v>46</v>
      </c>
    </row>
    <row r="762" customFormat="false" ht="21" hidden="true" customHeight="false" outlineLevel="0" collapsed="false">
      <c r="B762" s="24" t="s">
        <v>47</v>
      </c>
    </row>
    <row r="763" customFormat="false" ht="21" hidden="true" customHeight="false" outlineLevel="0" collapsed="false">
      <c r="B763" s="24" t="s">
        <v>48</v>
      </c>
    </row>
    <row r="764" customFormat="false" ht="21" hidden="true" customHeight="false" outlineLevel="0" collapsed="false">
      <c r="B764" s="24" t="s">
        <v>49</v>
      </c>
    </row>
    <row r="765" customFormat="false" ht="10.5" hidden="false" customHeight="false" outlineLevel="0" collapsed="false">
      <c r="B765" s="24" t="s">
        <v>50</v>
      </c>
      <c r="D765" s="1" t="n">
        <v>150</v>
      </c>
      <c r="G765" s="21" t="n">
        <f aca="false">IF('Базовые цены с учетом расхода'!N45&gt;0,'Базовые цены с учетом расхода'!N45,IF('Базовые цены с учетом расхода'!N45&lt;0,'Базовые цены с учетом расхода'!N45,""))</f>
        <v>335</v>
      </c>
      <c r="K765" s="1" t="n">
        <v>150</v>
      </c>
      <c r="L765" s="21" t="n">
        <f aca="false">IF('Текущие цены с учетом расхода'!N45&gt;0,'Текущие цены с учетом расхода'!N45,IF('Текущие цены с учетом расхода'!N45&lt;0,'Текущие цены с учетом расхода'!N45,""))</f>
        <v>6533</v>
      </c>
      <c r="P765" s="26" t="s">
        <v>51</v>
      </c>
    </row>
    <row r="766" customFormat="false" ht="10.5" hidden="true" customHeight="false" outlineLevel="0" collapsed="false">
      <c r="B766" s="24" t="s">
        <v>52</v>
      </c>
      <c r="D766" s="1" t="n">
        <v>150</v>
      </c>
      <c r="G766" s="21" t="n">
        <f aca="false">IF('Базовые цены с учетом расхода'!P45&gt;0,'Базовые цены с учетом расхода'!P45,IF('Базовые цены с учетом расхода'!P45&lt;0,'Базовые цены с учетом расхода'!P45,""))</f>
        <v>231</v>
      </c>
      <c r="K766" s="1" t="n">
        <v>150</v>
      </c>
      <c r="L766" s="21" t="n">
        <f aca="false">IF('Текущие цены с учетом расхода'!P45&gt;0,'Текущие цены с учетом расхода'!P45,IF('Текущие цены с учетом расхода'!P45&lt;0,'Текущие цены с учетом расхода'!P45,""))</f>
        <v>4517</v>
      </c>
      <c r="P766" s="26" t="s">
        <v>53</v>
      </c>
    </row>
    <row r="767" customFormat="false" ht="10.5" hidden="true" customHeight="false" outlineLevel="0" collapsed="false">
      <c r="B767" s="24" t="s">
        <v>54</v>
      </c>
      <c r="D767" s="1" t="n">
        <v>150</v>
      </c>
      <c r="G767" s="21" t="n">
        <f aca="false">IF('Базовые цены с учетом расхода'!Q45&gt;0,'Базовые цены с учетом расхода'!Q45,IF('Базовые цены с учетом расхода'!Q45&lt;0,'Базовые цены с учетом расхода'!Q45,""))</f>
        <v>103</v>
      </c>
      <c r="K767" s="1" t="n">
        <v>150</v>
      </c>
      <c r="L767" s="21" t="n">
        <f aca="false">IF('Текущие цены с учетом расхода'!Q45&gt;0,'Текущие цены с учетом расхода'!Q45,IF('Текущие цены с учетом расхода'!Q45&lt;0,'Текущие цены с учетом расхода'!Q45,""))</f>
        <v>2016</v>
      </c>
      <c r="P767" s="26" t="s">
        <v>55</v>
      </c>
    </row>
    <row r="768" customFormat="false" ht="21" hidden="false" customHeight="false" outlineLevel="0" collapsed="false">
      <c r="B768" s="24" t="s">
        <v>56</v>
      </c>
      <c r="D768" s="1" t="n">
        <v>80</v>
      </c>
      <c r="G768" s="21" t="n">
        <f aca="false">IF('Базовые цены с учетом расхода'!O45&gt;0,'Базовые цены с учетом расхода'!O45,IF('Базовые цены с учетом расхода'!O45&lt;0,'Базовые цены с учетом расхода'!O45,""))</f>
        <v>178</v>
      </c>
      <c r="K768" s="1" t="n">
        <v>80</v>
      </c>
      <c r="L768" s="21" t="n">
        <f aca="false">IF('Текущие цены с учетом расхода'!O45&gt;0,'Текущие цены с учетом расхода'!O45,IF('Текущие цены с учетом расхода'!O45&lt;0,'Текущие цены с учетом расхода'!O45,""))</f>
        <v>3484</v>
      </c>
      <c r="P768" s="26" t="s">
        <v>57</v>
      </c>
    </row>
    <row r="769" customFormat="false" ht="10.5" hidden="true" customHeight="false" outlineLevel="0" collapsed="false">
      <c r="B769" s="24" t="s">
        <v>58</v>
      </c>
      <c r="D769" s="1" t="n">
        <v>80</v>
      </c>
      <c r="G769" s="21" t="n">
        <f aca="false">IF('Базовые цены с учетом расхода'!R45&gt;0,'Базовые цены с учетом расхода'!R45,IF('Базовые цены с учетом расхода'!R45&lt;0,'Базовые цены с учетом расхода'!R45,""))</f>
        <v>123</v>
      </c>
      <c r="K769" s="1" t="n">
        <v>80</v>
      </c>
      <c r="L769" s="21" t="n">
        <f aca="false">IF('Текущие цены с учетом расхода'!R45&gt;0,'Текущие цены с учетом расхода'!R45,IF('Текущие цены с учетом расхода'!R45&lt;0,'Текущие цены с учетом расхода'!R45,""))</f>
        <v>2409</v>
      </c>
      <c r="P769" s="26" t="s">
        <v>59</v>
      </c>
    </row>
    <row r="770" customFormat="false" ht="10.5" hidden="true" customHeight="false" outlineLevel="0" collapsed="false">
      <c r="B770" s="24" t="s">
        <v>60</v>
      </c>
      <c r="D770" s="1" t="n">
        <v>80</v>
      </c>
      <c r="G770" s="21" t="n">
        <f aca="false">IF('Базовые цены с учетом расхода'!S45&gt;0,'Базовые цены с учетом расхода'!S45,IF('Базовые цены с учетом расхода'!S45&lt;0,'Базовые цены с учетом расхода'!S45,""))</f>
        <v>55</v>
      </c>
      <c r="K770" s="1" t="n">
        <v>80</v>
      </c>
      <c r="L770" s="21" t="n">
        <f aca="false">IF('Текущие цены с учетом расхода'!S45&gt;0,'Текущие цены с учетом расхода'!S45,IF('Текущие цены с учетом расхода'!S45&lt;0,'Текущие цены с учетом расхода'!S45,""))</f>
        <v>1075</v>
      </c>
      <c r="P770" s="26" t="s">
        <v>61</v>
      </c>
    </row>
    <row r="771" customFormat="false" ht="10.5" hidden="false" customHeight="fals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</row>
    <row r="772" customFormat="false" ht="10.5" hidden="false" customHeight="true" outlineLevel="0" collapsed="false">
      <c r="A772" s="10" t="s">
        <v>220</v>
      </c>
      <c r="B772" s="4" t="s">
        <v>221</v>
      </c>
      <c r="C772" s="1" t="n">
        <v>8.08</v>
      </c>
      <c r="D772" s="19" t="n">
        <f aca="false">'Базовые цены за единицу'!B46</f>
        <v>498.75</v>
      </c>
      <c r="E772" s="20" t="n">
        <f aca="false">'Базовые цены за единицу'!C46</f>
        <v>0</v>
      </c>
      <c r="F772" s="20" t="n">
        <f aca="false">'Базовые цены за единицу'!D46</f>
        <v>0</v>
      </c>
      <c r="G772" s="21" t="n">
        <f aca="false">'Базовые цены с учетом расхода'!B46</f>
        <v>4030</v>
      </c>
      <c r="H772" s="22" t="n">
        <f aca="false">'Базовые цены с учетом расхода'!C46</f>
        <v>0</v>
      </c>
      <c r="I772" s="22" t="n">
        <f aca="false">'Базовые цены с учетом расхода'!D46</f>
        <v>0</v>
      </c>
      <c r="K772" s="23"/>
      <c r="L772" s="21" t="n">
        <f aca="false">'Текущие цены с учетом расхода'!B46</f>
        <v>22692</v>
      </c>
      <c r="M772" s="22" t="n">
        <f aca="false">'Текущие цены с учетом расхода'!C46</f>
        <v>0</v>
      </c>
      <c r="N772" s="22" t="n">
        <f aca="false">'Текущие цены с учетом расхода'!D46</f>
        <v>0</v>
      </c>
    </row>
    <row r="773" customFormat="false" ht="66" hidden="false" customHeight="true" outlineLevel="0" collapsed="false">
      <c r="B773" s="4"/>
      <c r="E773" s="19" t="n">
        <f aca="false">'Базовые цены за единицу'!F46</f>
        <v>498.75</v>
      </c>
      <c r="F773" s="19" t="n">
        <f aca="false">'Базовые цены за единицу'!E46</f>
        <v>0</v>
      </c>
      <c r="H773" s="21" t="n">
        <f aca="false">'Базовые цены с учетом расхода'!F46</f>
        <v>4030</v>
      </c>
      <c r="I773" s="21" t="n">
        <f aca="false">'Базовые цены с учетом расхода'!E46</f>
        <v>0</v>
      </c>
      <c r="J773" s="23" t="n">
        <v>2808.39</v>
      </c>
      <c r="M773" s="21" t="n">
        <f aca="false">'Текущие цены с учетом расхода'!F46</f>
        <v>22692</v>
      </c>
      <c r="N773" s="21" t="n">
        <f aca="false">'Текущие цены с учетом расхода'!E46</f>
        <v>0</v>
      </c>
    </row>
    <row r="774" customFormat="false" ht="10.5" hidden="false" customHeight="false" outlineLevel="0" collapsed="false">
      <c r="B774" s="28" t="str">
        <f aca="false">IF(ROUND((2*4*1.01)/1,5)=C772,"Объем: 2*4*1,01","")</f>
        <v>Объем: 2*4*1,01</v>
      </c>
    </row>
    <row r="775" customFormat="false" ht="10.5" hidden="true" customHeight="false" outlineLevel="0" collapsed="false">
      <c r="B775" s="24" t="s">
        <v>39</v>
      </c>
    </row>
    <row r="776" customFormat="false" ht="10.5" hidden="true" customHeight="false" outlineLevel="0" collapsed="false">
      <c r="B776" s="24" t="s">
        <v>40</v>
      </c>
    </row>
    <row r="777" customFormat="false" ht="10.5" hidden="true" customHeight="false" outlineLevel="0" collapsed="false">
      <c r="B777" s="24" t="s">
        <v>41</v>
      </c>
    </row>
    <row r="778" customFormat="false" ht="10.5" hidden="true" customHeight="false" outlineLevel="0" collapsed="false">
      <c r="B778" s="24" t="s">
        <v>42</v>
      </c>
      <c r="G778" s="1" t="n">
        <v>4030</v>
      </c>
      <c r="L778" s="1" t="n">
        <v>22692</v>
      </c>
    </row>
    <row r="779" customFormat="false" ht="31.5" hidden="true" customHeight="false" outlineLevel="0" collapsed="false">
      <c r="B779" s="24" t="s">
        <v>43</v>
      </c>
    </row>
    <row r="780" customFormat="false" ht="21" hidden="true" customHeight="false" outlineLevel="0" collapsed="false">
      <c r="B780" s="24" t="s">
        <v>44</v>
      </c>
      <c r="D780" s="25"/>
      <c r="K780" s="25"/>
      <c r="O780" s="1" t="s">
        <v>45</v>
      </c>
      <c r="P780" s="1" t="s">
        <v>46</v>
      </c>
    </row>
    <row r="781" customFormat="false" ht="21" hidden="true" customHeight="false" outlineLevel="0" collapsed="false">
      <c r="B781" s="24" t="s">
        <v>47</v>
      </c>
    </row>
    <row r="782" customFormat="false" ht="21" hidden="true" customHeight="false" outlineLevel="0" collapsed="false">
      <c r="B782" s="24" t="s">
        <v>48</v>
      </c>
    </row>
    <row r="783" customFormat="false" ht="21" hidden="true" customHeight="false" outlineLevel="0" collapsed="false">
      <c r="B783" s="24" t="s">
        <v>49</v>
      </c>
    </row>
    <row r="784" customFormat="false" ht="10.5" hidden="true" customHeight="false" outlineLevel="0" collapsed="false">
      <c r="B784" s="24" t="s">
        <v>50</v>
      </c>
      <c r="G784" s="21" t="str">
        <f aca="false">IF('Базовые цены с учетом расхода'!N46&gt;0,'Базовые цены с учетом расхода'!N46,IF('Базовые цены с учетом расхода'!N46&lt;0,'Базовые цены с учетом расхода'!N46,""))</f>
        <v/>
      </c>
      <c r="L784" s="21" t="str">
        <f aca="false">IF('Текущие цены с учетом расхода'!N46&gt;0,'Текущие цены с учетом расхода'!N46,IF('Текущие цены с учетом расхода'!N46&lt;0,'Текущие цены с учетом расхода'!N46,""))</f>
        <v/>
      </c>
      <c r="P784" s="26" t="s">
        <v>51</v>
      </c>
    </row>
    <row r="785" customFormat="false" ht="10.5" hidden="true" customHeight="false" outlineLevel="0" collapsed="false">
      <c r="B785" s="24" t="s">
        <v>52</v>
      </c>
      <c r="G785" s="21" t="str">
        <f aca="false">IF('Базовые цены с учетом расхода'!P46&gt;0,'Базовые цены с учетом расхода'!P46,IF('Базовые цены с учетом расхода'!P46&lt;0,'Базовые цены с учетом расхода'!P46,""))</f>
        <v/>
      </c>
      <c r="L785" s="21" t="str">
        <f aca="false">IF('Текущие цены с учетом расхода'!P46&gt;0,'Текущие цены с учетом расхода'!P46,IF('Текущие цены с учетом расхода'!P46&lt;0,'Текущие цены с учетом расхода'!P46,""))</f>
        <v/>
      </c>
      <c r="P785" s="26" t="s">
        <v>53</v>
      </c>
    </row>
    <row r="786" customFormat="false" ht="10.5" hidden="true" customHeight="false" outlineLevel="0" collapsed="false">
      <c r="B786" s="24" t="s">
        <v>54</v>
      </c>
      <c r="G786" s="21" t="str">
        <f aca="false">IF('Базовые цены с учетом расхода'!Q46&gt;0,'Базовые цены с учетом расхода'!Q46,IF('Базовые цены с учетом расхода'!Q46&lt;0,'Базовые цены с учетом расхода'!Q46,""))</f>
        <v/>
      </c>
      <c r="L786" s="21" t="str">
        <f aca="false">IF('Текущие цены с учетом расхода'!Q46&gt;0,'Текущие цены с учетом расхода'!Q46,IF('Текущие цены с учетом расхода'!Q46&lt;0,'Текущие цены с учетом расхода'!Q46,""))</f>
        <v/>
      </c>
      <c r="P786" s="26" t="s">
        <v>55</v>
      </c>
    </row>
    <row r="787" customFormat="false" ht="21" hidden="true" customHeight="false" outlineLevel="0" collapsed="false">
      <c r="B787" s="24" t="s">
        <v>56</v>
      </c>
      <c r="G787" s="21" t="str">
        <f aca="false">IF('Базовые цены с учетом расхода'!O46&gt;0,'Базовые цены с учетом расхода'!O46,IF('Базовые цены с учетом расхода'!O46&lt;0,'Базовые цены с учетом расхода'!O46,""))</f>
        <v/>
      </c>
      <c r="L787" s="21" t="str">
        <f aca="false">IF('Текущие цены с учетом расхода'!O46&gt;0,'Текущие цены с учетом расхода'!O46,IF('Текущие цены с учетом расхода'!O46&lt;0,'Текущие цены с учетом расхода'!O46,""))</f>
        <v/>
      </c>
      <c r="P787" s="26" t="s">
        <v>57</v>
      </c>
    </row>
    <row r="788" customFormat="false" ht="10.5" hidden="true" customHeight="false" outlineLevel="0" collapsed="false">
      <c r="B788" s="24" t="s">
        <v>58</v>
      </c>
      <c r="G788" s="21" t="str">
        <f aca="false">IF('Базовые цены с учетом расхода'!R46&gt;0,'Базовые цены с учетом расхода'!R46,IF('Базовые цены с учетом расхода'!R46&lt;0,'Базовые цены с учетом расхода'!R46,""))</f>
        <v/>
      </c>
      <c r="L788" s="21" t="str">
        <f aca="false">IF('Текущие цены с учетом расхода'!R46&gt;0,'Текущие цены с учетом расхода'!R46,IF('Текущие цены с учетом расхода'!R46&lt;0,'Текущие цены с учетом расхода'!R46,""))</f>
        <v/>
      </c>
      <c r="P788" s="26" t="s">
        <v>59</v>
      </c>
    </row>
    <row r="789" customFormat="false" ht="10.5" hidden="true" customHeight="false" outlineLevel="0" collapsed="false">
      <c r="B789" s="24" t="s">
        <v>60</v>
      </c>
      <c r="G789" s="21" t="str">
        <f aca="false">IF('Базовые цены с учетом расхода'!S46&gt;0,'Базовые цены с учетом расхода'!S46,IF('Базовые цены с учетом расхода'!S46&lt;0,'Базовые цены с учетом расхода'!S46,""))</f>
        <v/>
      </c>
      <c r="L789" s="21" t="str">
        <f aca="false">IF('Текущие цены с учетом расхода'!S46&gt;0,'Текущие цены с учетом расхода'!S46,IF('Текущие цены с учетом расхода'!S46&lt;0,'Текущие цены с учетом расхода'!S46,""))</f>
        <v/>
      </c>
      <c r="P789" s="26" t="s">
        <v>61</v>
      </c>
    </row>
    <row r="790" customFormat="false" ht="10.5" hidden="false" customHeight="fals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</row>
    <row r="791" customFormat="false" ht="10.5" hidden="false" customHeight="true" outlineLevel="0" collapsed="false">
      <c r="A791" s="10" t="s">
        <v>222</v>
      </c>
      <c r="B791" s="4" t="s">
        <v>71</v>
      </c>
      <c r="C791" s="1" t="n">
        <v>6.34</v>
      </c>
      <c r="D791" s="19" t="n">
        <f aca="false">'Базовые цены за единицу'!B47</f>
        <v>18.75</v>
      </c>
      <c r="E791" s="20" t="n">
        <f aca="false">'Базовые цены за единицу'!C47</f>
        <v>18.75</v>
      </c>
      <c r="F791" s="20" t="n">
        <f aca="false">'Базовые цены за единицу'!D47</f>
        <v>0</v>
      </c>
      <c r="G791" s="21" t="n">
        <f aca="false">'Базовые цены с учетом расхода'!B47</f>
        <v>119</v>
      </c>
      <c r="H791" s="22" t="n">
        <f aca="false">'Базовые цены с учетом расхода'!C47</f>
        <v>119</v>
      </c>
      <c r="I791" s="22" t="n">
        <f aca="false">'Базовые цены с учетом расхода'!D47</f>
        <v>0</v>
      </c>
      <c r="J791" s="23" t="n">
        <v>19.54</v>
      </c>
      <c r="K791" s="23" t="n">
        <v>1</v>
      </c>
      <c r="L791" s="21" t="n">
        <f aca="false">'Текущие цены с учетом расхода'!B47</f>
        <v>2323</v>
      </c>
      <c r="M791" s="22" t="n">
        <f aca="false">'Текущие цены с учетом расхода'!C47</f>
        <v>2323</v>
      </c>
      <c r="N791" s="22" t="n">
        <f aca="false">'Текущие цены с учетом расхода'!D47</f>
        <v>0</v>
      </c>
    </row>
    <row r="792" customFormat="false" ht="33" hidden="false" customHeight="true" outlineLevel="0" collapsed="false">
      <c r="B792" s="4"/>
      <c r="E792" s="19" t="n">
        <f aca="false">'Базовые цены за единицу'!F47</f>
        <v>0</v>
      </c>
      <c r="F792" s="19" t="n">
        <f aca="false">'Базовые цены за единицу'!E47</f>
        <v>0</v>
      </c>
      <c r="H792" s="21" t="n">
        <f aca="false">'Базовые цены с учетом расхода'!F47</f>
        <v>0</v>
      </c>
      <c r="I792" s="21" t="n">
        <f aca="false">'Базовые цены с учетом расхода'!E47</f>
        <v>0</v>
      </c>
      <c r="J792" s="23" t="n">
        <v>1</v>
      </c>
      <c r="K792" s="23" t="n">
        <v>1</v>
      </c>
      <c r="M792" s="21" t="n">
        <f aca="false">'Текущие цены с учетом расхода'!F47</f>
        <v>0</v>
      </c>
      <c r="N792" s="21" t="n">
        <f aca="false">'Текущие цены с учетом расхода'!E47</f>
        <v>0</v>
      </c>
    </row>
    <row r="793" customFormat="false" ht="10.5" hidden="false" customHeight="false" outlineLevel="0" collapsed="false">
      <c r="B793" s="28" t="str">
        <f aca="false">IF(ROUND((6.16+0.18)/1,5)=C791,"Объем: 6,16+0,18","")</f>
        <v>Объем: 6,16+0,18</v>
      </c>
    </row>
    <row r="794" customFormat="false" ht="10.5" hidden="true" customHeight="false" outlineLevel="0" collapsed="false">
      <c r="B794" s="24" t="s">
        <v>39</v>
      </c>
      <c r="G794" s="1" t="n">
        <v>119</v>
      </c>
      <c r="L794" s="1" t="n">
        <v>2323</v>
      </c>
    </row>
    <row r="795" customFormat="false" ht="10.5" hidden="true" customHeight="false" outlineLevel="0" collapsed="false">
      <c r="B795" s="24" t="s">
        <v>40</v>
      </c>
    </row>
    <row r="796" customFormat="false" ht="10.5" hidden="true" customHeight="false" outlineLevel="0" collapsed="false">
      <c r="B796" s="24" t="s">
        <v>41</v>
      </c>
    </row>
    <row r="797" customFormat="false" ht="10.5" hidden="true" customHeight="false" outlineLevel="0" collapsed="false">
      <c r="B797" s="24" t="s">
        <v>42</v>
      </c>
    </row>
    <row r="798" customFormat="false" ht="31.5" hidden="true" customHeight="false" outlineLevel="0" collapsed="false">
      <c r="B798" s="24" t="s">
        <v>43</v>
      </c>
    </row>
    <row r="799" customFormat="false" ht="21" hidden="true" customHeight="false" outlineLevel="0" collapsed="false">
      <c r="B799" s="24" t="s">
        <v>44</v>
      </c>
      <c r="D799" s="25"/>
      <c r="K799" s="25"/>
      <c r="O799" s="1" t="s">
        <v>45</v>
      </c>
      <c r="P799" s="1" t="s">
        <v>46</v>
      </c>
    </row>
    <row r="800" customFormat="false" ht="21" hidden="true" customHeight="false" outlineLevel="0" collapsed="false">
      <c r="B800" s="24" t="s">
        <v>47</v>
      </c>
    </row>
    <row r="801" customFormat="false" ht="21" hidden="true" customHeight="false" outlineLevel="0" collapsed="false">
      <c r="B801" s="24" t="s">
        <v>48</v>
      </c>
    </row>
    <row r="802" customFormat="false" ht="21" hidden="true" customHeight="false" outlineLevel="0" collapsed="false">
      <c r="B802" s="24" t="s">
        <v>49</v>
      </c>
    </row>
    <row r="803" customFormat="false" ht="10.5" hidden="false" customHeight="false" outlineLevel="0" collapsed="false">
      <c r="B803" s="24" t="s">
        <v>50</v>
      </c>
      <c r="D803" s="1" t="n">
        <v>99</v>
      </c>
      <c r="G803" s="21" t="n">
        <f aca="false">IF('Базовые цены с учетом расхода'!N47&gt;0,'Базовые цены с учетом расхода'!N47,IF('Базовые цены с учетом расхода'!N47&lt;0,'Базовые цены с учетом расхода'!N47,""))</f>
        <v>118</v>
      </c>
      <c r="K803" s="1" t="n">
        <v>99</v>
      </c>
      <c r="L803" s="21" t="n">
        <f aca="false">IF('Текущие цены с учетом расхода'!N47&gt;0,'Текущие цены с учетом расхода'!N47,IF('Текущие цены с учетом расхода'!N47&lt;0,'Текущие цены с учетом расхода'!N47,""))</f>
        <v>2300</v>
      </c>
      <c r="P803" s="26" t="s">
        <v>51</v>
      </c>
    </row>
    <row r="804" customFormat="false" ht="10.5" hidden="true" customHeight="false" outlineLevel="0" collapsed="false">
      <c r="B804" s="24" t="s">
        <v>52</v>
      </c>
      <c r="D804" s="1" t="n">
        <v>99</v>
      </c>
      <c r="G804" s="21" t="n">
        <f aca="false">IF('Базовые цены с учетом расхода'!P47&gt;0,'Базовые цены с учетом расхода'!P47,IF('Базовые цены с учетом расхода'!P47&lt;0,'Базовые цены с учетом расхода'!P47,""))</f>
        <v>118</v>
      </c>
      <c r="K804" s="1" t="n">
        <v>99</v>
      </c>
      <c r="L804" s="21" t="n">
        <f aca="false">IF('Текущие цены с учетом расхода'!P47&gt;0,'Текущие цены с учетом расхода'!P47,IF('Текущие цены с учетом расхода'!P47&lt;0,'Текущие цены с учетом расхода'!P47,""))</f>
        <v>2300</v>
      </c>
      <c r="P804" s="26" t="s">
        <v>53</v>
      </c>
    </row>
    <row r="805" customFormat="false" ht="10.5" hidden="true" customHeight="false" outlineLevel="0" collapsed="false">
      <c r="B805" s="24" t="s">
        <v>54</v>
      </c>
      <c r="G805" s="21" t="str">
        <f aca="false">IF('Базовые цены с учетом расхода'!Q47&gt;0,'Базовые цены с учетом расхода'!Q47,IF('Базовые цены с учетом расхода'!Q47&lt;0,'Базовые цены с учетом расхода'!Q47,""))</f>
        <v/>
      </c>
      <c r="L805" s="21" t="str">
        <f aca="false">IF('Текущие цены с учетом расхода'!Q47&gt;0,'Текущие цены с учетом расхода'!Q47,IF('Текущие цены с учетом расхода'!Q47&lt;0,'Текущие цены с учетом расхода'!Q47,""))</f>
        <v/>
      </c>
      <c r="P805" s="26" t="s">
        <v>55</v>
      </c>
    </row>
    <row r="806" customFormat="false" ht="21" hidden="false" customHeight="false" outlineLevel="0" collapsed="false">
      <c r="B806" s="24" t="s">
        <v>56</v>
      </c>
      <c r="D806" s="1" t="n">
        <v>70</v>
      </c>
      <c r="G806" s="21" t="n">
        <f aca="false">IF('Базовые цены с учетом расхода'!O47&gt;0,'Базовые цены с учетом расхода'!O47,IF('Базовые цены с учетом расхода'!O47&lt;0,'Базовые цены с учетом расхода'!O47,""))</f>
        <v>83</v>
      </c>
      <c r="K806" s="1" t="n">
        <v>70</v>
      </c>
      <c r="L806" s="21" t="n">
        <f aca="false">IF('Текущие цены с учетом расхода'!O47&gt;0,'Текущие цены с учетом расхода'!O47,IF('Текущие цены с учетом расхода'!O47&lt;0,'Текущие цены с учетом расхода'!O47,""))</f>
        <v>1626</v>
      </c>
      <c r="P806" s="26" t="s">
        <v>57</v>
      </c>
    </row>
    <row r="807" customFormat="false" ht="10.5" hidden="true" customHeight="false" outlineLevel="0" collapsed="false">
      <c r="B807" s="24" t="s">
        <v>58</v>
      </c>
      <c r="D807" s="1" t="n">
        <v>70</v>
      </c>
      <c r="G807" s="21" t="n">
        <f aca="false">IF('Базовые цены с учетом расхода'!R47&gt;0,'Базовые цены с учетом расхода'!R47,IF('Базовые цены с учетом расхода'!R47&lt;0,'Базовые цены с учетом расхода'!R47,""))</f>
        <v>83</v>
      </c>
      <c r="K807" s="1" t="n">
        <v>70</v>
      </c>
      <c r="L807" s="21" t="n">
        <f aca="false">IF('Текущие цены с учетом расхода'!R47&gt;0,'Текущие цены с учетом расхода'!R47,IF('Текущие цены с учетом расхода'!R47&lt;0,'Текущие цены с учетом расхода'!R47,""))</f>
        <v>1626</v>
      </c>
      <c r="P807" s="26" t="s">
        <v>59</v>
      </c>
    </row>
    <row r="808" customFormat="false" ht="10.5" hidden="true" customHeight="false" outlineLevel="0" collapsed="false">
      <c r="B808" s="24" t="s">
        <v>60</v>
      </c>
      <c r="G808" s="21" t="str">
        <f aca="false">IF('Базовые цены с учетом расхода'!S47&gt;0,'Базовые цены с учетом расхода'!S47,IF('Базовые цены с учетом расхода'!S47&lt;0,'Базовые цены с учетом расхода'!S47,""))</f>
        <v/>
      </c>
      <c r="L808" s="21" t="str">
        <f aca="false">IF('Текущие цены с учетом расхода'!S47&gt;0,'Текущие цены с учетом расхода'!S47,IF('Текущие цены с учетом расхода'!S47&lt;0,'Текущие цены с учетом расхода'!S47,""))</f>
        <v/>
      </c>
      <c r="P808" s="26" t="s">
        <v>61</v>
      </c>
    </row>
    <row r="809" customFormat="false" ht="10.5" hidden="false" customHeight="false" outlineLevel="0" collapsed="false">
      <c r="A809" s="27"/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</row>
    <row r="810" customFormat="false" ht="10.5" hidden="false" customHeight="true" outlineLevel="0" collapsed="false">
      <c r="A810" s="10" t="s">
        <v>223</v>
      </c>
      <c r="B810" s="4" t="s">
        <v>73</v>
      </c>
      <c r="C810" s="1" t="n">
        <v>6.34</v>
      </c>
      <c r="D810" s="19" t="n">
        <f aca="false">'Базовые цены за единицу'!B48</f>
        <v>2.34</v>
      </c>
      <c r="E810" s="20" t="n">
        <f aca="false">'Базовые цены за единицу'!C48</f>
        <v>2.08</v>
      </c>
      <c r="F810" s="20" t="n">
        <f aca="false">'Базовые цены за единицу'!D48</f>
        <v>0.26</v>
      </c>
      <c r="G810" s="21" t="n">
        <f aca="false">'Базовые цены с учетом расхода'!B48</f>
        <v>15</v>
      </c>
      <c r="H810" s="22" t="n">
        <f aca="false">'Базовые цены с учетом расхода'!C48</f>
        <v>13</v>
      </c>
      <c r="I810" s="22" t="n">
        <f aca="false">'Базовые цены с учетом расхода'!D48</f>
        <v>2</v>
      </c>
      <c r="J810" s="23" t="n">
        <v>19.54</v>
      </c>
      <c r="K810" s="23" t="n">
        <v>3.23</v>
      </c>
      <c r="L810" s="21" t="n">
        <f aca="false">'Текущие цены с учетом расхода'!B48</f>
        <v>262</v>
      </c>
      <c r="M810" s="22" t="n">
        <f aca="false">'Текущие цены с учетом расхода'!C48</f>
        <v>257</v>
      </c>
      <c r="N810" s="22" t="n">
        <f aca="false">'Текущие цены с учетом расхода'!D48</f>
        <v>5</v>
      </c>
    </row>
    <row r="811" customFormat="false" ht="33" hidden="false" customHeight="true" outlineLevel="0" collapsed="false">
      <c r="B811" s="4"/>
      <c r="E811" s="19" t="n">
        <f aca="false">'Базовые цены за единицу'!F48</f>
        <v>0</v>
      </c>
      <c r="F811" s="19" t="n">
        <f aca="false">'Базовые цены за единицу'!E48</f>
        <v>0</v>
      </c>
      <c r="H811" s="21" t="n">
        <f aca="false">'Базовые цены с учетом расхода'!F48</f>
        <v>0</v>
      </c>
      <c r="I811" s="21" t="n">
        <f aca="false">'Базовые цены с учетом расхода'!E48</f>
        <v>0</v>
      </c>
      <c r="J811" s="23" t="n">
        <v>1</v>
      </c>
      <c r="K811" s="23" t="n">
        <v>1</v>
      </c>
      <c r="M811" s="21" t="n">
        <f aca="false">'Текущие цены с учетом расхода'!F48</f>
        <v>0</v>
      </c>
      <c r="N811" s="21" t="n">
        <f aca="false">'Текущие цены с учетом расхода'!E48</f>
        <v>0</v>
      </c>
    </row>
    <row r="812" customFormat="false" ht="10.5" hidden="false" customHeight="false" outlineLevel="0" collapsed="false">
      <c r="B812" s="28" t="str">
        <f aca="false">IF(ROUND((6.16+0.18)/1,5)=C810,"Объем: 6,16+0,18","")</f>
        <v>Объем: 6,16+0,18</v>
      </c>
    </row>
    <row r="813" customFormat="false" ht="10.5" hidden="true" customHeight="false" outlineLevel="0" collapsed="false">
      <c r="B813" s="24" t="s">
        <v>39</v>
      </c>
      <c r="G813" s="1" t="n">
        <v>13</v>
      </c>
      <c r="L813" s="1" t="n">
        <v>257</v>
      </c>
    </row>
    <row r="814" customFormat="false" ht="10.5" hidden="true" customHeight="false" outlineLevel="0" collapsed="false">
      <c r="B814" s="24" t="s">
        <v>40</v>
      </c>
      <c r="G814" s="1" t="n">
        <v>2</v>
      </c>
      <c r="L814" s="1" t="n">
        <v>5</v>
      </c>
    </row>
    <row r="815" customFormat="false" ht="10.5" hidden="true" customHeight="false" outlineLevel="0" collapsed="false">
      <c r="B815" s="24" t="s">
        <v>41</v>
      </c>
    </row>
    <row r="816" customFormat="false" ht="10.5" hidden="true" customHeight="false" outlineLevel="0" collapsed="false">
      <c r="B816" s="24" t="s">
        <v>42</v>
      </c>
    </row>
    <row r="817" customFormat="false" ht="31.5" hidden="true" customHeight="false" outlineLevel="0" collapsed="false">
      <c r="B817" s="24" t="s">
        <v>43</v>
      </c>
    </row>
    <row r="818" customFormat="false" ht="21" hidden="true" customHeight="false" outlineLevel="0" collapsed="false">
      <c r="B818" s="24" t="s">
        <v>44</v>
      </c>
      <c r="D818" s="25"/>
      <c r="K818" s="25"/>
      <c r="O818" s="1" t="s">
        <v>45</v>
      </c>
      <c r="P818" s="1" t="s">
        <v>46</v>
      </c>
    </row>
    <row r="819" customFormat="false" ht="21" hidden="true" customHeight="false" outlineLevel="0" collapsed="false">
      <c r="B819" s="24" t="s">
        <v>47</v>
      </c>
    </row>
    <row r="820" customFormat="false" ht="21" hidden="true" customHeight="false" outlineLevel="0" collapsed="false">
      <c r="B820" s="24" t="s">
        <v>48</v>
      </c>
    </row>
    <row r="821" customFormat="false" ht="21" hidden="true" customHeight="false" outlineLevel="0" collapsed="false">
      <c r="B821" s="24" t="s">
        <v>49</v>
      </c>
    </row>
    <row r="822" customFormat="false" ht="10.5" hidden="false" customHeight="false" outlineLevel="0" collapsed="false">
      <c r="B822" s="24" t="s">
        <v>50</v>
      </c>
      <c r="D822" s="1" t="n">
        <v>99</v>
      </c>
      <c r="G822" s="21" t="n">
        <f aca="false">IF('Базовые цены с учетом расхода'!N48&gt;0,'Базовые цены с учетом расхода'!N48,IF('Базовые цены с учетом расхода'!N48&lt;0,'Базовые цены с учетом расхода'!N48,""))</f>
        <v>13</v>
      </c>
      <c r="K822" s="1" t="n">
        <v>99</v>
      </c>
      <c r="L822" s="21" t="n">
        <f aca="false">IF('Текущие цены с учетом расхода'!N48&gt;0,'Текущие цены с учетом расхода'!N48,IF('Текущие цены с учетом расхода'!N48&lt;0,'Текущие цены с учетом расхода'!N48,""))</f>
        <v>254</v>
      </c>
      <c r="P822" s="26" t="s">
        <v>51</v>
      </c>
    </row>
    <row r="823" customFormat="false" ht="10.5" hidden="true" customHeight="false" outlineLevel="0" collapsed="false">
      <c r="B823" s="24" t="s">
        <v>52</v>
      </c>
      <c r="D823" s="1" t="n">
        <v>99</v>
      </c>
      <c r="G823" s="21" t="n">
        <f aca="false">IF('Базовые цены с учетом расхода'!P48&gt;0,'Базовые цены с учетом расхода'!P48,IF('Базовые цены с учетом расхода'!P48&lt;0,'Базовые цены с учетом расхода'!P48,""))</f>
        <v>13</v>
      </c>
      <c r="K823" s="1" t="n">
        <v>99</v>
      </c>
      <c r="L823" s="21" t="n">
        <f aca="false">IF('Текущие цены с учетом расхода'!P48&gt;0,'Текущие цены с учетом расхода'!P48,IF('Текущие цены с учетом расхода'!P48&lt;0,'Текущие цены с учетом расхода'!P48,""))</f>
        <v>255</v>
      </c>
      <c r="P823" s="26" t="s">
        <v>53</v>
      </c>
    </row>
    <row r="824" customFormat="false" ht="10.5" hidden="true" customHeight="false" outlineLevel="0" collapsed="false">
      <c r="B824" s="24" t="s">
        <v>54</v>
      </c>
      <c r="G824" s="21" t="str">
        <f aca="false">IF('Базовые цены с учетом расхода'!Q48&gt;0,'Базовые цены с учетом расхода'!Q48,IF('Базовые цены с учетом расхода'!Q48&lt;0,'Базовые цены с учетом расхода'!Q48,""))</f>
        <v/>
      </c>
      <c r="L824" s="21" t="str">
        <f aca="false">IF('Текущие цены с учетом расхода'!Q48&gt;0,'Текущие цены с учетом расхода'!Q48,IF('Текущие цены с учетом расхода'!Q48&lt;0,'Текущие цены с учетом расхода'!Q48,""))</f>
        <v/>
      </c>
      <c r="P824" s="26" t="s">
        <v>55</v>
      </c>
    </row>
    <row r="825" customFormat="false" ht="21" hidden="false" customHeight="false" outlineLevel="0" collapsed="false">
      <c r="B825" s="24" t="s">
        <v>56</v>
      </c>
      <c r="D825" s="1" t="n">
        <v>70</v>
      </c>
      <c r="G825" s="21" t="n">
        <f aca="false">IF('Базовые цены с учетом расхода'!O48&gt;0,'Базовые цены с учетом расхода'!O48,IF('Базовые цены с учетом расхода'!O48&lt;0,'Базовые цены с учетом расхода'!O48,""))</f>
        <v>9</v>
      </c>
      <c r="K825" s="1" t="n">
        <v>70</v>
      </c>
      <c r="L825" s="21" t="n">
        <f aca="false">IF('Текущие цены с учетом расхода'!O48&gt;0,'Текущие цены с учетом расхода'!O48,IF('Текущие цены с учетом расхода'!O48&lt;0,'Текущие цены с учетом расхода'!O48,""))</f>
        <v>180</v>
      </c>
      <c r="P825" s="26" t="s">
        <v>57</v>
      </c>
    </row>
    <row r="826" customFormat="false" ht="10.5" hidden="true" customHeight="false" outlineLevel="0" collapsed="false">
      <c r="B826" s="24" t="s">
        <v>58</v>
      </c>
      <c r="D826" s="1" t="n">
        <v>70</v>
      </c>
      <c r="G826" s="21" t="n">
        <f aca="false">IF('Базовые цены с учетом расхода'!R48&gt;0,'Базовые цены с учетом расхода'!R48,IF('Базовые цены с учетом расхода'!R48&lt;0,'Базовые цены с учетом расхода'!R48,""))</f>
        <v>9</v>
      </c>
      <c r="K826" s="1" t="n">
        <v>70</v>
      </c>
      <c r="L826" s="21" t="n">
        <f aca="false">IF('Текущие цены с учетом расхода'!R48&gt;0,'Текущие цены с учетом расхода'!R48,IF('Текущие цены с учетом расхода'!R48&lt;0,'Текущие цены с учетом расхода'!R48,""))</f>
        <v>180</v>
      </c>
      <c r="P826" s="26" t="s">
        <v>59</v>
      </c>
    </row>
    <row r="827" customFormat="false" ht="10.5" hidden="true" customHeight="false" outlineLevel="0" collapsed="false">
      <c r="B827" s="24" t="s">
        <v>60</v>
      </c>
      <c r="G827" s="21" t="str">
        <f aca="false">IF('Базовые цены с учетом расхода'!S48&gt;0,'Базовые цены с учетом расхода'!S48,IF('Базовые цены с учетом расхода'!S48&lt;0,'Базовые цены с учетом расхода'!S48,""))</f>
        <v/>
      </c>
      <c r="L827" s="21" t="str">
        <f aca="false">IF('Текущие цены с учетом расхода'!S48&gt;0,'Текущие цены с учетом расхода'!S48,IF('Текущие цены с учетом расхода'!S48&lt;0,'Текущие цены с учетом расхода'!S48,""))</f>
        <v/>
      </c>
      <c r="P827" s="26" t="s">
        <v>61</v>
      </c>
    </row>
    <row r="828" customFormat="false" ht="10.5" hidden="false" customHeight="false" outlineLevel="0" collapsed="false">
      <c r="A828" s="27"/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</row>
    <row r="829" customFormat="false" ht="10.5" hidden="false" customHeight="true" outlineLevel="0" collapsed="false">
      <c r="A829" s="10" t="s">
        <v>224</v>
      </c>
      <c r="B829" s="4" t="s">
        <v>75</v>
      </c>
      <c r="C829" s="1" t="n">
        <v>0.0634</v>
      </c>
      <c r="D829" s="19" t="n">
        <f aca="false">'Базовые цены за единицу'!B49</f>
        <v>515.45</v>
      </c>
      <c r="E829" s="20" t="n">
        <f aca="false">'Базовые цены за единицу'!C49</f>
        <v>193.85</v>
      </c>
      <c r="F829" s="20" t="n">
        <f aca="false">'Базовые цены за единицу'!D49</f>
        <v>3.79</v>
      </c>
      <c r="G829" s="21" t="n">
        <f aca="false">'Базовые цены с учетом расхода'!B49</f>
        <v>32</v>
      </c>
      <c r="H829" s="22" t="n">
        <f aca="false">'Базовые цены с учетом расхода'!C49</f>
        <v>12</v>
      </c>
      <c r="I829" s="22" t="n">
        <f aca="false">'Базовые цены с учетом расхода'!D49</f>
        <v>0</v>
      </c>
      <c r="J829" s="23" t="n">
        <v>19.54</v>
      </c>
      <c r="K829" s="23" t="n">
        <v>10.64</v>
      </c>
      <c r="L829" s="21" t="n">
        <f aca="false">'Текущие цены с учетом расхода'!B49</f>
        <v>327</v>
      </c>
      <c r="M829" s="22" t="n">
        <f aca="false">'Текущие цены с учетом расхода'!C49</f>
        <v>240</v>
      </c>
      <c r="N829" s="22" t="n">
        <f aca="false">'Текущие цены с учетом расхода'!D49</f>
        <v>3</v>
      </c>
    </row>
    <row r="830" customFormat="false" ht="54.95" hidden="false" customHeight="true" outlineLevel="0" collapsed="false">
      <c r="B830" s="4"/>
      <c r="E830" s="19" t="n">
        <f aca="false">'Базовые цены за единицу'!F49</f>
        <v>317.81</v>
      </c>
      <c r="F830" s="19" t="n">
        <f aca="false">'Базовые цены за единицу'!E49</f>
        <v>0.23</v>
      </c>
      <c r="H830" s="21" t="n">
        <f aca="false">'Базовые цены с учетом расхода'!F49</f>
        <v>20</v>
      </c>
      <c r="I830" s="21" t="n">
        <f aca="false">'Базовые цены с учетом расхода'!E49</f>
        <v>0</v>
      </c>
      <c r="J830" s="23" t="n">
        <v>4.15</v>
      </c>
      <c r="K830" s="23" t="n">
        <v>19.54</v>
      </c>
      <c r="M830" s="21" t="n">
        <f aca="false">'Текущие цены с учетом расхода'!F49</f>
        <v>84</v>
      </c>
      <c r="N830" s="21" t="n">
        <f aca="false">'Текущие цены с учетом расхода'!E49</f>
        <v>0</v>
      </c>
    </row>
    <row r="831" customFormat="false" ht="10.5" hidden="false" customHeight="false" outlineLevel="0" collapsed="false">
      <c r="B831" s="28" t="str">
        <f aca="false">IF(ROUND((6.16+0.18)/100,5)=C829,"Объем: 6,16+0,18","")</f>
        <v>Объем: 6,16+0,18</v>
      </c>
    </row>
    <row r="832" customFormat="false" ht="10.5" hidden="true" customHeight="false" outlineLevel="0" collapsed="false">
      <c r="B832" s="24" t="s">
        <v>39</v>
      </c>
      <c r="G832" s="1" t="n">
        <v>12</v>
      </c>
      <c r="L832" s="1" t="n">
        <v>240</v>
      </c>
    </row>
    <row r="833" customFormat="false" ht="10.5" hidden="true" customHeight="false" outlineLevel="0" collapsed="false">
      <c r="B833" s="24" t="s">
        <v>40</v>
      </c>
      <c r="L833" s="1" t="n">
        <v>3</v>
      </c>
    </row>
    <row r="834" customFormat="false" ht="10.5" hidden="true" customHeight="false" outlineLevel="0" collapsed="false">
      <c r="B834" s="24" t="s">
        <v>41</v>
      </c>
    </row>
    <row r="835" customFormat="false" ht="10.5" hidden="true" customHeight="false" outlineLevel="0" collapsed="false">
      <c r="B835" s="24" t="s">
        <v>42</v>
      </c>
      <c r="G835" s="1" t="n">
        <v>20</v>
      </c>
      <c r="L835" s="1" t="n">
        <v>84</v>
      </c>
    </row>
    <row r="836" customFormat="false" ht="31.5" hidden="true" customHeight="false" outlineLevel="0" collapsed="false">
      <c r="B836" s="24" t="s">
        <v>43</v>
      </c>
    </row>
    <row r="837" customFormat="false" ht="21" hidden="true" customHeight="false" outlineLevel="0" collapsed="false">
      <c r="B837" s="24" t="s">
        <v>44</v>
      </c>
      <c r="D837" s="25"/>
      <c r="K837" s="25"/>
      <c r="O837" s="1" t="s">
        <v>45</v>
      </c>
      <c r="P837" s="1" t="s">
        <v>46</v>
      </c>
    </row>
    <row r="838" customFormat="false" ht="21" hidden="true" customHeight="false" outlineLevel="0" collapsed="false">
      <c r="B838" s="24" t="s">
        <v>47</v>
      </c>
    </row>
    <row r="839" customFormat="false" ht="21" hidden="true" customHeight="false" outlineLevel="0" collapsed="false">
      <c r="B839" s="24" t="s">
        <v>48</v>
      </c>
    </row>
    <row r="840" customFormat="false" ht="21" hidden="true" customHeight="false" outlineLevel="0" collapsed="false">
      <c r="B840" s="24" t="s">
        <v>49</v>
      </c>
    </row>
    <row r="841" customFormat="false" ht="10.5" hidden="false" customHeight="false" outlineLevel="0" collapsed="false">
      <c r="B841" s="24" t="s">
        <v>50</v>
      </c>
      <c r="D841" s="1" t="n">
        <v>99</v>
      </c>
      <c r="G841" s="21" t="n">
        <f aca="false">IF('Базовые цены с учетом расхода'!N49&gt;0,'Базовые цены с учетом расхода'!N49,IF('Базовые цены с учетом расхода'!N49&lt;0,'Базовые цены с учетом расхода'!N49,""))</f>
        <v>12</v>
      </c>
      <c r="K841" s="1" t="n">
        <v>99</v>
      </c>
      <c r="L841" s="21" t="n">
        <f aca="false">IF('Текущие цены с учетом расхода'!N49&gt;0,'Текущие цены с учетом расхода'!N49,IF('Текущие цены с учетом расхода'!N49&lt;0,'Текущие цены с учетом расхода'!N49,""))</f>
        <v>238</v>
      </c>
      <c r="P841" s="26" t="s">
        <v>51</v>
      </c>
    </row>
    <row r="842" customFormat="false" ht="10.5" hidden="true" customHeight="false" outlineLevel="0" collapsed="false">
      <c r="B842" s="24" t="s">
        <v>52</v>
      </c>
      <c r="D842" s="1" t="n">
        <v>99</v>
      </c>
      <c r="G842" s="21" t="n">
        <f aca="false">IF('Базовые цены с учетом расхода'!P49&gt;0,'Базовые цены с учетом расхода'!P49,IF('Базовые цены с учетом расхода'!P49&lt;0,'Базовые цены с учетом расхода'!P49,""))</f>
        <v>12</v>
      </c>
      <c r="K842" s="1" t="n">
        <v>99</v>
      </c>
      <c r="L842" s="21" t="n">
        <f aca="false">IF('Текущие цены с учетом расхода'!P49&gt;0,'Текущие цены с учетом расхода'!P49,IF('Текущие цены с учетом расхода'!P49&lt;0,'Текущие цены с учетом расхода'!P49,""))</f>
        <v>238</v>
      </c>
      <c r="P842" s="26" t="s">
        <v>53</v>
      </c>
    </row>
    <row r="843" customFormat="false" ht="10.5" hidden="true" customHeight="false" outlineLevel="0" collapsed="false">
      <c r="B843" s="24" t="s">
        <v>54</v>
      </c>
      <c r="G843" s="21" t="str">
        <f aca="false">IF('Базовые цены с учетом расхода'!Q49&gt;0,'Базовые цены с учетом расхода'!Q49,IF('Базовые цены с учетом расхода'!Q49&lt;0,'Базовые цены с учетом расхода'!Q49,""))</f>
        <v/>
      </c>
      <c r="L843" s="21" t="str">
        <f aca="false">IF('Текущие цены с учетом расхода'!Q49&gt;0,'Текущие цены с учетом расхода'!Q49,IF('Текущие цены с учетом расхода'!Q49&lt;0,'Текущие цены с учетом расхода'!Q49,""))</f>
        <v/>
      </c>
      <c r="P843" s="26" t="s">
        <v>55</v>
      </c>
    </row>
    <row r="844" customFormat="false" ht="21" hidden="false" customHeight="false" outlineLevel="0" collapsed="false">
      <c r="B844" s="24" t="s">
        <v>56</v>
      </c>
      <c r="D844" s="1" t="n">
        <v>70</v>
      </c>
      <c r="G844" s="21" t="n">
        <f aca="false">IF('Базовые цены с учетом расхода'!O49&gt;0,'Базовые цены с учетом расхода'!O49,IF('Базовые цены с учетом расхода'!O49&lt;0,'Базовые цены с учетом расхода'!O49,""))</f>
        <v>8</v>
      </c>
      <c r="K844" s="1" t="n">
        <v>70</v>
      </c>
      <c r="L844" s="21" t="n">
        <f aca="false">IF('Текущие цены с учетом расхода'!O49&gt;0,'Текущие цены с учетом расхода'!O49,IF('Текущие цены с учетом расхода'!O49&lt;0,'Текущие цены с учетом расхода'!O49,""))</f>
        <v>168</v>
      </c>
      <c r="P844" s="26" t="s">
        <v>57</v>
      </c>
    </row>
    <row r="845" customFormat="false" ht="10.5" hidden="true" customHeight="false" outlineLevel="0" collapsed="false">
      <c r="B845" s="24" t="s">
        <v>58</v>
      </c>
      <c r="D845" s="1" t="n">
        <v>70</v>
      </c>
      <c r="G845" s="21" t="n">
        <f aca="false">IF('Базовые цены с учетом расхода'!R49&gt;0,'Базовые цены с учетом расхода'!R49,IF('Базовые цены с учетом расхода'!R49&lt;0,'Базовые цены с учетом расхода'!R49,""))</f>
        <v>9</v>
      </c>
      <c r="K845" s="1" t="n">
        <v>70</v>
      </c>
      <c r="L845" s="21" t="n">
        <f aca="false">IF('Текущие цены с учетом расхода'!R49&gt;0,'Текущие цены с учетом расхода'!R49,IF('Текущие цены с учетом расхода'!R49&lt;0,'Текущие цены с учетом расхода'!R49,""))</f>
        <v>168</v>
      </c>
      <c r="P845" s="26" t="s">
        <v>59</v>
      </c>
    </row>
    <row r="846" customFormat="false" ht="10.5" hidden="true" customHeight="false" outlineLevel="0" collapsed="false">
      <c r="B846" s="24" t="s">
        <v>60</v>
      </c>
      <c r="G846" s="21" t="str">
        <f aca="false">IF('Базовые цены с учетом расхода'!S49&gt;0,'Базовые цены с учетом расхода'!S49,IF('Базовые цены с учетом расхода'!S49&lt;0,'Базовые цены с учетом расхода'!S49,""))</f>
        <v/>
      </c>
      <c r="L846" s="21" t="str">
        <f aca="false">IF('Текущие цены с учетом расхода'!S49&gt;0,'Текущие цены с учетом расхода'!S49,IF('Текущие цены с учетом расхода'!S49&lt;0,'Текущие цены с учетом расхода'!S49,""))</f>
        <v/>
      </c>
      <c r="P846" s="26" t="s">
        <v>61</v>
      </c>
    </row>
    <row r="847" customFormat="false" ht="10.5" hidden="false" customHeight="false" outlineLevel="0" collapsed="false">
      <c r="A847" s="27"/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</row>
    <row r="848" customFormat="false" ht="10.5" hidden="false" customHeight="true" outlineLevel="0" collapsed="false">
      <c r="A848" s="10" t="s">
        <v>225</v>
      </c>
      <c r="B848" s="4" t="s">
        <v>77</v>
      </c>
      <c r="C848" s="1" t="n">
        <v>0.0634</v>
      </c>
      <c r="D848" s="19" t="n">
        <f aca="false">'Базовые цены за единицу'!B50</f>
        <v>753.92</v>
      </c>
      <c r="E848" s="20" t="n">
        <f aca="false">'Базовые цены за единицу'!C50</f>
        <v>315.6</v>
      </c>
      <c r="F848" s="20" t="n">
        <f aca="false">'Базовые цены за единицу'!D50</f>
        <v>43.46</v>
      </c>
      <c r="G848" s="21" t="n">
        <f aca="false">'Базовые цены с учетом расхода'!B50</f>
        <v>48</v>
      </c>
      <c r="H848" s="22" t="n">
        <f aca="false">'Базовые цены с учетом расхода'!C50</f>
        <v>20</v>
      </c>
      <c r="I848" s="22" t="n">
        <f aca="false">'Базовые цены с учетом расхода'!D50</f>
        <v>3</v>
      </c>
      <c r="J848" s="23" t="n">
        <v>19.54</v>
      </c>
      <c r="K848" s="23" t="n">
        <v>6.53</v>
      </c>
      <c r="L848" s="21" t="n">
        <f aca="false">'Текущие цены с учетом расхода'!B50</f>
        <v>462</v>
      </c>
      <c r="M848" s="22" t="n">
        <f aca="false">'Текущие цены с учетом расхода'!C50</f>
        <v>391</v>
      </c>
      <c r="N848" s="22" t="n">
        <f aca="false">'Текущие цены с учетом расхода'!D50</f>
        <v>18</v>
      </c>
    </row>
    <row r="849" customFormat="false" ht="54.95" hidden="false" customHeight="true" outlineLevel="0" collapsed="false">
      <c r="B849" s="4"/>
      <c r="E849" s="19" t="n">
        <f aca="false">'Базовые цены за единицу'!F50</f>
        <v>394.86</v>
      </c>
      <c r="F849" s="19" t="n">
        <f aca="false">'Базовые цены за единицу'!E50</f>
        <v>0.68</v>
      </c>
      <c r="H849" s="21" t="n">
        <f aca="false">'Базовые цены с учетом расхода'!F50</f>
        <v>25</v>
      </c>
      <c r="I849" s="21" t="n">
        <f aca="false">'Базовые цены с учетом расхода'!E50</f>
        <v>0</v>
      </c>
      <c r="J849" s="23" t="n">
        <v>2.12</v>
      </c>
      <c r="K849" s="23" t="n">
        <v>19.54</v>
      </c>
      <c r="M849" s="21" t="n">
        <f aca="false">'Текущие цены с учетом расхода'!F50</f>
        <v>53</v>
      </c>
      <c r="N849" s="21" t="n">
        <f aca="false">'Текущие цены с учетом расхода'!E50</f>
        <v>1</v>
      </c>
    </row>
    <row r="850" customFormat="false" ht="10.5" hidden="false" customHeight="false" outlineLevel="0" collapsed="false">
      <c r="B850" s="28" t="str">
        <f aca="false">IF(ROUND((6.16+0.18)/100,5)=C848,"Объем: 6,16+0,18","")</f>
        <v>Объем: 6,16+0,18</v>
      </c>
    </row>
    <row r="851" customFormat="false" ht="10.5" hidden="false" customHeight="false" outlineLevel="0" collapsed="false">
      <c r="B851" s="29" t="s">
        <v>78</v>
      </c>
      <c r="C851" s="29"/>
      <c r="D851" s="29"/>
      <c r="E851" s="29"/>
      <c r="F851" s="29"/>
      <c r="G851" s="29"/>
      <c r="H851" s="29"/>
      <c r="I851" s="29"/>
      <c r="J851" s="29"/>
      <c r="K851" s="29"/>
      <c r="L851" s="29"/>
      <c r="M851" s="29"/>
      <c r="N851" s="29"/>
    </row>
    <row r="852" customFormat="false" ht="10.5" hidden="false" customHeight="false" outlineLevel="0" collapsed="false">
      <c r="B852" s="29" t="s">
        <v>79</v>
      </c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</row>
    <row r="853" customFormat="false" ht="10.5" hidden="true" customHeight="false" outlineLevel="0" collapsed="false">
      <c r="B853" s="24" t="s">
        <v>39</v>
      </c>
      <c r="G853" s="1" t="n">
        <v>20</v>
      </c>
      <c r="L853" s="1" t="n">
        <v>391</v>
      </c>
    </row>
    <row r="854" customFormat="false" ht="10.5" hidden="true" customHeight="false" outlineLevel="0" collapsed="false">
      <c r="B854" s="24" t="s">
        <v>40</v>
      </c>
      <c r="G854" s="1" t="n">
        <v>3</v>
      </c>
      <c r="L854" s="1" t="n">
        <v>18</v>
      </c>
    </row>
    <row r="855" customFormat="false" ht="10.5" hidden="true" customHeight="false" outlineLevel="0" collapsed="false">
      <c r="B855" s="24" t="s">
        <v>41</v>
      </c>
      <c r="L855" s="1" t="n">
        <v>1</v>
      </c>
    </row>
    <row r="856" customFormat="false" ht="10.5" hidden="true" customHeight="false" outlineLevel="0" collapsed="false">
      <c r="B856" s="24" t="s">
        <v>42</v>
      </c>
      <c r="G856" s="1" t="n">
        <v>25</v>
      </c>
      <c r="L856" s="1" t="n">
        <v>53</v>
      </c>
    </row>
    <row r="857" customFormat="false" ht="31.5" hidden="true" customHeight="false" outlineLevel="0" collapsed="false">
      <c r="B857" s="24" t="s">
        <v>43</v>
      </c>
    </row>
    <row r="858" customFormat="false" ht="21" hidden="true" customHeight="false" outlineLevel="0" collapsed="false">
      <c r="B858" s="24" t="s">
        <v>44</v>
      </c>
      <c r="D858" s="25"/>
      <c r="K858" s="25"/>
      <c r="O858" s="1" t="s">
        <v>45</v>
      </c>
      <c r="P858" s="1" t="s">
        <v>46</v>
      </c>
    </row>
    <row r="859" customFormat="false" ht="21" hidden="true" customHeight="false" outlineLevel="0" collapsed="false">
      <c r="B859" s="24" t="s">
        <v>47</v>
      </c>
    </row>
    <row r="860" customFormat="false" ht="21" hidden="true" customHeight="false" outlineLevel="0" collapsed="false">
      <c r="B860" s="24" t="s">
        <v>48</v>
      </c>
    </row>
    <row r="861" customFormat="false" ht="21" hidden="true" customHeight="false" outlineLevel="0" collapsed="false">
      <c r="B861" s="24" t="s">
        <v>49</v>
      </c>
    </row>
    <row r="862" customFormat="false" ht="10.5" hidden="false" customHeight="false" outlineLevel="0" collapsed="false">
      <c r="B862" s="24" t="s">
        <v>50</v>
      </c>
      <c r="D862" s="1" t="n">
        <v>99</v>
      </c>
      <c r="G862" s="21" t="n">
        <f aca="false">IF('Базовые цены с учетом расхода'!N50&gt;0,'Базовые цены с учетом расхода'!N50,IF('Базовые цены с учетом расхода'!N50&lt;0,'Базовые цены с учетом расхода'!N50,""))</f>
        <v>20</v>
      </c>
      <c r="K862" s="1" t="n">
        <v>99</v>
      </c>
      <c r="L862" s="21" t="n">
        <f aca="false">IF('Текущие цены с учетом расхода'!N50&gt;0,'Текущие цены с учетом расхода'!N50,IF('Текущие цены с учетом расхода'!N50&lt;0,'Текущие цены с учетом расхода'!N50,""))</f>
        <v>388</v>
      </c>
      <c r="P862" s="26" t="s">
        <v>51</v>
      </c>
    </row>
    <row r="863" customFormat="false" ht="10.5" hidden="true" customHeight="false" outlineLevel="0" collapsed="false">
      <c r="B863" s="24" t="s">
        <v>52</v>
      </c>
      <c r="D863" s="1" t="n">
        <v>99</v>
      </c>
      <c r="G863" s="21" t="n">
        <f aca="false">IF('Базовые цены с учетом расхода'!P50&gt;0,'Базовые цены с учетом расхода'!P50,IF('Базовые цены с учетом расхода'!P50&lt;0,'Базовые цены с учетом расхода'!P50,""))</f>
        <v>20</v>
      </c>
      <c r="K863" s="1" t="n">
        <v>99</v>
      </c>
      <c r="L863" s="21" t="n">
        <f aca="false">IF('Текущие цены с учетом расхода'!P50&gt;0,'Текущие цены с учетом расхода'!P50,IF('Текущие цены с учетом расхода'!P50&lt;0,'Текущие цены с учетом расхода'!P50,""))</f>
        <v>387</v>
      </c>
      <c r="P863" s="26" t="s">
        <v>53</v>
      </c>
    </row>
    <row r="864" customFormat="false" ht="10.5" hidden="true" customHeight="false" outlineLevel="0" collapsed="false">
      <c r="B864" s="24" t="s">
        <v>54</v>
      </c>
      <c r="G864" s="21" t="str">
        <f aca="false">IF('Базовые цены с учетом расхода'!Q50&gt;0,'Базовые цены с учетом расхода'!Q50,IF('Базовые цены с учетом расхода'!Q50&lt;0,'Базовые цены с учетом расхода'!Q50,""))</f>
        <v/>
      </c>
      <c r="K864" s="1" t="n">
        <v>99</v>
      </c>
      <c r="L864" s="21" t="n">
        <f aca="false">IF('Текущие цены с учетом расхода'!Q50&gt;0,'Текущие цены с учетом расхода'!Q50,IF('Текущие цены с учетом расхода'!Q50&lt;0,'Текущие цены с учетом расхода'!Q50,""))</f>
        <v>1</v>
      </c>
      <c r="P864" s="26" t="s">
        <v>55</v>
      </c>
    </row>
    <row r="865" customFormat="false" ht="21" hidden="false" customHeight="false" outlineLevel="0" collapsed="false">
      <c r="B865" s="24" t="s">
        <v>56</v>
      </c>
      <c r="D865" s="1" t="n">
        <v>70</v>
      </c>
      <c r="G865" s="21" t="n">
        <f aca="false">IF('Базовые цены с учетом расхода'!O50&gt;0,'Базовые цены с учетом расхода'!O50,IF('Базовые цены с учетом расхода'!O50&lt;0,'Базовые цены с учетом расхода'!O50,""))</f>
        <v>14</v>
      </c>
      <c r="K865" s="1" t="n">
        <v>70</v>
      </c>
      <c r="L865" s="21" t="n">
        <f aca="false">IF('Текущие цены с учетом расхода'!O50&gt;0,'Текущие цены с учетом расхода'!O50,IF('Текущие цены с учетом расхода'!O50&lt;0,'Текущие цены с учетом расхода'!O50,""))</f>
        <v>274</v>
      </c>
      <c r="P865" s="26" t="s">
        <v>57</v>
      </c>
    </row>
    <row r="866" customFormat="false" ht="10.5" hidden="true" customHeight="false" outlineLevel="0" collapsed="false">
      <c r="B866" s="24" t="s">
        <v>58</v>
      </c>
      <c r="D866" s="1" t="n">
        <v>70</v>
      </c>
      <c r="G866" s="21" t="n">
        <f aca="false">IF('Базовые цены с учетом расхода'!R50&gt;0,'Базовые цены с учетом расхода'!R50,IF('Базовые цены с учетом расхода'!R50&lt;0,'Базовые цены с учетом расхода'!R50,""))</f>
        <v>14</v>
      </c>
      <c r="K866" s="1" t="n">
        <v>70</v>
      </c>
      <c r="L866" s="21" t="n">
        <f aca="false">IF('Текущие цены с учетом расхода'!R50&gt;0,'Текущие цены с учетом расхода'!R50,IF('Текущие цены с учетом расхода'!R50&lt;0,'Текущие цены с учетом расхода'!R50,""))</f>
        <v>274</v>
      </c>
      <c r="P866" s="26" t="s">
        <v>59</v>
      </c>
    </row>
    <row r="867" customFormat="false" ht="10.5" hidden="true" customHeight="false" outlineLevel="0" collapsed="false">
      <c r="B867" s="24" t="s">
        <v>60</v>
      </c>
      <c r="G867" s="21" t="str">
        <f aca="false">IF('Базовые цены с учетом расхода'!S50&gt;0,'Базовые цены с учетом расхода'!S50,IF('Базовые цены с учетом расхода'!S50&lt;0,'Базовые цены с учетом расхода'!S50,""))</f>
        <v/>
      </c>
      <c r="K867" s="1" t="n">
        <v>70</v>
      </c>
      <c r="L867" s="21" t="n">
        <f aca="false">IF('Текущие цены с учетом расхода'!S50&gt;0,'Текущие цены с учетом расхода'!S50,IF('Текущие цены с учетом расхода'!S50&lt;0,'Текущие цены с учетом расхода'!S50,""))</f>
        <v>1</v>
      </c>
      <c r="P867" s="26" t="s">
        <v>61</v>
      </c>
    </row>
    <row r="868" customFormat="false" ht="10.5" hidden="false" customHeight="false" outlineLevel="0" collapsed="false">
      <c r="A868" s="27"/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</row>
    <row r="869" customFormat="false" ht="10.5" hidden="false" customHeight="true" outlineLevel="0" collapsed="false">
      <c r="A869" s="10" t="s">
        <v>226</v>
      </c>
      <c r="B869" s="4" t="s">
        <v>81</v>
      </c>
      <c r="C869" s="1" t="n">
        <v>5.56</v>
      </c>
      <c r="D869" s="19" t="n">
        <f aca="false">'Базовые цены за единицу'!B51</f>
        <v>67.81</v>
      </c>
      <c r="E869" s="20" t="n">
        <f aca="false">'Базовые цены за единицу'!C51</f>
        <v>0</v>
      </c>
      <c r="F869" s="20" t="n">
        <f aca="false">'Базовые цены за единицу'!D51</f>
        <v>0</v>
      </c>
      <c r="G869" s="21" t="n">
        <f aca="false">'Базовые цены с учетом расхода'!B51</f>
        <v>377</v>
      </c>
      <c r="H869" s="22" t="n">
        <f aca="false">'Базовые цены с учетом расхода'!C51</f>
        <v>0</v>
      </c>
      <c r="I869" s="22" t="n">
        <f aca="false">'Базовые цены с учетом расхода'!D51</f>
        <v>0</v>
      </c>
      <c r="J869" s="23"/>
      <c r="K869" s="23"/>
      <c r="L869" s="21" t="n">
        <f aca="false">'Текущие цены с учетом расхода'!B51</f>
        <v>2606</v>
      </c>
      <c r="M869" s="22" t="n">
        <f aca="false">'Текущие цены с учетом расхода'!C51</f>
        <v>0</v>
      </c>
      <c r="N869" s="22" t="n">
        <f aca="false">'Текущие цены с учетом расхода'!D51</f>
        <v>0</v>
      </c>
    </row>
    <row r="870" customFormat="false" ht="44.1" hidden="false" customHeight="true" outlineLevel="0" collapsed="false">
      <c r="B870" s="4"/>
      <c r="E870" s="19" t="n">
        <f aca="false">'Базовые цены за единицу'!F51</f>
        <v>67.81</v>
      </c>
      <c r="F870" s="19" t="n">
        <f aca="false">'Базовые цены за единицу'!E51</f>
        <v>0</v>
      </c>
      <c r="H870" s="21" t="n">
        <f aca="false">'Базовые цены с учетом расхода'!F51</f>
        <v>377</v>
      </c>
      <c r="I870" s="21" t="n">
        <f aca="false">'Базовые цены с учетом расхода'!E51</f>
        <v>0</v>
      </c>
      <c r="J870" s="23" t="n">
        <v>600</v>
      </c>
      <c r="K870" s="23"/>
      <c r="M870" s="21" t="n">
        <f aca="false">'Текущие цены с учетом расхода'!F51</f>
        <v>2606</v>
      </c>
      <c r="N870" s="21" t="n">
        <f aca="false">'Текущие цены с учетом расхода'!E51</f>
        <v>0</v>
      </c>
    </row>
    <row r="871" customFormat="false" ht="10.5" hidden="false" customHeight="false" outlineLevel="0" collapsed="false">
      <c r="B871" s="28" t="str">
        <f aca="false">IF(ROUND((5.4+0.16)/1,5)=C869,"Объем: 5,4+0,16","")</f>
        <v>Объем: 5,4+0,16</v>
      </c>
    </row>
    <row r="872" customFormat="false" ht="10.5" hidden="false" customHeight="false" outlineLevel="0" collapsed="false">
      <c r="B872" s="29" t="s">
        <v>82</v>
      </c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</row>
    <row r="873" customFormat="false" ht="10.5" hidden="true" customHeight="false" outlineLevel="0" collapsed="false">
      <c r="B873" s="24" t="s">
        <v>39</v>
      </c>
    </row>
    <row r="874" customFormat="false" ht="10.5" hidden="true" customHeight="false" outlineLevel="0" collapsed="false">
      <c r="B874" s="24" t="s">
        <v>40</v>
      </c>
    </row>
    <row r="875" customFormat="false" ht="10.5" hidden="true" customHeight="false" outlineLevel="0" collapsed="false">
      <c r="B875" s="24" t="s">
        <v>41</v>
      </c>
    </row>
    <row r="876" customFormat="false" ht="10.5" hidden="true" customHeight="false" outlineLevel="0" collapsed="false">
      <c r="B876" s="24" t="s">
        <v>42</v>
      </c>
      <c r="G876" s="1" t="n">
        <v>377</v>
      </c>
      <c r="L876" s="1" t="n">
        <v>2606</v>
      </c>
    </row>
    <row r="877" customFormat="false" ht="31.5" hidden="true" customHeight="false" outlineLevel="0" collapsed="false">
      <c r="B877" s="24" t="s">
        <v>43</v>
      </c>
    </row>
    <row r="878" customFormat="false" ht="21" hidden="true" customHeight="false" outlineLevel="0" collapsed="false">
      <c r="B878" s="24" t="s">
        <v>44</v>
      </c>
      <c r="D878" s="25"/>
      <c r="K878" s="25"/>
      <c r="O878" s="1" t="s">
        <v>45</v>
      </c>
      <c r="P878" s="1" t="s">
        <v>46</v>
      </c>
    </row>
    <row r="879" customFormat="false" ht="21" hidden="true" customHeight="false" outlineLevel="0" collapsed="false">
      <c r="B879" s="24" t="s">
        <v>47</v>
      </c>
    </row>
    <row r="880" customFormat="false" ht="21" hidden="true" customHeight="false" outlineLevel="0" collapsed="false">
      <c r="B880" s="24" t="s">
        <v>48</v>
      </c>
    </row>
    <row r="881" customFormat="false" ht="21" hidden="true" customHeight="false" outlineLevel="0" collapsed="false">
      <c r="B881" s="24" t="s">
        <v>49</v>
      </c>
    </row>
    <row r="882" customFormat="false" ht="10.5" hidden="false" customHeight="false" outlineLevel="0" collapsed="false">
      <c r="A882" s="27"/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</row>
    <row r="883" customFormat="false" ht="10.5" hidden="false" customHeight="true" outlineLevel="0" collapsed="false">
      <c r="A883" s="10" t="s">
        <v>227</v>
      </c>
      <c r="B883" s="4" t="s">
        <v>84</v>
      </c>
      <c r="C883" s="1" t="n">
        <v>0.35</v>
      </c>
      <c r="D883" s="19" t="n">
        <f aca="false">'Базовые цены за единицу'!B52</f>
        <v>225.75</v>
      </c>
      <c r="E883" s="20" t="n">
        <f aca="false">'Базовые цены за единицу'!C52</f>
        <v>46.93</v>
      </c>
      <c r="F883" s="20" t="n">
        <f aca="false">'Базовые цены за единицу'!D52</f>
        <v>125.48</v>
      </c>
      <c r="G883" s="21" t="n">
        <f aca="false">'Базовые цены с учетом расхода'!B52</f>
        <v>79</v>
      </c>
      <c r="H883" s="22" t="n">
        <f aca="false">'Базовые цены с учетом расхода'!C52</f>
        <v>16</v>
      </c>
      <c r="I883" s="22" t="n">
        <f aca="false">'Базовые цены с учетом расхода'!D52</f>
        <v>44</v>
      </c>
      <c r="J883" s="23" t="n">
        <v>19.54</v>
      </c>
      <c r="K883" s="23" t="n">
        <v>6.15</v>
      </c>
      <c r="L883" s="21" t="n">
        <f aca="false">'Текущие цены с учетом расхода'!B52</f>
        <v>849</v>
      </c>
      <c r="M883" s="22" t="n">
        <f aca="false">'Текущие цены с учетом расхода'!C52</f>
        <v>321</v>
      </c>
      <c r="N883" s="22" t="n">
        <f aca="false">'Текущие цены с учетом расхода'!D52</f>
        <v>270</v>
      </c>
    </row>
    <row r="884" customFormat="false" ht="33" hidden="false" customHeight="true" outlineLevel="0" collapsed="false">
      <c r="B884" s="4"/>
      <c r="E884" s="19" t="n">
        <f aca="false">'Базовые цены за единицу'!F52</f>
        <v>53.34</v>
      </c>
      <c r="F884" s="19" t="n">
        <f aca="false">'Базовые цены за единицу'!E52</f>
        <v>27.1</v>
      </c>
      <c r="H884" s="21" t="n">
        <f aca="false">'Базовые цены с учетом расхода'!F52</f>
        <v>19</v>
      </c>
      <c r="I884" s="21" t="n">
        <f aca="false">'Базовые цены с учетом расхода'!E52</f>
        <v>9</v>
      </c>
      <c r="J884" s="23" t="n">
        <v>13.84</v>
      </c>
      <c r="K884" s="23" t="n">
        <v>19.54</v>
      </c>
      <c r="M884" s="21" t="n">
        <f aca="false">'Текущие цены с учетом расхода'!F52</f>
        <v>258</v>
      </c>
      <c r="N884" s="21" t="n">
        <f aca="false">'Текущие цены с учетом расхода'!E52</f>
        <v>185</v>
      </c>
    </row>
    <row r="885" customFormat="false" ht="10.5" hidden="false" customHeight="false" outlineLevel="0" collapsed="false">
      <c r="B885" s="29" t="s">
        <v>85</v>
      </c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</row>
    <row r="886" customFormat="false" ht="10.5" hidden="true" customHeight="false" outlineLevel="0" collapsed="false">
      <c r="B886" s="24" t="s">
        <v>39</v>
      </c>
      <c r="G886" s="1" t="n">
        <v>16</v>
      </c>
      <c r="L886" s="1" t="n">
        <v>321</v>
      </c>
    </row>
    <row r="887" customFormat="false" ht="10.5" hidden="true" customHeight="false" outlineLevel="0" collapsed="false">
      <c r="B887" s="24" t="s">
        <v>40</v>
      </c>
      <c r="G887" s="1" t="n">
        <v>44</v>
      </c>
      <c r="L887" s="1" t="n">
        <v>270</v>
      </c>
    </row>
    <row r="888" customFormat="false" ht="10.5" hidden="true" customHeight="false" outlineLevel="0" collapsed="false">
      <c r="B888" s="24" t="s">
        <v>41</v>
      </c>
      <c r="G888" s="1" t="n">
        <v>9</v>
      </c>
      <c r="L888" s="1" t="n">
        <v>185</v>
      </c>
    </row>
    <row r="889" customFormat="false" ht="10.5" hidden="true" customHeight="false" outlineLevel="0" collapsed="false">
      <c r="B889" s="24" t="s">
        <v>42</v>
      </c>
      <c r="G889" s="1" t="n">
        <v>19</v>
      </c>
      <c r="L889" s="1" t="n">
        <v>258</v>
      </c>
    </row>
    <row r="890" customFormat="false" ht="31.5" hidden="true" customHeight="false" outlineLevel="0" collapsed="false">
      <c r="B890" s="24" t="s">
        <v>43</v>
      </c>
    </row>
    <row r="891" customFormat="false" ht="21" hidden="true" customHeight="false" outlineLevel="0" collapsed="false">
      <c r="B891" s="24" t="s">
        <v>44</v>
      </c>
      <c r="D891" s="25"/>
      <c r="K891" s="25"/>
      <c r="O891" s="1" t="s">
        <v>45</v>
      </c>
      <c r="P891" s="1" t="s">
        <v>46</v>
      </c>
    </row>
    <row r="892" customFormat="false" ht="21" hidden="true" customHeight="false" outlineLevel="0" collapsed="false">
      <c r="B892" s="24" t="s">
        <v>47</v>
      </c>
    </row>
    <row r="893" customFormat="false" ht="21" hidden="true" customHeight="false" outlineLevel="0" collapsed="false">
      <c r="B893" s="24" t="s">
        <v>48</v>
      </c>
    </row>
    <row r="894" customFormat="false" ht="21" hidden="true" customHeight="false" outlineLevel="0" collapsed="false">
      <c r="B894" s="24" t="s">
        <v>49</v>
      </c>
    </row>
    <row r="895" customFormat="false" ht="10.5" hidden="false" customHeight="false" outlineLevel="0" collapsed="false">
      <c r="B895" s="24" t="s">
        <v>50</v>
      </c>
      <c r="D895" s="1" t="n">
        <v>150</v>
      </c>
      <c r="G895" s="21" t="n">
        <f aca="false">IF('Базовые цены с учетом расхода'!N52&gt;0,'Базовые цены с учетом расхода'!N52,IF('Базовые цены с учетом расхода'!N52&lt;0,'Базовые цены с учетом расхода'!N52,""))</f>
        <v>38</v>
      </c>
      <c r="K895" s="1" t="n">
        <v>150</v>
      </c>
      <c r="L895" s="21" t="n">
        <f aca="false">IF('Текущие цены с учетом расхода'!N52&gt;0,'Текущие цены с учетом расхода'!N52,IF('Текущие цены с учетом расхода'!N52&lt;0,'Текущие цены с учетом расхода'!N52,""))</f>
        <v>759</v>
      </c>
      <c r="P895" s="26" t="s">
        <v>51</v>
      </c>
    </row>
    <row r="896" customFormat="false" ht="10.5" hidden="true" customHeight="false" outlineLevel="0" collapsed="false">
      <c r="B896" s="24" t="s">
        <v>52</v>
      </c>
      <c r="D896" s="1" t="n">
        <v>150</v>
      </c>
      <c r="G896" s="21" t="n">
        <f aca="false">IF('Базовые цены с учетом расхода'!P52&gt;0,'Базовые цены с учетом расхода'!P52,IF('Базовые цены с учетом расхода'!P52&lt;0,'Базовые цены с учетом расхода'!P52,""))</f>
        <v>25</v>
      </c>
      <c r="K896" s="1" t="n">
        <v>150</v>
      </c>
      <c r="L896" s="21" t="n">
        <f aca="false">IF('Текущие цены с учетом расхода'!P52&gt;0,'Текущие цены с учетом расхода'!P52,IF('Текущие цены с учетом расхода'!P52&lt;0,'Текущие цены с учетом расхода'!P52,""))</f>
        <v>481</v>
      </c>
      <c r="P896" s="26" t="s">
        <v>53</v>
      </c>
    </row>
    <row r="897" customFormat="false" ht="10.5" hidden="true" customHeight="false" outlineLevel="0" collapsed="false">
      <c r="B897" s="24" t="s">
        <v>54</v>
      </c>
      <c r="D897" s="1" t="n">
        <v>150</v>
      </c>
      <c r="G897" s="21" t="n">
        <f aca="false">IF('Базовые цены с учетом расхода'!Q52&gt;0,'Базовые цены с учетом расхода'!Q52,IF('Базовые цены с учетом расхода'!Q52&lt;0,'Базовые цены с учетом расхода'!Q52,""))</f>
        <v>14</v>
      </c>
      <c r="K897" s="1" t="n">
        <v>150</v>
      </c>
      <c r="L897" s="21" t="n">
        <f aca="false">IF('Текущие цены с учетом расхода'!Q52&gt;0,'Текущие цены с учетом расхода'!Q52,IF('Текущие цены с учетом расхода'!Q52&lt;0,'Текущие цены с учетом расхода'!Q52,""))</f>
        <v>278</v>
      </c>
      <c r="P897" s="26" t="s">
        <v>55</v>
      </c>
    </row>
    <row r="898" customFormat="false" ht="21" hidden="false" customHeight="false" outlineLevel="0" collapsed="false">
      <c r="B898" s="24" t="s">
        <v>56</v>
      </c>
      <c r="D898" s="1" t="n">
        <v>80</v>
      </c>
      <c r="G898" s="21" t="n">
        <f aca="false">IF('Базовые цены с учетом расхода'!O52&gt;0,'Базовые цены с учетом расхода'!O52,IF('Базовые цены с учетом расхода'!O52&lt;0,'Базовые цены с учетом расхода'!O52,""))</f>
        <v>20</v>
      </c>
      <c r="K898" s="1" t="n">
        <v>80</v>
      </c>
      <c r="L898" s="21" t="n">
        <f aca="false">IF('Текущие цены с учетом расхода'!O52&gt;0,'Текущие цены с учетом расхода'!O52,IF('Текущие цены с учетом расхода'!O52&lt;0,'Текущие цены с учетом расхода'!O52,""))</f>
        <v>405</v>
      </c>
      <c r="P898" s="26" t="s">
        <v>57</v>
      </c>
    </row>
    <row r="899" customFormat="false" ht="10.5" hidden="true" customHeight="false" outlineLevel="0" collapsed="false">
      <c r="B899" s="24" t="s">
        <v>58</v>
      </c>
      <c r="D899" s="1" t="n">
        <v>80</v>
      </c>
      <c r="G899" s="21" t="n">
        <f aca="false">IF('Базовые цены с учетом расхода'!R52&gt;0,'Базовые цены с учетом расхода'!R52,IF('Базовые цены с учетом расхода'!R52&lt;0,'Базовые цены с учетом расхода'!R52,""))</f>
        <v>13</v>
      </c>
      <c r="K899" s="1" t="n">
        <v>80</v>
      </c>
      <c r="L899" s="21" t="n">
        <f aca="false">IF('Текущие цены с учетом расхода'!R52&gt;0,'Текущие цены с учетом расхода'!R52,IF('Текущие цены с учетом расхода'!R52&lt;0,'Текущие цены с учетом расхода'!R52,""))</f>
        <v>257</v>
      </c>
      <c r="P899" s="26" t="s">
        <v>59</v>
      </c>
    </row>
    <row r="900" customFormat="false" ht="10.5" hidden="true" customHeight="false" outlineLevel="0" collapsed="false">
      <c r="B900" s="24" t="s">
        <v>60</v>
      </c>
      <c r="D900" s="1" t="n">
        <v>80</v>
      </c>
      <c r="G900" s="21" t="n">
        <f aca="false">IF('Базовые цены с учетом расхода'!S52&gt;0,'Базовые цены с учетом расхода'!S52,IF('Базовые цены с учетом расхода'!S52&lt;0,'Базовые цены с учетом расхода'!S52,""))</f>
        <v>8</v>
      </c>
      <c r="K900" s="1" t="n">
        <v>80</v>
      </c>
      <c r="L900" s="21" t="n">
        <f aca="false">IF('Текущие цены с учетом расхода'!S52&gt;0,'Текущие цены с учетом расхода'!S52,IF('Текущие цены с учетом расхода'!S52&lt;0,'Текущие цены с учетом расхода'!S52,""))</f>
        <v>148</v>
      </c>
      <c r="P900" s="26" t="s">
        <v>61</v>
      </c>
    </row>
    <row r="901" customFormat="false" ht="10.5" hidden="false" customHeight="false" outlineLevel="0" collapsed="false">
      <c r="A901" s="27"/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</row>
    <row r="902" customFormat="false" ht="10.5" hidden="false" customHeight="true" outlineLevel="0" collapsed="false">
      <c r="A902" s="10" t="s">
        <v>228</v>
      </c>
      <c r="B902" s="4" t="s">
        <v>229</v>
      </c>
      <c r="C902" s="1" t="n">
        <v>0.0035</v>
      </c>
      <c r="D902" s="19" t="n">
        <f aca="false">'Базовые цены за единицу'!B53</f>
        <v>27869.47</v>
      </c>
      <c r="E902" s="20" t="n">
        <f aca="false">'Базовые цены за единицу'!C53</f>
        <v>4365.13</v>
      </c>
      <c r="F902" s="20" t="n">
        <f aca="false">'Базовые цены за единицу'!D53</f>
        <v>3812.98</v>
      </c>
      <c r="G902" s="21" t="n">
        <f aca="false">'Базовые цены с учетом расхода'!B53</f>
        <v>97</v>
      </c>
      <c r="H902" s="22" t="n">
        <f aca="false">'Базовые цены с учетом расхода'!C53</f>
        <v>15</v>
      </c>
      <c r="I902" s="22" t="n">
        <f aca="false">'Базовые цены с учетом расхода'!D53</f>
        <v>13</v>
      </c>
      <c r="J902" s="23" t="n">
        <v>19.54</v>
      </c>
      <c r="K902" s="23" t="n">
        <v>8.23</v>
      </c>
      <c r="L902" s="21" t="n">
        <f aca="false">'Текущие цены с учетом расхода'!B53</f>
        <v>1228</v>
      </c>
      <c r="M902" s="22" t="n">
        <f aca="false">'Текущие цены с учетом расхода'!C53</f>
        <v>299</v>
      </c>
      <c r="N902" s="22" t="n">
        <f aca="false">'Текущие цены с учетом расхода'!D53</f>
        <v>110</v>
      </c>
    </row>
    <row r="903" customFormat="false" ht="33" hidden="false" customHeight="true" outlineLevel="0" collapsed="false">
      <c r="B903" s="4"/>
      <c r="E903" s="19" t="n">
        <f aca="false">'Базовые цены за единицу'!F53</f>
        <v>19691.36</v>
      </c>
      <c r="F903" s="19" t="n">
        <f aca="false">'Базовые цены за единицу'!E53</f>
        <v>1218.83</v>
      </c>
      <c r="H903" s="21" t="n">
        <f aca="false">'Базовые цены с учетом расхода'!F53</f>
        <v>69</v>
      </c>
      <c r="I903" s="21" t="n">
        <f aca="false">'Базовые цены с учетом расхода'!E53</f>
        <v>4</v>
      </c>
      <c r="J903" s="23" t="n">
        <v>11.89</v>
      </c>
      <c r="K903" s="23" t="n">
        <v>19.54</v>
      </c>
      <c r="M903" s="21" t="n">
        <f aca="false">'Текущие цены с учетом расхода'!F53</f>
        <v>819</v>
      </c>
      <c r="N903" s="21" t="n">
        <f aca="false">'Текущие цены с учетом расхода'!E53</f>
        <v>83</v>
      </c>
    </row>
    <row r="904" customFormat="false" ht="10.5" hidden="true" customHeight="false" outlineLevel="0" collapsed="false">
      <c r="B904" s="24" t="s">
        <v>39</v>
      </c>
      <c r="G904" s="1" t="n">
        <v>15</v>
      </c>
      <c r="L904" s="1" t="n">
        <v>299</v>
      </c>
    </row>
    <row r="905" customFormat="false" ht="10.5" hidden="true" customHeight="false" outlineLevel="0" collapsed="false">
      <c r="B905" s="24" t="s">
        <v>40</v>
      </c>
      <c r="G905" s="1" t="n">
        <v>13</v>
      </c>
      <c r="L905" s="1" t="n">
        <v>110</v>
      </c>
    </row>
    <row r="906" customFormat="false" ht="10.5" hidden="true" customHeight="false" outlineLevel="0" collapsed="false">
      <c r="B906" s="24" t="s">
        <v>41</v>
      </c>
      <c r="G906" s="1" t="n">
        <v>4</v>
      </c>
      <c r="L906" s="1" t="n">
        <v>83</v>
      </c>
    </row>
    <row r="907" customFormat="false" ht="10.5" hidden="true" customHeight="false" outlineLevel="0" collapsed="false">
      <c r="B907" s="24" t="s">
        <v>42</v>
      </c>
      <c r="G907" s="1" t="n">
        <v>69</v>
      </c>
      <c r="L907" s="1" t="n">
        <v>819</v>
      </c>
    </row>
    <row r="908" customFormat="false" ht="31.5" hidden="true" customHeight="false" outlineLevel="0" collapsed="false">
      <c r="B908" s="24" t="s">
        <v>43</v>
      </c>
    </row>
    <row r="909" customFormat="false" ht="21" hidden="true" customHeight="false" outlineLevel="0" collapsed="false">
      <c r="B909" s="24" t="s">
        <v>44</v>
      </c>
      <c r="D909" s="25"/>
      <c r="K909" s="25"/>
      <c r="O909" s="1" t="s">
        <v>45</v>
      </c>
      <c r="P909" s="1" t="s">
        <v>46</v>
      </c>
    </row>
    <row r="910" customFormat="false" ht="21" hidden="true" customHeight="false" outlineLevel="0" collapsed="false">
      <c r="B910" s="24" t="s">
        <v>47</v>
      </c>
    </row>
    <row r="911" customFormat="false" ht="21" hidden="true" customHeight="false" outlineLevel="0" collapsed="false">
      <c r="B911" s="24" t="s">
        <v>48</v>
      </c>
    </row>
    <row r="912" customFormat="false" ht="21" hidden="true" customHeight="false" outlineLevel="0" collapsed="false">
      <c r="B912" s="24" t="s">
        <v>49</v>
      </c>
    </row>
    <row r="913" customFormat="false" ht="10.5" hidden="false" customHeight="false" outlineLevel="0" collapsed="false">
      <c r="B913" s="24" t="s">
        <v>50</v>
      </c>
      <c r="D913" s="1" t="n">
        <v>66</v>
      </c>
      <c r="G913" s="21" t="n">
        <f aca="false">IF('Базовые цены с учетом расхода'!N53&gt;0,'Базовые цены с учетом расхода'!N53,IF('Базовые цены с учетом расхода'!N53&lt;0,'Базовые цены с учетом расхода'!N53,""))</f>
        <v>13</v>
      </c>
      <c r="K913" s="1" t="n">
        <v>66</v>
      </c>
      <c r="L913" s="21" t="n">
        <f aca="false">IF('Текущие цены с учетом расхода'!N53&gt;0,'Текущие цены с учетом расхода'!N53,IF('Текущие цены с учетом расхода'!N53&lt;0,'Текущие цены с учетом расхода'!N53,""))</f>
        <v>252</v>
      </c>
      <c r="P913" s="26" t="s">
        <v>51</v>
      </c>
    </row>
    <row r="914" customFormat="false" ht="10.5" hidden="true" customHeight="false" outlineLevel="0" collapsed="false">
      <c r="B914" s="24" t="s">
        <v>52</v>
      </c>
      <c r="D914" s="1" t="n">
        <v>66</v>
      </c>
      <c r="G914" s="21" t="n">
        <f aca="false">IF('Базовые цены с учетом расхода'!P53&gt;0,'Базовые цены с учетом расхода'!P53,IF('Базовые цены с учетом расхода'!P53&lt;0,'Базовые цены с учетом расхода'!P53,""))</f>
        <v>10</v>
      </c>
      <c r="K914" s="1" t="n">
        <v>66</v>
      </c>
      <c r="L914" s="21" t="n">
        <f aca="false">IF('Текущие цены с учетом расхода'!P53&gt;0,'Текущие цены с учетом расхода'!P53,IF('Текущие цены с учетом расхода'!P53&lt;0,'Текущие цены с учетом расхода'!P53,""))</f>
        <v>197</v>
      </c>
      <c r="P914" s="26" t="s">
        <v>53</v>
      </c>
    </row>
    <row r="915" customFormat="false" ht="10.5" hidden="true" customHeight="false" outlineLevel="0" collapsed="false">
      <c r="B915" s="24" t="s">
        <v>54</v>
      </c>
      <c r="D915" s="1" t="n">
        <v>66</v>
      </c>
      <c r="G915" s="21" t="n">
        <f aca="false">IF('Базовые цены с учетом расхода'!Q53&gt;0,'Базовые цены с учетом расхода'!Q53,IF('Базовые цены с учетом расхода'!Q53&lt;0,'Базовые цены с учетом расхода'!Q53,""))</f>
        <v>3</v>
      </c>
      <c r="K915" s="1" t="n">
        <v>66</v>
      </c>
      <c r="L915" s="21" t="n">
        <f aca="false">IF('Текущие цены с учетом расхода'!Q53&gt;0,'Текущие цены с учетом расхода'!Q53,IF('Текущие цены с учетом расхода'!Q53&lt;0,'Текущие цены с учетом расхода'!Q53,""))</f>
        <v>55</v>
      </c>
      <c r="P915" s="26" t="s">
        <v>55</v>
      </c>
    </row>
    <row r="916" customFormat="false" ht="21" hidden="false" customHeight="false" outlineLevel="0" collapsed="false">
      <c r="B916" s="24" t="s">
        <v>56</v>
      </c>
      <c r="D916" s="1" t="n">
        <v>40</v>
      </c>
      <c r="G916" s="21" t="n">
        <f aca="false">IF('Базовые цены с учетом расхода'!O53&gt;0,'Базовые цены с учетом расхода'!O53,IF('Базовые цены с учетом расхода'!O53&lt;0,'Базовые цены с учетом расхода'!O53,""))</f>
        <v>8</v>
      </c>
      <c r="K916" s="1" t="n">
        <v>40</v>
      </c>
      <c r="L916" s="21" t="n">
        <f aca="false">IF('Текущие цены с учетом расхода'!O53&gt;0,'Текущие цены с учетом расхода'!O53,IF('Текущие цены с учетом расхода'!O53&lt;0,'Текущие цены с учетом расхода'!O53,""))</f>
        <v>153</v>
      </c>
      <c r="P916" s="26" t="s">
        <v>57</v>
      </c>
    </row>
    <row r="917" customFormat="false" ht="10.5" hidden="true" customHeight="false" outlineLevel="0" collapsed="false">
      <c r="B917" s="24" t="s">
        <v>58</v>
      </c>
      <c r="D917" s="1" t="n">
        <v>40</v>
      </c>
      <c r="G917" s="21" t="n">
        <f aca="false">IF('Базовые цены с учетом расхода'!R53&gt;0,'Базовые цены с учетом расхода'!R53,IF('Базовые цены с учетом расхода'!R53&lt;0,'Базовые цены с учетом расхода'!R53,""))</f>
        <v>6</v>
      </c>
      <c r="K917" s="1" t="n">
        <v>40</v>
      </c>
      <c r="L917" s="21" t="n">
        <f aca="false">IF('Текущие цены с учетом расхода'!R53&gt;0,'Текущие цены с учетом расхода'!R53,IF('Текущие цены с учетом расхода'!R53&lt;0,'Текущие цены с учетом расхода'!R53,""))</f>
        <v>119</v>
      </c>
      <c r="P917" s="26" t="s">
        <v>59</v>
      </c>
    </row>
    <row r="918" customFormat="false" ht="10.5" hidden="true" customHeight="false" outlineLevel="0" collapsed="false">
      <c r="B918" s="24" t="s">
        <v>60</v>
      </c>
      <c r="D918" s="1" t="n">
        <v>40</v>
      </c>
      <c r="G918" s="21" t="n">
        <f aca="false">IF('Базовые цены с учетом расхода'!S53&gt;0,'Базовые цены с учетом расхода'!S53,IF('Базовые цены с учетом расхода'!S53&lt;0,'Базовые цены с учетом расхода'!S53,""))</f>
        <v>2</v>
      </c>
      <c r="K918" s="1" t="n">
        <v>40</v>
      </c>
      <c r="L918" s="21" t="n">
        <f aca="false">IF('Текущие цены с учетом расхода'!S53&gt;0,'Текущие цены с учетом расхода'!S53,IF('Текущие цены с учетом расхода'!S53&lt;0,'Текущие цены с учетом расхода'!S53,""))</f>
        <v>33</v>
      </c>
      <c r="P918" s="26" t="s">
        <v>61</v>
      </c>
    </row>
    <row r="919" customFormat="false" ht="10.5" hidden="false" customHeight="false" outlineLevel="0" collapsed="false">
      <c r="A919" s="27"/>
      <c r="B919" s="27"/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</row>
    <row r="920" customFormat="false" ht="10.5" hidden="false" customHeight="true" outlineLevel="0" collapsed="false">
      <c r="A920" s="10" t="s">
        <v>230</v>
      </c>
      <c r="B920" s="4" t="s">
        <v>89</v>
      </c>
      <c r="C920" s="1" t="n">
        <v>0.028</v>
      </c>
      <c r="D920" s="19" t="n">
        <f aca="false">'Базовые цены за единицу'!B54</f>
        <v>8271.18</v>
      </c>
      <c r="E920" s="20" t="n">
        <f aca="false">'Базовые цены за единицу'!C54</f>
        <v>4452.3</v>
      </c>
      <c r="F920" s="20" t="n">
        <f aca="false">'Базовые цены за единицу'!D54</f>
        <v>3099.22</v>
      </c>
      <c r="G920" s="21" t="n">
        <f aca="false">'Базовые цены с учетом расхода'!B54</f>
        <v>232</v>
      </c>
      <c r="H920" s="22" t="n">
        <f aca="false">'Базовые цены с учетом расхода'!C54</f>
        <v>125</v>
      </c>
      <c r="I920" s="22" t="n">
        <f aca="false">'Базовые цены с учетом расхода'!D54</f>
        <v>87</v>
      </c>
      <c r="J920" s="23" t="n">
        <v>19.54</v>
      </c>
      <c r="K920" s="23" t="n">
        <v>8.95</v>
      </c>
      <c r="L920" s="21" t="n">
        <f aca="false">'Текущие цены с учетом расхода'!B54</f>
        <v>3316</v>
      </c>
      <c r="M920" s="22" t="n">
        <f aca="false">'Текущие цены с учетом расхода'!C54</f>
        <v>2436</v>
      </c>
      <c r="N920" s="22" t="n">
        <f aca="false">'Текущие цены с учетом расхода'!D54</f>
        <v>777</v>
      </c>
    </row>
    <row r="921" customFormat="false" ht="87.95" hidden="false" customHeight="true" outlineLevel="0" collapsed="false">
      <c r="B921" s="4"/>
      <c r="E921" s="19" t="n">
        <f aca="false">'Базовые цены за единицу'!F54</f>
        <v>719.66</v>
      </c>
      <c r="F921" s="19" t="n">
        <f aca="false">'Базовые цены за единицу'!E54</f>
        <v>86.2</v>
      </c>
      <c r="H921" s="21" t="n">
        <f aca="false">'Базовые цены с учетом расхода'!F54</f>
        <v>20</v>
      </c>
      <c r="I921" s="21" t="n">
        <f aca="false">'Базовые цены с учетом расхода'!E54</f>
        <v>2</v>
      </c>
      <c r="J921" s="23" t="n">
        <v>5.11</v>
      </c>
      <c r="K921" s="23" t="n">
        <v>19.54</v>
      </c>
      <c r="M921" s="21" t="n">
        <f aca="false">'Текущие цены с учетом расхода'!F54</f>
        <v>103</v>
      </c>
      <c r="N921" s="21" t="n">
        <f aca="false">'Текущие цены с учетом расхода'!E54</f>
        <v>47</v>
      </c>
    </row>
    <row r="922" customFormat="false" ht="10.5" hidden="false" customHeight="false" outlineLevel="0" collapsed="false">
      <c r="B922" s="29" t="s">
        <v>90</v>
      </c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</row>
    <row r="923" customFormat="false" ht="10.5" hidden="true" customHeight="false" outlineLevel="0" collapsed="false">
      <c r="B923" s="24" t="s">
        <v>39</v>
      </c>
      <c r="G923" s="1" t="n">
        <v>125</v>
      </c>
      <c r="L923" s="1" t="n">
        <v>2436</v>
      </c>
    </row>
    <row r="924" customFormat="false" ht="10.5" hidden="true" customHeight="false" outlineLevel="0" collapsed="false">
      <c r="B924" s="24" t="s">
        <v>40</v>
      </c>
      <c r="G924" s="1" t="n">
        <v>87</v>
      </c>
      <c r="L924" s="1" t="n">
        <v>777</v>
      </c>
    </row>
    <row r="925" customFormat="false" ht="10.5" hidden="true" customHeight="false" outlineLevel="0" collapsed="false">
      <c r="B925" s="24" t="s">
        <v>41</v>
      </c>
      <c r="G925" s="1" t="n">
        <v>2</v>
      </c>
      <c r="L925" s="1" t="n">
        <v>47</v>
      </c>
    </row>
    <row r="926" customFormat="false" ht="10.5" hidden="true" customHeight="false" outlineLevel="0" collapsed="false">
      <c r="B926" s="24" t="s">
        <v>42</v>
      </c>
      <c r="G926" s="1" t="n">
        <v>20</v>
      </c>
      <c r="L926" s="1" t="n">
        <v>103</v>
      </c>
    </row>
    <row r="927" customFormat="false" ht="31.5" hidden="true" customHeight="false" outlineLevel="0" collapsed="false">
      <c r="B927" s="24" t="s">
        <v>43</v>
      </c>
    </row>
    <row r="928" customFormat="false" ht="21" hidden="true" customHeight="false" outlineLevel="0" collapsed="false">
      <c r="B928" s="24" t="s">
        <v>44</v>
      </c>
      <c r="D928" s="25" t="n">
        <v>35.62</v>
      </c>
      <c r="G928" s="1" t="n">
        <v>1</v>
      </c>
      <c r="K928" s="25" t="n">
        <v>696.01</v>
      </c>
      <c r="L928" s="1" t="n">
        <v>19</v>
      </c>
      <c r="O928" s="1" t="s">
        <v>45</v>
      </c>
      <c r="P928" s="1" t="s">
        <v>46</v>
      </c>
    </row>
    <row r="929" customFormat="false" ht="21" hidden="true" customHeight="false" outlineLevel="0" collapsed="false">
      <c r="B929" s="24" t="s">
        <v>47</v>
      </c>
    </row>
    <row r="930" customFormat="false" ht="21" hidden="true" customHeight="false" outlineLevel="0" collapsed="false">
      <c r="B930" s="24" t="s">
        <v>48</v>
      </c>
    </row>
    <row r="931" customFormat="false" ht="21" hidden="true" customHeight="false" outlineLevel="0" collapsed="false">
      <c r="B931" s="24" t="s">
        <v>49</v>
      </c>
    </row>
    <row r="932" customFormat="false" ht="10.5" hidden="false" customHeight="false" outlineLevel="0" collapsed="false">
      <c r="B932" s="24" t="s">
        <v>50</v>
      </c>
      <c r="D932" s="1" t="n">
        <v>66</v>
      </c>
      <c r="G932" s="21" t="n">
        <f aca="false">IF('Базовые цены с учетом расхода'!N54&gt;0,'Базовые цены с учетом расхода'!N54,IF('Базовые цены с учетом расхода'!N54&lt;0,'Базовые цены с учетом расхода'!N54,""))</f>
        <v>84</v>
      </c>
      <c r="K932" s="1" t="n">
        <v>66</v>
      </c>
      <c r="L932" s="21" t="n">
        <f aca="false">IF('Текущие цены с учетом расхода'!N54&gt;0,'Текущие цены с учетом расхода'!N54,IF('Текущие цены с учетом расхода'!N54&lt;0,'Текущие цены с учетом расхода'!N54,""))</f>
        <v>1639</v>
      </c>
      <c r="P932" s="26" t="s">
        <v>51</v>
      </c>
    </row>
    <row r="933" customFormat="false" ht="10.5" hidden="true" customHeight="false" outlineLevel="0" collapsed="false">
      <c r="B933" s="24" t="s">
        <v>52</v>
      </c>
      <c r="D933" s="1" t="n">
        <v>66</v>
      </c>
      <c r="G933" s="21" t="n">
        <f aca="false">IF('Базовые цены с учетом расхода'!P54&gt;0,'Базовые цены с учетом расхода'!P54,IF('Базовые цены с учетом расхода'!P54&lt;0,'Базовые цены с учетом расхода'!P54,""))</f>
        <v>82</v>
      </c>
      <c r="K933" s="1" t="n">
        <v>66</v>
      </c>
      <c r="L933" s="21" t="n">
        <f aca="false">IF('Текущие цены с учетом расхода'!P54&gt;0,'Текущие цены с учетом расхода'!P54,IF('Текущие цены с учетом расхода'!P54&lt;0,'Текущие цены с учетом расхода'!P54,""))</f>
        <v>1608</v>
      </c>
      <c r="P933" s="26" t="s">
        <v>53</v>
      </c>
    </row>
    <row r="934" customFormat="false" ht="10.5" hidden="true" customHeight="false" outlineLevel="0" collapsed="false">
      <c r="B934" s="24" t="s">
        <v>54</v>
      </c>
      <c r="D934" s="1" t="n">
        <v>66</v>
      </c>
      <c r="G934" s="21" t="n">
        <f aca="false">IF('Базовые цены с учетом расхода'!Q54&gt;0,'Базовые цены с учетом расхода'!Q54,IF('Базовые цены с учетом расхода'!Q54&lt;0,'Базовые цены с учетом расхода'!Q54,""))</f>
        <v>2</v>
      </c>
      <c r="K934" s="1" t="n">
        <v>66</v>
      </c>
      <c r="L934" s="21" t="n">
        <f aca="false">IF('Текущие цены с учетом расхода'!Q54&gt;0,'Текущие цены с учетом расхода'!Q54,IF('Текущие цены с учетом расхода'!Q54&lt;0,'Текущие цены с учетом расхода'!Q54,""))</f>
        <v>31</v>
      </c>
      <c r="P934" s="26" t="s">
        <v>55</v>
      </c>
    </row>
    <row r="935" customFormat="false" ht="21" hidden="false" customHeight="false" outlineLevel="0" collapsed="false">
      <c r="B935" s="24" t="s">
        <v>56</v>
      </c>
      <c r="D935" s="1" t="n">
        <v>65</v>
      </c>
      <c r="G935" s="21" t="n">
        <f aca="false">IF('Базовые цены с учетом расхода'!O54&gt;0,'Базовые цены с учетом расхода'!O54,IF('Базовые цены с учетом расхода'!O54&lt;0,'Базовые цены с учетом расхода'!O54,""))</f>
        <v>83</v>
      </c>
      <c r="K935" s="1" t="n">
        <v>65</v>
      </c>
      <c r="L935" s="21" t="n">
        <f aca="false">IF('Текущие цены с учетом расхода'!O54&gt;0,'Текущие цены с учетом расхода'!O54,IF('Текущие цены с учетом расхода'!O54&lt;0,'Текущие цены с учетом расхода'!O54,""))</f>
        <v>1614</v>
      </c>
      <c r="P935" s="26" t="s">
        <v>57</v>
      </c>
    </row>
    <row r="936" customFormat="false" ht="10.5" hidden="true" customHeight="false" outlineLevel="0" collapsed="false">
      <c r="B936" s="24" t="s">
        <v>58</v>
      </c>
      <c r="D936" s="1" t="n">
        <v>65</v>
      </c>
      <c r="G936" s="21" t="n">
        <f aca="false">IF('Базовые цены с учетом расхода'!R54&gt;0,'Базовые цены с учетом расхода'!R54,IF('Базовые цены с учетом расхода'!R54&lt;0,'Базовые цены с учетом расхода'!R54,""))</f>
        <v>81</v>
      </c>
      <c r="K936" s="1" t="n">
        <v>65</v>
      </c>
      <c r="L936" s="21" t="n">
        <f aca="false">IF('Текущие цены с учетом расхода'!R54&gt;0,'Текущие цены с учетом расхода'!R54,IF('Текущие цены с учетом расхода'!R54&lt;0,'Текущие цены с учетом расхода'!R54,""))</f>
        <v>1583</v>
      </c>
      <c r="P936" s="26" t="s">
        <v>59</v>
      </c>
    </row>
    <row r="937" customFormat="false" ht="10.5" hidden="true" customHeight="false" outlineLevel="0" collapsed="false">
      <c r="B937" s="24" t="s">
        <v>60</v>
      </c>
      <c r="D937" s="1" t="n">
        <v>65</v>
      </c>
      <c r="G937" s="21" t="n">
        <f aca="false">IF('Базовые цены с учетом расхода'!S54&gt;0,'Базовые цены с учетом расхода'!S54,IF('Базовые цены с учетом расхода'!S54&lt;0,'Базовые цены с учетом расхода'!S54,""))</f>
        <v>2</v>
      </c>
      <c r="K937" s="1" t="n">
        <v>65</v>
      </c>
      <c r="L937" s="21" t="n">
        <f aca="false">IF('Текущие цены с учетом расхода'!S54&gt;0,'Текущие цены с учетом расхода'!S54,IF('Текущие цены с учетом расхода'!S54&lt;0,'Текущие цены с учетом расхода'!S54,""))</f>
        <v>31</v>
      </c>
      <c r="P937" s="26" t="s">
        <v>61</v>
      </c>
    </row>
    <row r="938" customFormat="false" ht="10.5" hidden="false" customHeight="false" outlineLevel="0" collapsed="false">
      <c r="A938" s="27"/>
      <c r="B938" s="27"/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</row>
    <row r="939" customFormat="false" ht="10.5" hidden="false" customHeight="true" outlineLevel="0" collapsed="false">
      <c r="A939" s="10" t="s">
        <v>231</v>
      </c>
      <c r="B939" s="4" t="s">
        <v>92</v>
      </c>
      <c r="C939" s="1" t="n">
        <v>0.028</v>
      </c>
      <c r="D939" s="19" t="n">
        <f aca="false">'Базовые цены за единицу'!B55</f>
        <v>1416.72</v>
      </c>
      <c r="E939" s="20" t="n">
        <f aca="false">'Базовые цены за единицу'!C55</f>
        <v>1057.7</v>
      </c>
      <c r="F939" s="20" t="n">
        <f aca="false">'Базовые цены за единицу'!D55</f>
        <v>227.68</v>
      </c>
      <c r="G939" s="21" t="n">
        <f aca="false">'Базовые цены с учетом расхода'!B55</f>
        <v>40</v>
      </c>
      <c r="H939" s="22" t="n">
        <f aca="false">'Базовые цены с учетом расхода'!C55</f>
        <v>30</v>
      </c>
      <c r="I939" s="22" t="n">
        <f aca="false">'Базовые цены с учетом расхода'!D55</f>
        <v>6</v>
      </c>
      <c r="J939" s="23" t="n">
        <v>19.54</v>
      </c>
      <c r="K939" s="23" t="n">
        <v>5.78</v>
      </c>
      <c r="L939" s="21" t="n">
        <f aca="false">'Текущие цены с учетом расхода'!B55</f>
        <v>627</v>
      </c>
      <c r="M939" s="22" t="n">
        <f aca="false">'Текущие цены с учетом расхода'!C55</f>
        <v>579</v>
      </c>
      <c r="N939" s="22" t="n">
        <f aca="false">'Текущие цены с учетом расхода'!D55</f>
        <v>37</v>
      </c>
    </row>
    <row r="940" customFormat="false" ht="54.95" hidden="false" customHeight="true" outlineLevel="0" collapsed="false">
      <c r="B940" s="4"/>
      <c r="E940" s="19" t="n">
        <f aca="false">'Базовые цены за единицу'!F55</f>
        <v>131.34</v>
      </c>
      <c r="F940" s="19" t="n">
        <f aca="false">'Базовые цены за единицу'!E55</f>
        <v>3.78</v>
      </c>
      <c r="H940" s="21" t="n">
        <f aca="false">'Базовые цены с учетом расхода'!F55</f>
        <v>4</v>
      </c>
      <c r="I940" s="21" t="n">
        <f aca="false">'Базовые цены с учетом расхода'!E55</f>
        <v>0</v>
      </c>
      <c r="J940" s="23" t="n">
        <v>3.11</v>
      </c>
      <c r="K940" s="23" t="n">
        <v>19.54</v>
      </c>
      <c r="M940" s="21" t="n">
        <f aca="false">'Текущие цены с учетом расхода'!F55</f>
        <v>11</v>
      </c>
      <c r="N940" s="21" t="n">
        <f aca="false">'Текущие цены с учетом расхода'!E55</f>
        <v>2</v>
      </c>
    </row>
    <row r="941" customFormat="false" ht="10.5" hidden="false" customHeight="false" outlineLevel="0" collapsed="false">
      <c r="B941" s="29" t="s">
        <v>93</v>
      </c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</row>
    <row r="942" customFormat="false" ht="10.5" hidden="true" customHeight="false" outlineLevel="0" collapsed="false">
      <c r="B942" s="24" t="s">
        <v>39</v>
      </c>
      <c r="G942" s="1" t="n">
        <v>30</v>
      </c>
      <c r="L942" s="1" t="n">
        <v>579</v>
      </c>
    </row>
    <row r="943" customFormat="false" ht="10.5" hidden="true" customHeight="false" outlineLevel="0" collapsed="false">
      <c r="B943" s="24" t="s">
        <v>40</v>
      </c>
      <c r="G943" s="1" t="n">
        <v>6</v>
      </c>
      <c r="L943" s="1" t="n">
        <v>37</v>
      </c>
    </row>
    <row r="944" customFormat="false" ht="10.5" hidden="true" customHeight="false" outlineLevel="0" collapsed="false">
      <c r="B944" s="24" t="s">
        <v>41</v>
      </c>
      <c r="L944" s="1" t="n">
        <v>2</v>
      </c>
    </row>
    <row r="945" customFormat="false" ht="10.5" hidden="true" customHeight="false" outlineLevel="0" collapsed="false">
      <c r="B945" s="24" t="s">
        <v>42</v>
      </c>
      <c r="G945" s="1" t="n">
        <v>4</v>
      </c>
      <c r="L945" s="1" t="n">
        <v>11</v>
      </c>
    </row>
    <row r="946" customFormat="false" ht="31.5" hidden="true" customHeight="false" outlineLevel="0" collapsed="false">
      <c r="B946" s="24" t="s">
        <v>43</v>
      </c>
    </row>
    <row r="947" customFormat="false" ht="21" hidden="true" customHeight="false" outlineLevel="0" collapsed="false">
      <c r="B947" s="24" t="s">
        <v>44</v>
      </c>
      <c r="D947" s="25"/>
      <c r="K947" s="25"/>
      <c r="O947" s="1" t="s">
        <v>45</v>
      </c>
      <c r="P947" s="1" t="s">
        <v>46</v>
      </c>
    </row>
    <row r="948" customFormat="false" ht="21" hidden="true" customHeight="false" outlineLevel="0" collapsed="false">
      <c r="B948" s="24" t="s">
        <v>47</v>
      </c>
    </row>
    <row r="949" customFormat="false" ht="21" hidden="true" customHeight="false" outlineLevel="0" collapsed="false">
      <c r="B949" s="24" t="s">
        <v>48</v>
      </c>
    </row>
    <row r="950" customFormat="false" ht="21" hidden="true" customHeight="false" outlineLevel="0" collapsed="false">
      <c r="B950" s="24" t="s">
        <v>49</v>
      </c>
    </row>
    <row r="951" customFormat="false" ht="10.5" hidden="false" customHeight="false" outlineLevel="0" collapsed="false">
      <c r="B951" s="24" t="s">
        <v>50</v>
      </c>
      <c r="D951" s="1" t="n">
        <v>99</v>
      </c>
      <c r="G951" s="21" t="n">
        <f aca="false">IF('Базовые цены с учетом расхода'!N55&gt;0,'Базовые цены с учетом расхода'!N55,IF('Базовые цены с учетом расхода'!N55&lt;0,'Базовые цены с учетом расхода'!N55,""))</f>
        <v>30</v>
      </c>
      <c r="K951" s="1" t="n">
        <v>99</v>
      </c>
      <c r="L951" s="21" t="n">
        <f aca="false">IF('Текущие цены с учетом расхода'!N55&gt;0,'Текущие цены с учетом расхода'!N55,IF('Текущие цены с учетом расхода'!N55&lt;0,'Текущие цены с учетом расхода'!N55,""))</f>
        <v>575</v>
      </c>
      <c r="P951" s="26" t="s">
        <v>51</v>
      </c>
    </row>
    <row r="952" customFormat="false" ht="10.5" hidden="true" customHeight="false" outlineLevel="0" collapsed="false">
      <c r="B952" s="24" t="s">
        <v>52</v>
      </c>
      <c r="D952" s="1" t="n">
        <v>99</v>
      </c>
      <c r="G952" s="21" t="n">
        <f aca="false">IF('Базовые цены с учетом расхода'!P55&gt;0,'Базовые цены с учетом расхода'!P55,IF('Базовые цены с учетом расхода'!P55&lt;0,'Базовые цены с учетом расхода'!P55,""))</f>
        <v>29</v>
      </c>
      <c r="K952" s="1" t="n">
        <v>99</v>
      </c>
      <c r="L952" s="21" t="n">
        <f aca="false">IF('Текущие цены с учетом расхода'!P55&gt;0,'Текущие цены с учетом расхода'!P55,IF('Текущие цены с учетом расхода'!P55&lt;0,'Текущие цены с учетом расхода'!P55,""))</f>
        <v>573</v>
      </c>
      <c r="P952" s="26" t="s">
        <v>53</v>
      </c>
    </row>
    <row r="953" customFormat="false" ht="10.5" hidden="true" customHeight="false" outlineLevel="0" collapsed="false">
      <c r="B953" s="24" t="s">
        <v>54</v>
      </c>
      <c r="G953" s="21" t="str">
        <f aca="false">IF('Базовые цены с учетом расхода'!Q55&gt;0,'Базовые цены с учетом расхода'!Q55,IF('Базовые цены с учетом расхода'!Q55&lt;0,'Базовые цены с учетом расхода'!Q55,""))</f>
        <v/>
      </c>
      <c r="K953" s="1" t="n">
        <v>99</v>
      </c>
      <c r="L953" s="21" t="n">
        <f aca="false">IF('Текущие цены с учетом расхода'!Q55&gt;0,'Текущие цены с учетом расхода'!Q55,IF('Текущие цены с учетом расхода'!Q55&lt;0,'Текущие цены с учетом расхода'!Q55,""))</f>
        <v>2</v>
      </c>
      <c r="P953" s="26" t="s">
        <v>55</v>
      </c>
    </row>
    <row r="954" customFormat="false" ht="21" hidden="false" customHeight="false" outlineLevel="0" collapsed="false">
      <c r="B954" s="24" t="s">
        <v>56</v>
      </c>
      <c r="D954" s="1" t="n">
        <v>85</v>
      </c>
      <c r="G954" s="21" t="n">
        <f aca="false">IF('Базовые цены с учетом расхода'!O55&gt;0,'Базовые цены с учетом расхода'!O55,IF('Базовые цены с учетом расхода'!O55&lt;0,'Базовые цены с учетом расхода'!O55,""))</f>
        <v>26</v>
      </c>
      <c r="K954" s="1" t="n">
        <v>85</v>
      </c>
      <c r="L954" s="21" t="n">
        <f aca="false">IF('Текущие цены с учетом расхода'!O55&gt;0,'Текущие цены с учетом расхода'!O55,IF('Текущие цены с учетом расхода'!O55&lt;0,'Текущие цены с учетом расхода'!O55,""))</f>
        <v>494</v>
      </c>
      <c r="P954" s="26" t="s">
        <v>57</v>
      </c>
    </row>
    <row r="955" customFormat="false" ht="10.5" hidden="true" customHeight="false" outlineLevel="0" collapsed="false">
      <c r="B955" s="24" t="s">
        <v>58</v>
      </c>
      <c r="D955" s="1" t="n">
        <v>85</v>
      </c>
      <c r="G955" s="21" t="n">
        <f aca="false">IF('Базовые цены с учетом расхода'!R55&gt;0,'Базовые цены с учетом расхода'!R55,IF('Базовые цены с учетом расхода'!R55&lt;0,'Базовые цены с учетом расхода'!R55,""))</f>
        <v>25</v>
      </c>
      <c r="K955" s="1" t="n">
        <v>85</v>
      </c>
      <c r="L955" s="21" t="n">
        <f aca="false">IF('Текущие цены с учетом расхода'!R55&gt;0,'Текущие цены с учетом расхода'!R55,IF('Текущие цены с учетом расхода'!R55&lt;0,'Текущие цены с учетом расхода'!R55,""))</f>
        <v>492</v>
      </c>
      <c r="P955" s="26" t="s">
        <v>59</v>
      </c>
    </row>
    <row r="956" customFormat="false" ht="10.5" hidden="true" customHeight="false" outlineLevel="0" collapsed="false">
      <c r="B956" s="24" t="s">
        <v>60</v>
      </c>
      <c r="G956" s="21" t="str">
        <f aca="false">IF('Базовые цены с учетом расхода'!S55&gt;0,'Базовые цены с учетом расхода'!S55,IF('Базовые цены с учетом расхода'!S55&lt;0,'Базовые цены с учетом расхода'!S55,""))</f>
        <v/>
      </c>
      <c r="K956" s="1" t="n">
        <v>85</v>
      </c>
      <c r="L956" s="21" t="n">
        <f aca="false">IF('Текущие цены с учетом расхода'!S55&gt;0,'Текущие цены с учетом расхода'!S55,IF('Текущие цены с учетом расхода'!S55&lt;0,'Текущие цены с учетом расхода'!S55,""))</f>
        <v>2</v>
      </c>
      <c r="P956" s="26" t="s">
        <v>61</v>
      </c>
    </row>
    <row r="957" customFormat="false" ht="10.5" hidden="false" customHeight="false" outlineLevel="0" collapsed="false">
      <c r="A957" s="27"/>
      <c r="B957" s="27"/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</row>
    <row r="958" customFormat="false" ht="10.5" hidden="false" customHeight="true" outlineLevel="0" collapsed="false">
      <c r="A958" s="10" t="s">
        <v>232</v>
      </c>
      <c r="B958" s="4" t="s">
        <v>95</v>
      </c>
      <c r="C958" s="1" t="n">
        <v>0.02979</v>
      </c>
      <c r="D958" s="19" t="n">
        <f aca="false">'Базовые цены за единицу'!B56</f>
        <v>7673.96</v>
      </c>
      <c r="E958" s="20" t="n">
        <f aca="false">'Базовые цены за единицу'!C56</f>
        <v>0</v>
      </c>
      <c r="F958" s="20" t="n">
        <f aca="false">'Базовые цены за единицу'!D56</f>
        <v>0</v>
      </c>
      <c r="G958" s="21" t="n">
        <f aca="false">'Базовые цены с учетом расхода'!B56</f>
        <v>229</v>
      </c>
      <c r="H958" s="22" t="n">
        <f aca="false">'Базовые цены с учетом расхода'!C56</f>
        <v>0</v>
      </c>
      <c r="I958" s="22" t="n">
        <f aca="false">'Базовые цены с учетом расхода'!D56</f>
        <v>0</v>
      </c>
      <c r="K958" s="23"/>
      <c r="L958" s="21" t="n">
        <f aca="false">'Текущие цены с учетом расхода'!B56</f>
        <v>1081</v>
      </c>
      <c r="M958" s="22" t="n">
        <f aca="false">'Текущие цены с учетом расхода'!C56</f>
        <v>0</v>
      </c>
      <c r="N958" s="22" t="n">
        <f aca="false">'Текущие цены с учетом расхода'!D56</f>
        <v>0</v>
      </c>
    </row>
    <row r="959" customFormat="false" ht="54.95" hidden="false" customHeight="true" outlineLevel="0" collapsed="false">
      <c r="B959" s="4"/>
      <c r="E959" s="19" t="n">
        <f aca="false">'Базовые цены за единицу'!F56</f>
        <v>7673.96</v>
      </c>
      <c r="F959" s="19" t="n">
        <f aca="false">'Базовые цены за единицу'!E56</f>
        <v>0</v>
      </c>
      <c r="H959" s="21" t="n">
        <f aca="false">'Базовые цены с учетом расхода'!F56</f>
        <v>229</v>
      </c>
      <c r="I959" s="21" t="n">
        <f aca="false">'Базовые цены с учетом расхода'!E56</f>
        <v>0</v>
      </c>
      <c r="J959" s="23" t="n">
        <v>36287.25</v>
      </c>
      <c r="M959" s="21" t="n">
        <f aca="false">'Текущие цены с учетом расхода'!F56</f>
        <v>1081</v>
      </c>
      <c r="N959" s="21" t="n">
        <f aca="false">'Текущие цены с учетом расхода'!E56</f>
        <v>0</v>
      </c>
    </row>
    <row r="960" customFormat="false" ht="10.5" hidden="false" customHeight="false" outlineLevel="0" collapsed="false">
      <c r="B960" s="28" t="str">
        <f aca="false">IF(ROUND((0.028*1.064)/1,5)=C958,"Объем: 0,028*1,064","")</f>
        <v>Объем: 0,028*1,064</v>
      </c>
    </row>
    <row r="961" customFormat="false" ht="10.5" hidden="true" customHeight="false" outlineLevel="0" collapsed="false">
      <c r="B961" s="24" t="s">
        <v>39</v>
      </c>
    </row>
    <row r="962" customFormat="false" ht="10.5" hidden="true" customHeight="false" outlineLevel="0" collapsed="false">
      <c r="B962" s="24" t="s">
        <v>40</v>
      </c>
    </row>
    <row r="963" customFormat="false" ht="10.5" hidden="true" customHeight="false" outlineLevel="0" collapsed="false">
      <c r="B963" s="24" t="s">
        <v>41</v>
      </c>
    </row>
    <row r="964" customFormat="false" ht="10.5" hidden="true" customHeight="false" outlineLevel="0" collapsed="false">
      <c r="B964" s="24" t="s">
        <v>42</v>
      </c>
      <c r="G964" s="1" t="n">
        <v>229</v>
      </c>
      <c r="L964" s="1" t="n">
        <v>1081</v>
      </c>
    </row>
    <row r="965" customFormat="false" ht="31.5" hidden="true" customHeight="false" outlineLevel="0" collapsed="false">
      <c r="B965" s="24" t="s">
        <v>43</v>
      </c>
    </row>
    <row r="966" customFormat="false" ht="21" hidden="true" customHeight="false" outlineLevel="0" collapsed="false">
      <c r="B966" s="24" t="s">
        <v>44</v>
      </c>
      <c r="D966" s="25"/>
      <c r="K966" s="25"/>
      <c r="O966" s="1" t="s">
        <v>45</v>
      </c>
      <c r="P966" s="1" t="s">
        <v>46</v>
      </c>
    </row>
    <row r="967" customFormat="false" ht="21" hidden="true" customHeight="false" outlineLevel="0" collapsed="false">
      <c r="B967" s="24" t="s">
        <v>47</v>
      </c>
    </row>
    <row r="968" customFormat="false" ht="21" hidden="true" customHeight="false" outlineLevel="0" collapsed="false">
      <c r="B968" s="24" t="s">
        <v>48</v>
      </c>
    </row>
    <row r="969" customFormat="false" ht="21" hidden="true" customHeight="false" outlineLevel="0" collapsed="false">
      <c r="B969" s="24" t="s">
        <v>49</v>
      </c>
    </row>
    <row r="970" customFormat="false" ht="10.5" hidden="true" customHeight="false" outlineLevel="0" collapsed="false">
      <c r="B970" s="24" t="s">
        <v>50</v>
      </c>
      <c r="G970" s="21" t="str">
        <f aca="false">IF('Базовые цены с учетом расхода'!N56&gt;0,'Базовые цены с учетом расхода'!N56,IF('Базовые цены с учетом расхода'!N56&lt;0,'Базовые цены с учетом расхода'!N56,""))</f>
        <v/>
      </c>
      <c r="L970" s="21" t="str">
        <f aca="false">IF('Текущие цены с учетом расхода'!N56&gt;0,'Текущие цены с учетом расхода'!N56,IF('Текущие цены с учетом расхода'!N56&lt;0,'Текущие цены с учетом расхода'!N56,""))</f>
        <v/>
      </c>
      <c r="P970" s="26" t="s">
        <v>51</v>
      </c>
    </row>
    <row r="971" customFormat="false" ht="10.5" hidden="true" customHeight="false" outlineLevel="0" collapsed="false">
      <c r="B971" s="24" t="s">
        <v>52</v>
      </c>
      <c r="G971" s="21" t="str">
        <f aca="false">IF('Базовые цены с учетом расхода'!P56&gt;0,'Базовые цены с учетом расхода'!P56,IF('Базовые цены с учетом расхода'!P56&lt;0,'Базовые цены с учетом расхода'!P56,""))</f>
        <v/>
      </c>
      <c r="L971" s="21" t="str">
        <f aca="false">IF('Текущие цены с учетом расхода'!P56&gt;0,'Текущие цены с учетом расхода'!P56,IF('Текущие цены с учетом расхода'!P56&lt;0,'Текущие цены с учетом расхода'!P56,""))</f>
        <v/>
      </c>
      <c r="P971" s="26" t="s">
        <v>53</v>
      </c>
    </row>
    <row r="972" customFormat="false" ht="10.5" hidden="true" customHeight="false" outlineLevel="0" collapsed="false">
      <c r="B972" s="24" t="s">
        <v>54</v>
      </c>
      <c r="G972" s="21" t="str">
        <f aca="false">IF('Базовые цены с учетом расхода'!Q56&gt;0,'Базовые цены с учетом расхода'!Q56,IF('Базовые цены с учетом расхода'!Q56&lt;0,'Базовые цены с учетом расхода'!Q56,""))</f>
        <v/>
      </c>
      <c r="L972" s="21" t="str">
        <f aca="false">IF('Текущие цены с учетом расхода'!Q56&gt;0,'Текущие цены с учетом расхода'!Q56,IF('Текущие цены с учетом расхода'!Q56&lt;0,'Текущие цены с учетом расхода'!Q56,""))</f>
        <v/>
      </c>
      <c r="P972" s="26" t="s">
        <v>55</v>
      </c>
    </row>
    <row r="973" customFormat="false" ht="21" hidden="true" customHeight="false" outlineLevel="0" collapsed="false">
      <c r="B973" s="24" t="s">
        <v>56</v>
      </c>
      <c r="G973" s="21" t="str">
        <f aca="false">IF('Базовые цены с учетом расхода'!O56&gt;0,'Базовые цены с учетом расхода'!O56,IF('Базовые цены с учетом расхода'!O56&lt;0,'Базовые цены с учетом расхода'!O56,""))</f>
        <v/>
      </c>
      <c r="L973" s="21" t="str">
        <f aca="false">IF('Текущие цены с учетом расхода'!O56&gt;0,'Текущие цены с учетом расхода'!O56,IF('Текущие цены с учетом расхода'!O56&lt;0,'Текущие цены с учетом расхода'!O56,""))</f>
        <v/>
      </c>
      <c r="P973" s="26" t="s">
        <v>57</v>
      </c>
    </row>
    <row r="974" customFormat="false" ht="10.5" hidden="true" customHeight="false" outlineLevel="0" collapsed="false">
      <c r="B974" s="24" t="s">
        <v>58</v>
      </c>
      <c r="G974" s="21" t="str">
        <f aca="false">IF('Базовые цены с учетом расхода'!R56&gt;0,'Базовые цены с учетом расхода'!R56,IF('Базовые цены с учетом расхода'!R56&lt;0,'Базовые цены с учетом расхода'!R56,""))</f>
        <v/>
      </c>
      <c r="L974" s="21" t="str">
        <f aca="false">IF('Текущие цены с учетом расхода'!R56&gt;0,'Текущие цены с учетом расхода'!R56,IF('Текущие цены с учетом расхода'!R56&lt;0,'Текущие цены с учетом расхода'!R56,""))</f>
        <v/>
      </c>
      <c r="P974" s="26" t="s">
        <v>59</v>
      </c>
    </row>
    <row r="975" customFormat="false" ht="10.5" hidden="true" customHeight="false" outlineLevel="0" collapsed="false">
      <c r="B975" s="24" t="s">
        <v>60</v>
      </c>
      <c r="G975" s="21" t="str">
        <f aca="false">IF('Базовые цены с учетом расхода'!S56&gt;0,'Базовые цены с учетом расхода'!S56,IF('Базовые цены с учетом расхода'!S56&lt;0,'Базовые цены с учетом расхода'!S56,""))</f>
        <v/>
      </c>
      <c r="L975" s="21" t="str">
        <f aca="false">IF('Текущие цены с учетом расхода'!S56&gt;0,'Текущие цены с учетом расхода'!S56,IF('Текущие цены с учетом расхода'!S56&lt;0,'Текущие цены с учетом расхода'!S56,""))</f>
        <v/>
      </c>
      <c r="P975" s="26" t="s">
        <v>61</v>
      </c>
    </row>
    <row r="976" customFormat="false" ht="10.5" hidden="false" customHeight="false" outlineLevel="0" collapsed="false">
      <c r="A976" s="27"/>
      <c r="B976" s="27"/>
      <c r="C976" s="27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</row>
    <row r="977" customFormat="false" ht="10.5" hidden="false" customHeight="true" outlineLevel="0" collapsed="false">
      <c r="A977" s="10" t="s">
        <v>233</v>
      </c>
      <c r="B977" s="4" t="s">
        <v>234</v>
      </c>
      <c r="C977" s="1" t="n">
        <v>2</v>
      </c>
      <c r="D977" s="19" t="n">
        <f aca="false">'Базовые цены за единицу'!B57</f>
        <v>1369.76</v>
      </c>
      <c r="E977" s="20" t="n">
        <f aca="false">'Базовые цены за единицу'!C57</f>
        <v>996.35</v>
      </c>
      <c r="F977" s="20" t="n">
        <f aca="false">'Базовые цены за единицу'!D57</f>
        <v>286.79</v>
      </c>
      <c r="G977" s="21" t="n">
        <f aca="false">'Базовые цены с учетом расхода'!B57</f>
        <v>2740</v>
      </c>
      <c r="H977" s="22" t="n">
        <f aca="false">'Базовые цены с учетом расхода'!C57</f>
        <v>1993</v>
      </c>
      <c r="I977" s="22" t="n">
        <f aca="false">'Базовые цены с учетом расхода'!D57</f>
        <v>574</v>
      </c>
      <c r="J977" s="23" t="n">
        <v>19.54</v>
      </c>
      <c r="K977" s="23" t="n">
        <v>6.22</v>
      </c>
      <c r="L977" s="21" t="n">
        <f aca="false">'Текущие цены с учетом расхода'!B57</f>
        <v>43312</v>
      </c>
      <c r="M977" s="22" t="n">
        <f aca="false">'Текущие цены с учетом расхода'!C57</f>
        <v>38937</v>
      </c>
      <c r="N977" s="22" t="n">
        <f aca="false">'Текущие цены с учетом расхода'!D57</f>
        <v>3568</v>
      </c>
    </row>
    <row r="978" customFormat="false" ht="44.1" hidden="false" customHeight="true" outlineLevel="0" collapsed="false">
      <c r="B978" s="4"/>
      <c r="E978" s="19" t="n">
        <f aca="false">'Базовые цены за единицу'!F57</f>
        <v>86.62</v>
      </c>
      <c r="F978" s="19" t="n">
        <f aca="false">'Базовые цены за единицу'!E57</f>
        <v>46</v>
      </c>
      <c r="H978" s="21" t="n">
        <f aca="false">'Базовые цены с учетом расхода'!F57</f>
        <v>173</v>
      </c>
      <c r="I978" s="21" t="n">
        <f aca="false">'Базовые цены с учетом расхода'!E57</f>
        <v>92</v>
      </c>
      <c r="J978" s="23" t="n">
        <v>4.66</v>
      </c>
      <c r="K978" s="23" t="n">
        <v>19.54</v>
      </c>
      <c r="M978" s="21" t="n">
        <f aca="false">'Текущие цены с учетом расхода'!F57</f>
        <v>807</v>
      </c>
      <c r="N978" s="21" t="n">
        <f aca="false">'Текущие цены с учетом расхода'!E57</f>
        <v>1798</v>
      </c>
    </row>
    <row r="979" customFormat="false" ht="10.5" hidden="true" customHeight="false" outlineLevel="0" collapsed="false">
      <c r="B979" s="24" t="s">
        <v>39</v>
      </c>
      <c r="G979" s="1" t="n">
        <v>1993</v>
      </c>
      <c r="L979" s="1" t="n">
        <v>38937</v>
      </c>
    </row>
    <row r="980" customFormat="false" ht="10.5" hidden="true" customHeight="false" outlineLevel="0" collapsed="false">
      <c r="B980" s="24" t="s">
        <v>40</v>
      </c>
      <c r="G980" s="1" t="n">
        <v>574</v>
      </c>
      <c r="L980" s="1" t="n">
        <v>3568</v>
      </c>
    </row>
    <row r="981" customFormat="false" ht="10.5" hidden="true" customHeight="false" outlineLevel="0" collapsed="false">
      <c r="B981" s="24" t="s">
        <v>41</v>
      </c>
      <c r="G981" s="1" t="n">
        <v>92</v>
      </c>
      <c r="L981" s="1" t="n">
        <v>1798</v>
      </c>
    </row>
    <row r="982" customFormat="false" ht="10.5" hidden="true" customHeight="false" outlineLevel="0" collapsed="false">
      <c r="B982" s="24" t="s">
        <v>42</v>
      </c>
      <c r="G982" s="1" t="n">
        <v>173</v>
      </c>
      <c r="L982" s="1" t="n">
        <v>807</v>
      </c>
    </row>
    <row r="983" customFormat="false" ht="31.5" hidden="true" customHeight="false" outlineLevel="0" collapsed="false">
      <c r="B983" s="24" t="s">
        <v>43</v>
      </c>
    </row>
    <row r="984" customFormat="false" ht="21" hidden="true" customHeight="false" outlineLevel="0" collapsed="false">
      <c r="B984" s="24" t="s">
        <v>44</v>
      </c>
      <c r="D984" s="25" t="n">
        <v>7.97</v>
      </c>
      <c r="G984" s="1" t="n">
        <v>16</v>
      </c>
      <c r="K984" s="25" t="n">
        <v>155.73</v>
      </c>
      <c r="L984" s="1" t="n">
        <v>311</v>
      </c>
      <c r="O984" s="1" t="s">
        <v>45</v>
      </c>
      <c r="P984" s="1" t="s">
        <v>46</v>
      </c>
    </row>
    <row r="985" customFormat="false" ht="21" hidden="true" customHeight="false" outlineLevel="0" collapsed="false">
      <c r="B985" s="24" t="s">
        <v>47</v>
      </c>
    </row>
    <row r="986" customFormat="false" ht="21" hidden="true" customHeight="false" outlineLevel="0" collapsed="false">
      <c r="B986" s="24" t="s">
        <v>48</v>
      </c>
    </row>
    <row r="987" customFormat="false" ht="21" hidden="true" customHeight="false" outlineLevel="0" collapsed="false">
      <c r="B987" s="24" t="s">
        <v>49</v>
      </c>
    </row>
    <row r="988" customFormat="false" ht="10.5" hidden="false" customHeight="false" outlineLevel="0" collapsed="false">
      <c r="B988" s="24" t="s">
        <v>50</v>
      </c>
      <c r="D988" s="1" t="n">
        <v>101</v>
      </c>
      <c r="G988" s="21" t="n">
        <f aca="false">IF('Базовые цены с учетом расхода'!N57&gt;0,'Базовые цены с учетом расхода'!N57,IF('Базовые цены с учетом расхода'!N57&lt;0,'Базовые цены с учетом расхода'!N57,""))</f>
        <v>2106</v>
      </c>
      <c r="K988" s="1" t="n">
        <v>101</v>
      </c>
      <c r="L988" s="21" t="n">
        <f aca="false">IF('Текущие цены с учетом расхода'!N57&gt;0,'Текущие цены с учетом расхода'!N57,IF('Текущие цены с учетом расхода'!N57&lt;0,'Текущие цены с учетом расхода'!N57,""))</f>
        <v>41142</v>
      </c>
      <c r="P988" s="26" t="s">
        <v>51</v>
      </c>
    </row>
    <row r="989" customFormat="false" ht="10.5" hidden="true" customHeight="false" outlineLevel="0" collapsed="false">
      <c r="B989" s="24" t="s">
        <v>52</v>
      </c>
      <c r="D989" s="1" t="n">
        <v>101</v>
      </c>
      <c r="G989" s="21" t="n">
        <f aca="false">IF('Базовые цены с учетом расхода'!P57&gt;0,'Базовые цены с учетом расхода'!P57,IF('Базовые цены с учетом расхода'!P57&lt;0,'Базовые цены с учетом расхода'!P57,""))</f>
        <v>2013</v>
      </c>
      <c r="K989" s="1" t="n">
        <v>101</v>
      </c>
      <c r="L989" s="21" t="n">
        <f aca="false">IF('Текущие цены с учетом расхода'!P57&gt;0,'Текущие цены с учетом расхода'!P57,IF('Текущие цены с учетом расхода'!P57&lt;0,'Текущие цены с учетом расхода'!P57,""))</f>
        <v>39327</v>
      </c>
      <c r="P989" s="26" t="s">
        <v>53</v>
      </c>
    </row>
    <row r="990" customFormat="false" ht="10.5" hidden="true" customHeight="false" outlineLevel="0" collapsed="false">
      <c r="B990" s="24" t="s">
        <v>54</v>
      </c>
      <c r="D990" s="1" t="n">
        <v>101</v>
      </c>
      <c r="G990" s="21" t="n">
        <f aca="false">IF('Базовые цены с учетом расхода'!Q57&gt;0,'Базовые цены с учетом расхода'!Q57,IF('Базовые цены с учетом расхода'!Q57&lt;0,'Базовые цены с учетом расхода'!Q57,""))</f>
        <v>93</v>
      </c>
      <c r="K990" s="1" t="n">
        <v>101</v>
      </c>
      <c r="L990" s="21" t="n">
        <f aca="false">IF('Текущие цены с учетом расхода'!Q57&gt;0,'Текущие цены с учетом расхода'!Q57,IF('Текущие цены с учетом расхода'!Q57&lt;0,'Текущие цены с учетом расхода'!Q57,""))</f>
        <v>1816</v>
      </c>
      <c r="P990" s="26" t="s">
        <v>55</v>
      </c>
    </row>
    <row r="991" customFormat="false" ht="21" hidden="false" customHeight="false" outlineLevel="0" collapsed="false">
      <c r="B991" s="24" t="s">
        <v>56</v>
      </c>
      <c r="D991" s="1" t="n">
        <v>50</v>
      </c>
      <c r="G991" s="21" t="n">
        <f aca="false">IF('Базовые цены с учетом расхода'!O57&gt;0,'Базовые цены с учетом расхода'!O57,IF('Базовые цены с учетом расхода'!O57&lt;0,'Базовые цены с учетом расхода'!O57,""))</f>
        <v>1043</v>
      </c>
      <c r="K991" s="1" t="n">
        <v>50</v>
      </c>
      <c r="L991" s="21" t="n">
        <f aca="false">IF('Текущие цены с учетом расхода'!O57&gt;0,'Текущие цены с учетом расхода'!O57,IF('Текущие цены с учетом расхода'!O57&lt;0,'Текущие цены с учетом расхода'!O57,""))</f>
        <v>20368</v>
      </c>
      <c r="P991" s="26" t="s">
        <v>57</v>
      </c>
    </row>
    <row r="992" customFormat="false" ht="10.5" hidden="true" customHeight="false" outlineLevel="0" collapsed="false">
      <c r="B992" s="24" t="s">
        <v>58</v>
      </c>
      <c r="D992" s="1" t="n">
        <v>50</v>
      </c>
      <c r="G992" s="21" t="n">
        <f aca="false">IF('Базовые цены с учетом расхода'!R57&gt;0,'Базовые цены с учетом расхода'!R57,IF('Базовые цены с учетом расхода'!R57&lt;0,'Базовые цены с учетом расхода'!R57,""))</f>
        <v>996</v>
      </c>
      <c r="K992" s="1" t="n">
        <v>50</v>
      </c>
      <c r="L992" s="21" t="n">
        <f aca="false">IF('Текущие цены с учетом расхода'!R57&gt;0,'Текущие цены с учетом расхода'!R57,IF('Текущие цены с учетом расхода'!R57&lt;0,'Текущие цены с учетом расхода'!R57,""))</f>
        <v>19469</v>
      </c>
      <c r="P992" s="26" t="s">
        <v>59</v>
      </c>
    </row>
    <row r="993" customFormat="false" ht="10.5" hidden="true" customHeight="false" outlineLevel="0" collapsed="false">
      <c r="B993" s="24" t="s">
        <v>60</v>
      </c>
      <c r="D993" s="1" t="n">
        <v>50</v>
      </c>
      <c r="G993" s="21" t="n">
        <f aca="false">IF('Базовые цены с учетом расхода'!S57&gt;0,'Базовые цены с учетом расхода'!S57,IF('Базовые цены с учетом расхода'!S57&lt;0,'Базовые цены с учетом расхода'!S57,""))</f>
        <v>46</v>
      </c>
      <c r="K993" s="1" t="n">
        <v>50</v>
      </c>
      <c r="L993" s="21" t="n">
        <f aca="false">IF('Текущие цены с учетом расхода'!S57&gt;0,'Текущие цены с учетом расхода'!S57,IF('Текущие цены с учетом расхода'!S57&lt;0,'Текущие цены с учетом расхода'!S57,""))</f>
        <v>899</v>
      </c>
      <c r="P993" s="26" t="s">
        <v>61</v>
      </c>
    </row>
    <row r="994" customFormat="false" ht="10.5" hidden="false" customHeight="false" outlineLevel="0" collapsed="false">
      <c r="A994" s="27"/>
      <c r="B994" s="27"/>
      <c r="C994" s="27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</row>
    <row r="995" customFormat="false" ht="10.5" hidden="false" customHeight="true" outlineLevel="0" collapsed="false">
      <c r="A995" s="10" t="s">
        <v>235</v>
      </c>
      <c r="B995" s="4" t="s">
        <v>236</v>
      </c>
      <c r="C995" s="1" t="n">
        <v>2</v>
      </c>
      <c r="D995" s="19" t="n">
        <f aca="false">'Базовые цены за единицу'!B58</f>
        <v>0</v>
      </c>
      <c r="E995" s="20" t="n">
        <f aca="false">'Базовые цены за единицу'!C58</f>
        <v>0</v>
      </c>
      <c r="F995" s="20" t="n">
        <f aca="false">'Базовые цены за единицу'!D58</f>
        <v>0</v>
      </c>
      <c r="G995" s="21" t="n">
        <f aca="false">'Базовые цены с учетом расхода'!B58</f>
        <v>0</v>
      </c>
      <c r="H995" s="22" t="n">
        <f aca="false">'Базовые цены с учетом расхода'!C58</f>
        <v>0</v>
      </c>
      <c r="I995" s="22" t="n">
        <f aca="false">'Базовые цены с учетом расхода'!D58</f>
        <v>0</v>
      </c>
      <c r="J995" s="23" t="n">
        <v>1</v>
      </c>
      <c r="K995" s="23" t="n">
        <v>1</v>
      </c>
      <c r="L995" s="21" t="n">
        <f aca="false">'Текущие цены с учетом расхода'!B58</f>
        <v>0</v>
      </c>
      <c r="M995" s="22" t="n">
        <f aca="false">'Текущие цены с учетом расхода'!C58</f>
        <v>0</v>
      </c>
      <c r="N995" s="22" t="n">
        <f aca="false">'Текущие цены с учетом расхода'!D58</f>
        <v>0</v>
      </c>
    </row>
    <row r="996" customFormat="false" ht="33" hidden="false" customHeight="true" outlineLevel="0" collapsed="false">
      <c r="B996" s="4"/>
      <c r="E996" s="19" t="n">
        <f aca="false">'Базовые цены за единицу'!F58</f>
        <v>0</v>
      </c>
      <c r="F996" s="19" t="n">
        <f aca="false">'Базовые цены за единицу'!E58</f>
        <v>0</v>
      </c>
      <c r="H996" s="21" t="n">
        <f aca="false">'Базовые цены с учетом расхода'!F58</f>
        <v>0</v>
      </c>
      <c r="I996" s="21" t="n">
        <f aca="false">'Базовые цены с учетом расхода'!E58</f>
        <v>0</v>
      </c>
      <c r="J996" s="23" t="n">
        <v>1</v>
      </c>
      <c r="K996" s="23" t="n">
        <v>1</v>
      </c>
      <c r="M996" s="21" t="n">
        <f aca="false">'Текущие цены с учетом расхода'!F58</f>
        <v>0</v>
      </c>
      <c r="N996" s="21" t="n">
        <f aca="false">'Текущие цены с учетом расхода'!E58</f>
        <v>0</v>
      </c>
    </row>
    <row r="997" customFormat="false" ht="10.5" hidden="true" customHeight="false" outlineLevel="0" collapsed="false">
      <c r="B997" s="24" t="s">
        <v>39</v>
      </c>
    </row>
    <row r="998" customFormat="false" ht="10.5" hidden="true" customHeight="false" outlineLevel="0" collapsed="false">
      <c r="B998" s="24" t="s">
        <v>40</v>
      </c>
    </row>
    <row r="999" customFormat="false" ht="10.5" hidden="true" customHeight="false" outlineLevel="0" collapsed="false">
      <c r="B999" s="24" t="s">
        <v>41</v>
      </c>
    </row>
    <row r="1000" customFormat="false" ht="10.5" hidden="true" customHeight="false" outlineLevel="0" collapsed="false">
      <c r="B1000" s="24" t="s">
        <v>42</v>
      </c>
    </row>
    <row r="1001" customFormat="false" ht="31.5" hidden="true" customHeight="false" outlineLevel="0" collapsed="false">
      <c r="B1001" s="24" t="s">
        <v>43</v>
      </c>
    </row>
    <row r="1002" customFormat="false" ht="21" hidden="true" customHeight="false" outlineLevel="0" collapsed="false">
      <c r="B1002" s="24" t="s">
        <v>44</v>
      </c>
      <c r="D1002" s="25"/>
      <c r="K1002" s="25"/>
      <c r="O1002" s="1" t="s">
        <v>45</v>
      </c>
      <c r="P1002" s="1" t="s">
        <v>46</v>
      </c>
    </row>
    <row r="1003" customFormat="false" ht="21" hidden="true" customHeight="false" outlineLevel="0" collapsed="false">
      <c r="B1003" s="24" t="s">
        <v>47</v>
      </c>
    </row>
    <row r="1004" customFormat="false" ht="21" hidden="true" customHeight="false" outlineLevel="0" collapsed="false">
      <c r="B1004" s="24" t="s">
        <v>48</v>
      </c>
    </row>
    <row r="1005" customFormat="false" ht="21" hidden="true" customHeight="false" outlineLevel="0" collapsed="false">
      <c r="B1005" s="24" t="s">
        <v>49</v>
      </c>
    </row>
    <row r="1006" customFormat="false" ht="10.5" hidden="false" customHeight="false" outlineLevel="0" collapsed="false">
      <c r="A1006" s="27"/>
      <c r="B1006" s="27"/>
      <c r="C1006" s="27"/>
      <c r="D1006" s="27"/>
      <c r="E1006" s="27"/>
      <c r="F1006" s="27"/>
      <c r="G1006" s="27"/>
      <c r="H1006" s="27"/>
      <c r="I1006" s="27"/>
      <c r="J1006" s="27"/>
      <c r="K1006" s="27"/>
      <c r="L1006" s="27"/>
      <c r="M1006" s="27"/>
      <c r="N1006" s="27"/>
    </row>
    <row r="1007" customFormat="false" ht="10.5" hidden="false" customHeight="true" outlineLevel="0" collapsed="false">
      <c r="A1007" s="10" t="s">
        <v>237</v>
      </c>
      <c r="B1007" s="4" t="s">
        <v>238</v>
      </c>
      <c r="C1007" s="1" t="n">
        <v>0.012</v>
      </c>
      <c r="D1007" s="19" t="n">
        <f aca="false">'Базовые цены за единицу'!B59</f>
        <v>6810.05</v>
      </c>
      <c r="E1007" s="20" t="n">
        <f aca="false">'Базовые цены за единицу'!C59</f>
        <v>178.5</v>
      </c>
      <c r="F1007" s="20" t="n">
        <f aca="false">'Базовые цены за единицу'!D59</f>
        <v>6631.55</v>
      </c>
      <c r="G1007" s="21" t="n">
        <f aca="false">'Базовые цены с учетом расхода'!B59</f>
        <v>82</v>
      </c>
      <c r="H1007" s="22" t="n">
        <f aca="false">'Базовые цены с учетом расхода'!C59</f>
        <v>2</v>
      </c>
      <c r="I1007" s="22" t="n">
        <f aca="false">'Базовые цены с учетом расхода'!D59</f>
        <v>80</v>
      </c>
      <c r="J1007" s="23" t="n">
        <v>19.54</v>
      </c>
      <c r="K1007" s="23" t="n">
        <v>4.98</v>
      </c>
      <c r="L1007" s="21" t="n">
        <f aca="false">'Текущие цены с учетом расхода'!B59</f>
        <v>438</v>
      </c>
      <c r="M1007" s="22" t="n">
        <f aca="false">'Текущие цены с учетом расхода'!C59</f>
        <v>42</v>
      </c>
      <c r="N1007" s="22" t="n">
        <f aca="false">'Текущие цены с учетом расхода'!D59</f>
        <v>396</v>
      </c>
    </row>
    <row r="1008" customFormat="false" ht="77.1" hidden="false" customHeight="true" outlineLevel="0" collapsed="false">
      <c r="B1008" s="4"/>
      <c r="E1008" s="19" t="n">
        <f aca="false">'Базовые цены за единицу'!F59</f>
        <v>0</v>
      </c>
      <c r="F1008" s="19" t="n">
        <f aca="false">'Базовые цены за единицу'!E59</f>
        <v>623.58</v>
      </c>
      <c r="H1008" s="21" t="n">
        <f aca="false">'Базовые цены с учетом расхода'!F59</f>
        <v>0</v>
      </c>
      <c r="I1008" s="21" t="n">
        <f aca="false">'Базовые цены с учетом расхода'!E59</f>
        <v>7</v>
      </c>
      <c r="J1008" s="23" t="n">
        <v>1</v>
      </c>
      <c r="K1008" s="23" t="n">
        <v>19.54</v>
      </c>
      <c r="M1008" s="21" t="n">
        <f aca="false">'Текущие цены с учетом расхода'!F59</f>
        <v>0</v>
      </c>
      <c r="N1008" s="21" t="n">
        <f aca="false">'Текущие цены с учетом расхода'!E59</f>
        <v>146</v>
      </c>
    </row>
    <row r="1009" customFormat="false" ht="10.5" hidden="true" customHeight="false" outlineLevel="0" collapsed="false">
      <c r="B1009" s="24" t="s">
        <v>39</v>
      </c>
      <c r="G1009" s="1" t="n">
        <v>2</v>
      </c>
      <c r="L1009" s="1" t="n">
        <v>42</v>
      </c>
    </row>
    <row r="1010" customFormat="false" ht="10.5" hidden="true" customHeight="false" outlineLevel="0" collapsed="false">
      <c r="B1010" s="24" t="s">
        <v>40</v>
      </c>
      <c r="G1010" s="1" t="n">
        <v>80</v>
      </c>
      <c r="L1010" s="1" t="n">
        <v>396</v>
      </c>
    </row>
    <row r="1011" customFormat="false" ht="10.5" hidden="true" customHeight="false" outlineLevel="0" collapsed="false">
      <c r="B1011" s="24" t="s">
        <v>41</v>
      </c>
      <c r="G1011" s="1" t="n">
        <v>7</v>
      </c>
      <c r="L1011" s="1" t="n">
        <v>146</v>
      </c>
    </row>
    <row r="1012" customFormat="false" ht="10.5" hidden="true" customHeight="false" outlineLevel="0" collapsed="false">
      <c r="B1012" s="24" t="s">
        <v>42</v>
      </c>
    </row>
    <row r="1013" customFormat="false" ht="31.5" hidden="true" customHeight="false" outlineLevel="0" collapsed="false">
      <c r="B1013" s="24" t="s">
        <v>43</v>
      </c>
    </row>
    <row r="1014" customFormat="false" ht="21" hidden="true" customHeight="false" outlineLevel="0" collapsed="false">
      <c r="B1014" s="24" t="s">
        <v>44</v>
      </c>
      <c r="D1014" s="25"/>
      <c r="K1014" s="25"/>
      <c r="O1014" s="1" t="s">
        <v>45</v>
      </c>
      <c r="P1014" s="1" t="s">
        <v>46</v>
      </c>
    </row>
    <row r="1015" customFormat="false" ht="21" hidden="true" customHeight="false" outlineLevel="0" collapsed="false">
      <c r="B1015" s="24" t="s">
        <v>47</v>
      </c>
    </row>
    <row r="1016" customFormat="false" ht="21" hidden="true" customHeight="false" outlineLevel="0" collapsed="false">
      <c r="B1016" s="24" t="s">
        <v>48</v>
      </c>
    </row>
    <row r="1017" customFormat="false" ht="21" hidden="true" customHeight="false" outlineLevel="0" collapsed="false">
      <c r="B1017" s="24" t="s">
        <v>49</v>
      </c>
    </row>
    <row r="1018" customFormat="false" ht="10.5" hidden="false" customHeight="false" outlineLevel="0" collapsed="false">
      <c r="B1018" s="24" t="s">
        <v>50</v>
      </c>
      <c r="D1018" s="1" t="n">
        <v>105</v>
      </c>
      <c r="G1018" s="21" t="n">
        <f aca="false">IF('Базовые цены с учетом расхода'!N59&gt;0,'Базовые цены с учетом расхода'!N59,IF('Базовые цены с учетом расхода'!N59&lt;0,'Базовые цены с учетом расхода'!N59,""))</f>
        <v>9</v>
      </c>
      <c r="K1018" s="1" t="n">
        <v>105</v>
      </c>
      <c r="L1018" s="21" t="n">
        <f aca="false">IF('Текущие цены с учетом расхода'!N59&gt;0,'Текущие цены с учетом расхода'!N59,IF('Текущие цены с учетом расхода'!N59&lt;0,'Текущие цены с учетом расхода'!N59,""))</f>
        <v>197</v>
      </c>
      <c r="P1018" s="26" t="s">
        <v>51</v>
      </c>
    </row>
    <row r="1019" customFormat="false" ht="10.5" hidden="true" customHeight="false" outlineLevel="0" collapsed="false">
      <c r="B1019" s="24" t="s">
        <v>52</v>
      </c>
      <c r="D1019" s="1" t="n">
        <v>105</v>
      </c>
      <c r="G1019" s="21" t="n">
        <f aca="false">IF('Базовые цены с учетом расхода'!P59&gt;0,'Базовые цены с учетом расхода'!P59,IF('Базовые цены с учетом расхода'!P59&lt;0,'Базовые цены с учетом расхода'!P59,""))</f>
        <v>2</v>
      </c>
      <c r="K1019" s="1" t="n">
        <v>105</v>
      </c>
      <c r="L1019" s="21" t="n">
        <f aca="false">IF('Текущие цены с учетом расхода'!P59&gt;0,'Текущие цены с учетом расхода'!P59,IF('Текущие цены с учетом расхода'!P59&lt;0,'Текущие цены с учетом расхода'!P59,""))</f>
        <v>44</v>
      </c>
      <c r="P1019" s="26" t="s">
        <v>53</v>
      </c>
    </row>
    <row r="1020" customFormat="false" ht="10.5" hidden="true" customHeight="false" outlineLevel="0" collapsed="false">
      <c r="B1020" s="24" t="s">
        <v>54</v>
      </c>
      <c r="D1020" s="1" t="n">
        <v>105</v>
      </c>
      <c r="G1020" s="21" t="n">
        <f aca="false">IF('Базовые цены с учетом расхода'!Q59&gt;0,'Базовые цены с учетом расхода'!Q59,IF('Базовые цены с учетом расхода'!Q59&lt;0,'Базовые цены с учетом расхода'!Q59,""))</f>
        <v>8</v>
      </c>
      <c r="K1020" s="1" t="n">
        <v>105</v>
      </c>
      <c r="L1020" s="21" t="n">
        <f aca="false">IF('Текущие цены с учетом расхода'!Q59&gt;0,'Текущие цены с учетом расхода'!Q59,IF('Текущие цены с учетом расхода'!Q59&lt;0,'Текущие цены с учетом расхода'!Q59,""))</f>
        <v>154</v>
      </c>
      <c r="P1020" s="26" t="s">
        <v>55</v>
      </c>
    </row>
    <row r="1021" customFormat="false" ht="21" hidden="false" customHeight="false" outlineLevel="0" collapsed="false">
      <c r="B1021" s="24" t="s">
        <v>56</v>
      </c>
      <c r="D1021" s="1" t="n">
        <v>50</v>
      </c>
      <c r="G1021" s="21" t="n">
        <f aca="false">IF('Базовые цены с учетом расхода'!O59&gt;0,'Базовые цены с учетом расхода'!O59,IF('Базовые цены с учетом расхода'!O59&lt;0,'Базовые цены с учетом расхода'!O59,""))</f>
        <v>5</v>
      </c>
      <c r="K1021" s="1" t="n">
        <v>50</v>
      </c>
      <c r="L1021" s="21" t="n">
        <f aca="false">IF('Текущие цены с учетом расхода'!O59&gt;0,'Текущие цены с учетом расхода'!O59,IF('Текущие цены с учетом расхода'!O59&lt;0,'Текущие цены с учетом расхода'!O59,""))</f>
        <v>94</v>
      </c>
      <c r="P1021" s="26" t="s">
        <v>57</v>
      </c>
    </row>
    <row r="1022" customFormat="false" ht="10.5" hidden="true" customHeight="false" outlineLevel="0" collapsed="false">
      <c r="B1022" s="24" t="s">
        <v>58</v>
      </c>
      <c r="D1022" s="1" t="n">
        <v>50</v>
      </c>
      <c r="G1022" s="21" t="n">
        <f aca="false">IF('Базовые цены с учетом расхода'!R59&gt;0,'Базовые цены с учетом расхода'!R59,IF('Базовые цены с учетом расхода'!R59&lt;0,'Базовые цены с учетом расхода'!R59,""))</f>
        <v>1</v>
      </c>
      <c r="K1022" s="1" t="n">
        <v>50</v>
      </c>
      <c r="L1022" s="21" t="n">
        <f aca="false">IF('Текущие цены с учетом расхода'!R59&gt;0,'Текущие цены с учетом расхода'!R59,IF('Текущие цены с учетом расхода'!R59&lt;0,'Текущие цены с учетом расхода'!R59,""))</f>
        <v>21</v>
      </c>
      <c r="P1022" s="26" t="s">
        <v>59</v>
      </c>
    </row>
    <row r="1023" customFormat="false" ht="10.5" hidden="true" customHeight="false" outlineLevel="0" collapsed="false">
      <c r="B1023" s="24" t="s">
        <v>60</v>
      </c>
      <c r="D1023" s="1" t="n">
        <v>50</v>
      </c>
      <c r="G1023" s="21" t="n">
        <f aca="false">IF('Базовые цены с учетом расхода'!S59&gt;0,'Базовые цены с учетом расхода'!S59,IF('Базовые цены с учетом расхода'!S59&lt;0,'Базовые цены с учетом расхода'!S59,""))</f>
        <v>4</v>
      </c>
      <c r="K1023" s="1" t="n">
        <v>50</v>
      </c>
      <c r="L1023" s="21" t="n">
        <f aca="false">IF('Текущие цены с учетом расхода'!S59&gt;0,'Текущие цены с учетом расхода'!S59,IF('Текущие цены с учетом расхода'!S59&lt;0,'Текущие цены с учетом расхода'!S59,""))</f>
        <v>73</v>
      </c>
      <c r="P1023" s="26" t="s">
        <v>61</v>
      </c>
    </row>
    <row r="1024" customFormat="false" ht="10.5" hidden="false" customHeight="false" outlineLevel="0" collapsed="false">
      <c r="A1024" s="27"/>
      <c r="B1024" s="27"/>
      <c r="C1024" s="27"/>
      <c r="D1024" s="27"/>
      <c r="E1024" s="27"/>
      <c r="F1024" s="27"/>
      <c r="G1024" s="27"/>
      <c r="H1024" s="27"/>
      <c r="I1024" s="27"/>
      <c r="J1024" s="27"/>
      <c r="K1024" s="27"/>
      <c r="L1024" s="27"/>
      <c r="M1024" s="27"/>
      <c r="N1024" s="27"/>
    </row>
    <row r="1025" customFormat="false" ht="10.5" hidden="false" customHeight="true" outlineLevel="0" collapsed="false">
      <c r="A1025" s="10" t="s">
        <v>239</v>
      </c>
      <c r="B1025" s="4" t="s">
        <v>240</v>
      </c>
      <c r="C1025" s="1" t="n">
        <v>0.4</v>
      </c>
      <c r="D1025" s="19" t="n">
        <f aca="false">'Базовые цены за единицу'!B60</f>
        <v>1797.34</v>
      </c>
      <c r="E1025" s="20" t="n">
        <f aca="false">'Базовые цены за единицу'!C60</f>
        <v>1483.63</v>
      </c>
      <c r="F1025" s="20" t="n">
        <f aca="false">'Базовые цены за единицу'!D60</f>
        <v>288.05</v>
      </c>
      <c r="G1025" s="21" t="n">
        <f aca="false">'Базовые цены с учетом расхода'!B60</f>
        <v>718</v>
      </c>
      <c r="H1025" s="22" t="n">
        <f aca="false">'Базовые цены с учетом расхода'!C60</f>
        <v>593</v>
      </c>
      <c r="I1025" s="22" t="n">
        <f aca="false">'Базовые цены с учетом расхода'!D60</f>
        <v>115</v>
      </c>
      <c r="J1025" s="23" t="n">
        <v>19.54</v>
      </c>
      <c r="K1025" s="23" t="n">
        <v>7.2</v>
      </c>
      <c r="L1025" s="21" t="n">
        <f aca="false">'Текущие цены с учетом расхода'!B60</f>
        <v>12548</v>
      </c>
      <c r="M1025" s="22" t="n">
        <f aca="false">'Текущие цены с учетом расхода'!C60</f>
        <v>11596</v>
      </c>
      <c r="N1025" s="22" t="n">
        <f aca="false">'Текущие цены с учетом расхода'!D60</f>
        <v>830</v>
      </c>
    </row>
    <row r="1026" customFormat="false" ht="66" hidden="false" customHeight="true" outlineLevel="0" collapsed="false">
      <c r="B1026" s="4"/>
      <c r="E1026" s="19" t="n">
        <f aca="false">'Базовые цены за единицу'!F60</f>
        <v>25.66</v>
      </c>
      <c r="F1026" s="19" t="n">
        <f aca="false">'Базовые цены за единицу'!E60</f>
        <v>44.78</v>
      </c>
      <c r="H1026" s="21" t="n">
        <f aca="false">'Базовые цены с учетом расхода'!F60</f>
        <v>10</v>
      </c>
      <c r="I1026" s="21" t="n">
        <f aca="false">'Базовые цены с учетом расхода'!E60</f>
        <v>18</v>
      </c>
      <c r="J1026" s="23" t="n">
        <v>11.9</v>
      </c>
      <c r="K1026" s="23" t="n">
        <v>19.54</v>
      </c>
      <c r="M1026" s="21" t="n">
        <f aca="false">'Текущие цены с учетом расхода'!F60</f>
        <v>122</v>
      </c>
      <c r="N1026" s="21" t="n">
        <f aca="false">'Текущие цены с учетом расхода'!E60</f>
        <v>350</v>
      </c>
    </row>
    <row r="1027" customFormat="false" ht="10.5" hidden="true" customHeight="false" outlineLevel="0" collapsed="false">
      <c r="B1027" s="24" t="s">
        <v>39</v>
      </c>
      <c r="G1027" s="1" t="n">
        <v>593</v>
      </c>
      <c r="L1027" s="1" t="n">
        <v>11596</v>
      </c>
    </row>
    <row r="1028" customFormat="false" ht="10.5" hidden="true" customHeight="false" outlineLevel="0" collapsed="false">
      <c r="B1028" s="24" t="s">
        <v>40</v>
      </c>
      <c r="G1028" s="1" t="n">
        <v>115</v>
      </c>
      <c r="L1028" s="1" t="n">
        <v>830</v>
      </c>
    </row>
    <row r="1029" customFormat="false" ht="10.5" hidden="true" customHeight="false" outlineLevel="0" collapsed="false">
      <c r="B1029" s="24" t="s">
        <v>41</v>
      </c>
      <c r="G1029" s="1" t="n">
        <v>18</v>
      </c>
      <c r="L1029" s="1" t="n">
        <v>350</v>
      </c>
    </row>
    <row r="1030" customFormat="false" ht="10.5" hidden="true" customHeight="false" outlineLevel="0" collapsed="false">
      <c r="B1030" s="24" t="s">
        <v>42</v>
      </c>
      <c r="G1030" s="1" t="n">
        <v>10</v>
      </c>
      <c r="L1030" s="1" t="n">
        <v>122</v>
      </c>
    </row>
    <row r="1031" customFormat="false" ht="31.5" hidden="true" customHeight="false" outlineLevel="0" collapsed="false">
      <c r="B1031" s="24" t="s">
        <v>43</v>
      </c>
    </row>
    <row r="1032" customFormat="false" ht="21" hidden="true" customHeight="false" outlineLevel="0" collapsed="false">
      <c r="B1032" s="24" t="s">
        <v>44</v>
      </c>
      <c r="D1032" s="25" t="n">
        <v>11.87</v>
      </c>
      <c r="G1032" s="1" t="n">
        <v>5</v>
      </c>
      <c r="K1032" s="25" t="n">
        <v>231.94</v>
      </c>
      <c r="L1032" s="1" t="n">
        <v>93</v>
      </c>
      <c r="O1032" s="1" t="s">
        <v>45</v>
      </c>
      <c r="P1032" s="1" t="s">
        <v>46</v>
      </c>
    </row>
    <row r="1033" customFormat="false" ht="21" hidden="true" customHeight="false" outlineLevel="0" collapsed="false">
      <c r="B1033" s="24" t="s">
        <v>47</v>
      </c>
    </row>
    <row r="1034" customFormat="false" ht="21" hidden="true" customHeight="false" outlineLevel="0" collapsed="false">
      <c r="B1034" s="24" t="s">
        <v>48</v>
      </c>
    </row>
    <row r="1035" customFormat="false" ht="21" hidden="true" customHeight="false" outlineLevel="0" collapsed="false">
      <c r="B1035" s="24" t="s">
        <v>49</v>
      </c>
    </row>
    <row r="1036" customFormat="false" ht="10.5" hidden="false" customHeight="false" outlineLevel="0" collapsed="false">
      <c r="B1036" s="24" t="s">
        <v>50</v>
      </c>
      <c r="D1036" s="1" t="n">
        <v>88</v>
      </c>
      <c r="G1036" s="21" t="n">
        <f aca="false">IF('Базовые цены с учетом расхода'!N60&gt;0,'Базовые цены с учетом расхода'!N60,IF('Базовые цены с учетом расхода'!N60&lt;0,'Базовые цены с учетом расхода'!N60,""))</f>
        <v>538</v>
      </c>
      <c r="K1036" s="1" t="n">
        <v>88</v>
      </c>
      <c r="L1036" s="21" t="n">
        <f aca="false">IF('Текущие цены с учетом расхода'!N60&gt;0,'Текущие цены с учетом расхода'!N60,IF('Текущие цены с учетом расхода'!N60&lt;0,'Текущие цены с учетом расхода'!N60,""))</f>
        <v>10512</v>
      </c>
      <c r="P1036" s="26" t="s">
        <v>51</v>
      </c>
    </row>
    <row r="1037" customFormat="false" ht="10.5" hidden="true" customHeight="false" outlineLevel="0" collapsed="false">
      <c r="B1037" s="24" t="s">
        <v>52</v>
      </c>
      <c r="D1037" s="1" t="n">
        <v>88</v>
      </c>
      <c r="G1037" s="21" t="n">
        <f aca="false">IF('Базовые цены с учетом расхода'!P60&gt;0,'Базовые цены с учетом расхода'!P60,IF('Базовые цены с учетом расхода'!P60&lt;0,'Базовые цены с учетом расхода'!P60,""))</f>
        <v>522</v>
      </c>
      <c r="K1037" s="1" t="n">
        <v>88</v>
      </c>
      <c r="L1037" s="21" t="n">
        <f aca="false">IF('Текущие цены с учетом расхода'!P60&gt;0,'Текущие цены с учетом расхода'!P60,IF('Текущие цены с учетом расхода'!P60&lt;0,'Текущие цены с учетом расхода'!P60,""))</f>
        <v>10204</v>
      </c>
      <c r="P1037" s="26" t="s">
        <v>53</v>
      </c>
    </row>
    <row r="1038" customFormat="false" ht="10.5" hidden="true" customHeight="false" outlineLevel="0" collapsed="false">
      <c r="B1038" s="24" t="s">
        <v>54</v>
      </c>
      <c r="D1038" s="1" t="n">
        <v>88</v>
      </c>
      <c r="G1038" s="21" t="n">
        <f aca="false">IF('Базовые цены с учетом расхода'!Q60&gt;0,'Базовые цены с учетом расхода'!Q60,IF('Базовые цены с учетом расхода'!Q60&lt;0,'Базовые цены с учетом расхода'!Q60,""))</f>
        <v>16</v>
      </c>
      <c r="K1038" s="1" t="n">
        <v>88</v>
      </c>
      <c r="L1038" s="21" t="n">
        <f aca="false">IF('Текущие цены с учетом расхода'!Q60&gt;0,'Текущие цены с учетом расхода'!Q60,IF('Текущие цены с учетом расхода'!Q60&lt;0,'Текущие цены с учетом расхода'!Q60,""))</f>
        <v>308</v>
      </c>
      <c r="P1038" s="26" t="s">
        <v>55</v>
      </c>
    </row>
    <row r="1039" customFormat="false" ht="21" hidden="false" customHeight="false" outlineLevel="0" collapsed="false">
      <c r="B1039" s="24" t="s">
        <v>56</v>
      </c>
      <c r="D1039" s="1" t="n">
        <v>60</v>
      </c>
      <c r="G1039" s="21" t="n">
        <f aca="false">IF('Базовые цены с учетом расхода'!O60&gt;0,'Базовые цены с учетом расхода'!O60,IF('Базовые цены с учетом расхода'!O60&lt;0,'Базовые цены с учетом расхода'!O60,""))</f>
        <v>367</v>
      </c>
      <c r="K1039" s="1" t="n">
        <v>60</v>
      </c>
      <c r="L1039" s="21" t="n">
        <f aca="false">IF('Текущие цены с учетом расхода'!O60&gt;0,'Текущие цены с учетом расхода'!O60,IF('Текущие цены с учетом расхода'!O60&lt;0,'Текущие цены с учетом расхода'!O60,""))</f>
        <v>7168</v>
      </c>
      <c r="P1039" s="26" t="s">
        <v>57</v>
      </c>
    </row>
    <row r="1040" customFormat="false" ht="10.5" hidden="true" customHeight="false" outlineLevel="0" collapsed="false">
      <c r="B1040" s="24" t="s">
        <v>58</v>
      </c>
      <c r="D1040" s="1" t="n">
        <v>60</v>
      </c>
      <c r="G1040" s="21" t="n">
        <f aca="false">IF('Базовые цены с учетом расхода'!R60&gt;0,'Базовые цены с учетом расхода'!R60,IF('Базовые цены с учетом расхода'!R60&lt;0,'Базовые цены с учетом расхода'!R60,""))</f>
        <v>356</v>
      </c>
      <c r="K1040" s="1" t="n">
        <v>60</v>
      </c>
      <c r="L1040" s="21" t="n">
        <f aca="false">IF('Текущие цены с учетом расхода'!R60&gt;0,'Текущие цены с учетом расхода'!R60,IF('Текущие цены с учетом расхода'!R60&lt;0,'Текущие цены с учетом расхода'!R60,""))</f>
        <v>6958</v>
      </c>
      <c r="P1040" s="26" t="s">
        <v>59</v>
      </c>
    </row>
    <row r="1041" customFormat="false" ht="10.5" hidden="true" customHeight="false" outlineLevel="0" collapsed="false">
      <c r="B1041" s="24" t="s">
        <v>60</v>
      </c>
      <c r="D1041" s="1" t="n">
        <v>60</v>
      </c>
      <c r="G1041" s="21" t="n">
        <f aca="false">IF('Базовые цены с учетом расхода'!S60&gt;0,'Базовые цены с учетом расхода'!S60,IF('Базовые цены с учетом расхода'!S60&lt;0,'Базовые цены с учетом расхода'!S60,""))</f>
        <v>11</v>
      </c>
      <c r="K1041" s="1" t="n">
        <v>60</v>
      </c>
      <c r="L1041" s="21" t="n">
        <f aca="false">IF('Текущие цены с учетом расхода'!S60&gt;0,'Текущие цены с учетом расхода'!S60,IF('Текущие цены с учетом расхода'!S60&lt;0,'Текущие цены с учетом расхода'!S60,""))</f>
        <v>210</v>
      </c>
      <c r="P1041" s="26" t="s">
        <v>61</v>
      </c>
    </row>
    <row r="1042" customFormat="false" ht="10.5" hidden="false" customHeight="false" outlineLevel="0" collapsed="false">
      <c r="A1042" s="27"/>
      <c r="B1042" s="27"/>
      <c r="C1042" s="27"/>
      <c r="D1042" s="27"/>
      <c r="E1042" s="27"/>
      <c r="F1042" s="27"/>
      <c r="G1042" s="27"/>
      <c r="H1042" s="27"/>
      <c r="I1042" s="27"/>
      <c r="J1042" s="27"/>
      <c r="K1042" s="27"/>
      <c r="L1042" s="27"/>
      <c r="M1042" s="27"/>
      <c r="N1042" s="27"/>
    </row>
    <row r="1043" customFormat="false" ht="10.5" hidden="false" customHeight="true" outlineLevel="0" collapsed="false">
      <c r="A1043" s="10" t="s">
        <v>241</v>
      </c>
      <c r="B1043" s="4" t="s">
        <v>242</v>
      </c>
      <c r="C1043" s="1" t="n">
        <v>40</v>
      </c>
      <c r="D1043" s="19" t="n">
        <f aca="false">'Базовые цены за единицу'!B61</f>
        <v>25.91</v>
      </c>
      <c r="E1043" s="20" t="n">
        <f aca="false">'Базовые цены за единицу'!C61</f>
        <v>0</v>
      </c>
      <c r="F1043" s="20" t="n">
        <f aca="false">'Базовые цены за единицу'!D61</f>
        <v>0</v>
      </c>
      <c r="G1043" s="21" t="n">
        <f aca="false">'Базовые цены с учетом расхода'!B61</f>
        <v>1036</v>
      </c>
      <c r="H1043" s="22" t="n">
        <f aca="false">'Базовые цены с учетом расхода'!C61</f>
        <v>0</v>
      </c>
      <c r="I1043" s="22" t="n">
        <f aca="false">'Базовые цены с учетом расхода'!D61</f>
        <v>0</v>
      </c>
      <c r="K1043" s="23"/>
      <c r="L1043" s="21" t="n">
        <f aca="false">'Текущие цены с учетом расхода'!B61</f>
        <v>5023</v>
      </c>
      <c r="M1043" s="22" t="n">
        <f aca="false">'Текущие цены с учетом расхода'!C61</f>
        <v>0</v>
      </c>
      <c r="N1043" s="22" t="n">
        <f aca="false">'Текущие цены с учетом расхода'!D61</f>
        <v>0</v>
      </c>
    </row>
    <row r="1044" customFormat="false" ht="66" hidden="false" customHeight="true" outlineLevel="0" collapsed="false">
      <c r="B1044" s="4"/>
      <c r="E1044" s="19" t="n">
        <f aca="false">'Базовые цены за единицу'!F61</f>
        <v>25.91</v>
      </c>
      <c r="F1044" s="19" t="n">
        <f aca="false">'Базовые цены за единицу'!E61</f>
        <v>0</v>
      </c>
      <c r="H1044" s="21" t="n">
        <f aca="false">'Базовые цены с учетом расхода'!F61</f>
        <v>1036</v>
      </c>
      <c r="I1044" s="21" t="n">
        <f aca="false">'Базовые цены с учетом расхода'!E61</f>
        <v>0</v>
      </c>
      <c r="J1044" s="23" t="n">
        <v>125.57</v>
      </c>
      <c r="M1044" s="21" t="n">
        <f aca="false">'Текущие цены с учетом расхода'!F61</f>
        <v>5023</v>
      </c>
      <c r="N1044" s="21" t="n">
        <f aca="false">'Текущие цены с учетом расхода'!E61</f>
        <v>0</v>
      </c>
    </row>
    <row r="1045" customFormat="false" ht="10.5" hidden="true" customHeight="false" outlineLevel="0" collapsed="false">
      <c r="B1045" s="24" t="s">
        <v>39</v>
      </c>
    </row>
    <row r="1046" customFormat="false" ht="10.5" hidden="true" customHeight="false" outlineLevel="0" collapsed="false">
      <c r="B1046" s="24" t="s">
        <v>40</v>
      </c>
    </row>
    <row r="1047" customFormat="false" ht="10.5" hidden="true" customHeight="false" outlineLevel="0" collapsed="false">
      <c r="B1047" s="24" t="s">
        <v>41</v>
      </c>
    </row>
    <row r="1048" customFormat="false" ht="10.5" hidden="true" customHeight="false" outlineLevel="0" collapsed="false">
      <c r="B1048" s="24" t="s">
        <v>42</v>
      </c>
      <c r="G1048" s="1" t="n">
        <v>1036</v>
      </c>
      <c r="L1048" s="1" t="n">
        <v>5023</v>
      </c>
    </row>
    <row r="1049" customFormat="false" ht="31.5" hidden="true" customHeight="false" outlineLevel="0" collapsed="false">
      <c r="B1049" s="24" t="s">
        <v>43</v>
      </c>
    </row>
    <row r="1050" customFormat="false" ht="21" hidden="true" customHeight="false" outlineLevel="0" collapsed="false">
      <c r="B1050" s="24" t="s">
        <v>44</v>
      </c>
      <c r="D1050" s="25"/>
      <c r="K1050" s="25"/>
      <c r="O1050" s="1" t="s">
        <v>45</v>
      </c>
      <c r="P1050" s="1" t="s">
        <v>46</v>
      </c>
    </row>
    <row r="1051" customFormat="false" ht="21" hidden="true" customHeight="false" outlineLevel="0" collapsed="false">
      <c r="B1051" s="24" t="s">
        <v>47</v>
      </c>
    </row>
    <row r="1052" customFormat="false" ht="21" hidden="true" customHeight="false" outlineLevel="0" collapsed="false">
      <c r="B1052" s="24" t="s">
        <v>48</v>
      </c>
    </row>
    <row r="1053" customFormat="false" ht="21" hidden="true" customHeight="false" outlineLevel="0" collapsed="false">
      <c r="B1053" s="24" t="s">
        <v>49</v>
      </c>
    </row>
    <row r="1054" customFormat="false" ht="10.5" hidden="true" customHeight="false" outlineLevel="0" collapsed="false">
      <c r="B1054" s="24" t="s">
        <v>50</v>
      </c>
      <c r="G1054" s="21" t="str">
        <f aca="false">IF('Базовые цены с учетом расхода'!N61&gt;0,'Базовые цены с учетом расхода'!N61,IF('Базовые цены с учетом расхода'!N61&lt;0,'Базовые цены с учетом расхода'!N61,""))</f>
        <v/>
      </c>
      <c r="L1054" s="21" t="str">
        <f aca="false">IF('Текущие цены с учетом расхода'!N61&gt;0,'Текущие цены с учетом расхода'!N61,IF('Текущие цены с учетом расхода'!N61&lt;0,'Текущие цены с учетом расхода'!N61,""))</f>
        <v/>
      </c>
      <c r="P1054" s="26" t="s">
        <v>51</v>
      </c>
    </row>
    <row r="1055" customFormat="false" ht="10.5" hidden="true" customHeight="false" outlineLevel="0" collapsed="false">
      <c r="B1055" s="24" t="s">
        <v>52</v>
      </c>
      <c r="G1055" s="21" t="str">
        <f aca="false">IF('Базовые цены с учетом расхода'!P61&gt;0,'Базовые цены с учетом расхода'!P61,IF('Базовые цены с учетом расхода'!P61&lt;0,'Базовые цены с учетом расхода'!P61,""))</f>
        <v/>
      </c>
      <c r="L1055" s="21" t="str">
        <f aca="false">IF('Текущие цены с учетом расхода'!P61&gt;0,'Текущие цены с учетом расхода'!P61,IF('Текущие цены с учетом расхода'!P61&lt;0,'Текущие цены с учетом расхода'!P61,""))</f>
        <v/>
      </c>
      <c r="P1055" s="26" t="s">
        <v>53</v>
      </c>
    </row>
    <row r="1056" customFormat="false" ht="10.5" hidden="true" customHeight="false" outlineLevel="0" collapsed="false">
      <c r="B1056" s="24" t="s">
        <v>54</v>
      </c>
      <c r="G1056" s="21" t="str">
        <f aca="false">IF('Базовые цены с учетом расхода'!Q61&gt;0,'Базовые цены с учетом расхода'!Q61,IF('Базовые цены с учетом расхода'!Q61&lt;0,'Базовые цены с учетом расхода'!Q61,""))</f>
        <v/>
      </c>
      <c r="L1056" s="21" t="str">
        <f aca="false">IF('Текущие цены с учетом расхода'!Q61&gt;0,'Текущие цены с учетом расхода'!Q61,IF('Текущие цены с учетом расхода'!Q61&lt;0,'Текущие цены с учетом расхода'!Q61,""))</f>
        <v/>
      </c>
      <c r="P1056" s="26" t="s">
        <v>55</v>
      </c>
    </row>
    <row r="1057" customFormat="false" ht="21" hidden="true" customHeight="false" outlineLevel="0" collapsed="false">
      <c r="B1057" s="24" t="s">
        <v>56</v>
      </c>
      <c r="G1057" s="21" t="str">
        <f aca="false">IF('Базовые цены с учетом расхода'!O61&gt;0,'Базовые цены с учетом расхода'!O61,IF('Базовые цены с учетом расхода'!O61&lt;0,'Базовые цены с учетом расхода'!O61,""))</f>
        <v/>
      </c>
      <c r="L1057" s="21" t="str">
        <f aca="false">IF('Текущие цены с учетом расхода'!O61&gt;0,'Текущие цены с учетом расхода'!O61,IF('Текущие цены с учетом расхода'!O61&lt;0,'Текущие цены с учетом расхода'!O61,""))</f>
        <v/>
      </c>
      <c r="P1057" s="26" t="s">
        <v>57</v>
      </c>
    </row>
    <row r="1058" customFormat="false" ht="10.5" hidden="true" customHeight="false" outlineLevel="0" collapsed="false">
      <c r="B1058" s="24" t="s">
        <v>58</v>
      </c>
      <c r="G1058" s="21" t="str">
        <f aca="false">IF('Базовые цены с учетом расхода'!R61&gt;0,'Базовые цены с учетом расхода'!R61,IF('Базовые цены с учетом расхода'!R61&lt;0,'Базовые цены с учетом расхода'!R61,""))</f>
        <v/>
      </c>
      <c r="L1058" s="21" t="str">
        <f aca="false">IF('Текущие цены с учетом расхода'!R61&gt;0,'Текущие цены с учетом расхода'!R61,IF('Текущие цены с учетом расхода'!R61&lt;0,'Текущие цены с учетом расхода'!R61,""))</f>
        <v/>
      </c>
      <c r="P1058" s="26" t="s">
        <v>59</v>
      </c>
    </row>
    <row r="1059" customFormat="false" ht="10.5" hidden="true" customHeight="false" outlineLevel="0" collapsed="false">
      <c r="B1059" s="24" t="s">
        <v>60</v>
      </c>
      <c r="G1059" s="21" t="str">
        <f aca="false">IF('Базовые цены с учетом расхода'!S61&gt;0,'Базовые цены с учетом расхода'!S61,IF('Базовые цены с учетом расхода'!S61&lt;0,'Базовые цены с учетом расхода'!S61,""))</f>
        <v/>
      </c>
      <c r="L1059" s="21" t="str">
        <f aca="false">IF('Текущие цены с учетом расхода'!S61&gt;0,'Текущие цены с учетом расхода'!S61,IF('Текущие цены с учетом расхода'!S61&lt;0,'Текущие цены с учетом расхода'!S61,""))</f>
        <v/>
      </c>
      <c r="P1059" s="26" t="s">
        <v>61</v>
      </c>
    </row>
    <row r="1060" customFormat="false" ht="10.5" hidden="false" customHeight="false" outlineLevel="0" collapsed="false">
      <c r="A1060" s="27"/>
      <c r="B1060" s="27"/>
      <c r="C1060" s="27"/>
      <c r="D1060" s="27"/>
      <c r="E1060" s="27"/>
      <c r="F1060" s="27"/>
      <c r="G1060" s="27"/>
      <c r="H1060" s="27"/>
      <c r="I1060" s="27"/>
      <c r="J1060" s="27"/>
      <c r="K1060" s="27"/>
      <c r="L1060" s="27"/>
      <c r="M1060" s="27"/>
      <c r="N1060" s="27"/>
    </row>
    <row r="1061" customFormat="false" ht="10.5" hidden="false" customHeight="true" outlineLevel="0" collapsed="false">
      <c r="A1061" s="10" t="s">
        <v>243</v>
      </c>
      <c r="B1061" s="4" t="s">
        <v>244</v>
      </c>
      <c r="C1061" s="1" t="n">
        <v>0.6</v>
      </c>
      <c r="D1061" s="19" t="n">
        <f aca="false">'Базовые цены за единицу'!B62</f>
        <v>1238.44</v>
      </c>
      <c r="E1061" s="20" t="n">
        <f aca="false">'Базовые цены за единицу'!C62</f>
        <v>429.6</v>
      </c>
      <c r="F1061" s="20" t="n">
        <f aca="false">'Базовые цены за единицу'!D62</f>
        <v>720.61</v>
      </c>
      <c r="G1061" s="21" t="n">
        <f aca="false">'Базовые цены с учетом расхода'!B62</f>
        <v>743</v>
      </c>
      <c r="H1061" s="22" t="n">
        <f aca="false">'Базовые цены с учетом расхода'!C62</f>
        <v>258</v>
      </c>
      <c r="I1061" s="22" t="n">
        <f aca="false">'Базовые цены с учетом расхода'!D62</f>
        <v>432</v>
      </c>
      <c r="J1061" s="23" t="n">
        <v>19.54</v>
      </c>
      <c r="K1061" s="23" t="n">
        <v>6.25</v>
      </c>
      <c r="L1061" s="21" t="n">
        <f aca="false">'Текущие цены с учетом расхода'!B62</f>
        <v>7930</v>
      </c>
      <c r="M1061" s="22" t="n">
        <f aca="false">'Текущие цены с учетом расхода'!C62</f>
        <v>5037</v>
      </c>
      <c r="N1061" s="22" t="n">
        <f aca="false">'Текущие цены с учетом расхода'!D62</f>
        <v>2702</v>
      </c>
    </row>
    <row r="1062" customFormat="false" ht="44.1" hidden="false" customHeight="true" outlineLevel="0" collapsed="false">
      <c r="B1062" s="4"/>
      <c r="E1062" s="19" t="n">
        <f aca="false">'Базовые цены за единицу'!F62</f>
        <v>88.23</v>
      </c>
      <c r="F1062" s="19" t="n">
        <f aca="false">'Базовые цены за единицу'!E62</f>
        <v>132.9</v>
      </c>
      <c r="H1062" s="21" t="n">
        <f aca="false">'Базовые цены с учетом расхода'!F62</f>
        <v>53</v>
      </c>
      <c r="I1062" s="21" t="n">
        <f aca="false">'Базовые цены с учетом расхода'!E62</f>
        <v>80</v>
      </c>
      <c r="J1062" s="23" t="n">
        <v>3.6</v>
      </c>
      <c r="K1062" s="23" t="n">
        <v>19.54</v>
      </c>
      <c r="M1062" s="21" t="n">
        <f aca="false">'Текущие цены с учетом расхода'!F62</f>
        <v>191</v>
      </c>
      <c r="N1062" s="21" t="n">
        <f aca="false">'Текущие цены с учетом расхода'!E62</f>
        <v>1558</v>
      </c>
    </row>
    <row r="1063" customFormat="false" ht="10.5" hidden="true" customHeight="false" outlineLevel="0" collapsed="false">
      <c r="B1063" s="24" t="s">
        <v>39</v>
      </c>
      <c r="G1063" s="1" t="n">
        <v>258</v>
      </c>
      <c r="L1063" s="1" t="n">
        <v>5037</v>
      </c>
    </row>
    <row r="1064" customFormat="false" ht="10.5" hidden="true" customHeight="false" outlineLevel="0" collapsed="false">
      <c r="B1064" s="24" t="s">
        <v>40</v>
      </c>
      <c r="G1064" s="1" t="n">
        <v>432</v>
      </c>
      <c r="L1064" s="1" t="n">
        <v>2702</v>
      </c>
    </row>
    <row r="1065" customFormat="false" ht="10.5" hidden="true" customHeight="false" outlineLevel="0" collapsed="false">
      <c r="B1065" s="24" t="s">
        <v>41</v>
      </c>
      <c r="G1065" s="1" t="n">
        <v>80</v>
      </c>
      <c r="L1065" s="1" t="n">
        <v>1558</v>
      </c>
    </row>
    <row r="1066" customFormat="false" ht="10.5" hidden="true" customHeight="false" outlineLevel="0" collapsed="false">
      <c r="B1066" s="24" t="s">
        <v>42</v>
      </c>
      <c r="G1066" s="1" t="n">
        <v>53</v>
      </c>
      <c r="L1066" s="1" t="n">
        <v>191</v>
      </c>
    </row>
    <row r="1067" customFormat="false" ht="31.5" hidden="true" customHeight="false" outlineLevel="0" collapsed="false">
      <c r="B1067" s="24" t="s">
        <v>43</v>
      </c>
    </row>
    <row r="1068" customFormat="false" ht="21" hidden="true" customHeight="false" outlineLevel="0" collapsed="false">
      <c r="B1068" s="24" t="s">
        <v>44</v>
      </c>
      <c r="D1068" s="25" t="n">
        <v>3.44</v>
      </c>
      <c r="G1068" s="1" t="n">
        <v>2</v>
      </c>
      <c r="K1068" s="25" t="n">
        <v>67.22</v>
      </c>
      <c r="L1068" s="1" t="n">
        <v>40</v>
      </c>
      <c r="O1068" s="1" t="s">
        <v>45</v>
      </c>
      <c r="P1068" s="1" t="s">
        <v>46</v>
      </c>
    </row>
    <row r="1069" customFormat="false" ht="21" hidden="true" customHeight="false" outlineLevel="0" collapsed="false">
      <c r="B1069" s="24" t="s">
        <v>47</v>
      </c>
    </row>
    <row r="1070" customFormat="false" ht="21" hidden="true" customHeight="false" outlineLevel="0" collapsed="false">
      <c r="B1070" s="24" t="s">
        <v>48</v>
      </c>
    </row>
    <row r="1071" customFormat="false" ht="21" hidden="true" customHeight="false" outlineLevel="0" collapsed="false">
      <c r="B1071" s="24" t="s">
        <v>49</v>
      </c>
    </row>
    <row r="1072" customFormat="false" ht="10.5" hidden="false" customHeight="false" outlineLevel="0" collapsed="false">
      <c r="B1072" s="24" t="s">
        <v>50</v>
      </c>
      <c r="D1072" s="1" t="n">
        <v>105</v>
      </c>
      <c r="G1072" s="21" t="n">
        <f aca="false">IF('Базовые цены с учетом расхода'!N62&gt;0,'Базовые цены с учетом расхода'!N62,IF('Базовые цены с учетом расхода'!N62&lt;0,'Базовые цены с учетом расхода'!N62,""))</f>
        <v>355</v>
      </c>
      <c r="K1072" s="1" t="n">
        <v>105</v>
      </c>
      <c r="L1072" s="21" t="n">
        <f aca="false">IF('Текущие цены с учетом расхода'!N62&gt;0,'Текущие цены с учетом расхода'!N62,IF('Текущие цены с учетом расхода'!N62&lt;0,'Текущие цены с учетом расхода'!N62,""))</f>
        <v>6925</v>
      </c>
      <c r="P1072" s="26" t="s">
        <v>51</v>
      </c>
    </row>
    <row r="1073" customFormat="false" ht="10.5" hidden="true" customHeight="false" outlineLevel="0" collapsed="false">
      <c r="B1073" s="24" t="s">
        <v>52</v>
      </c>
      <c r="D1073" s="1" t="n">
        <v>105</v>
      </c>
      <c r="G1073" s="21" t="n">
        <f aca="false">IF('Базовые цены с учетом расхода'!P62&gt;0,'Базовые цены с учетом расхода'!P62,IF('Базовые цены с учетом расхода'!P62&lt;0,'Базовые цены с учетом расхода'!P62,""))</f>
        <v>271</v>
      </c>
      <c r="K1073" s="1" t="n">
        <v>105</v>
      </c>
      <c r="L1073" s="21" t="n">
        <f aca="false">IF('Текущие цены с учетом расхода'!P62&gt;0,'Текущие цены с учетом расхода'!P62,IF('Текущие цены с учетом расхода'!P62&lt;0,'Текущие цены с учетом расхода'!P62,""))</f>
        <v>5288</v>
      </c>
      <c r="P1073" s="26" t="s">
        <v>53</v>
      </c>
    </row>
    <row r="1074" customFormat="false" ht="10.5" hidden="true" customHeight="false" outlineLevel="0" collapsed="false">
      <c r="B1074" s="24" t="s">
        <v>54</v>
      </c>
      <c r="D1074" s="1" t="n">
        <v>105</v>
      </c>
      <c r="G1074" s="21" t="n">
        <f aca="false">IF('Базовые цены с учетом расхода'!Q62&gt;0,'Базовые цены с учетом расхода'!Q62,IF('Базовые цены с учетом расхода'!Q62&lt;0,'Базовые цены с учетом расхода'!Q62,""))</f>
        <v>84</v>
      </c>
      <c r="K1074" s="1" t="n">
        <v>105</v>
      </c>
      <c r="L1074" s="21" t="n">
        <f aca="false">IF('Текущие цены с учетом расхода'!Q62&gt;0,'Текущие цены с учетом расхода'!Q62,IF('Текущие цены с учетом расхода'!Q62&lt;0,'Текущие цены с учетом расхода'!Q62,""))</f>
        <v>1636</v>
      </c>
      <c r="P1074" s="26" t="s">
        <v>55</v>
      </c>
    </row>
    <row r="1075" customFormat="false" ht="21" hidden="false" customHeight="false" outlineLevel="0" collapsed="false">
      <c r="B1075" s="24" t="s">
        <v>56</v>
      </c>
      <c r="D1075" s="1" t="n">
        <v>65</v>
      </c>
      <c r="G1075" s="21" t="n">
        <f aca="false">IF('Базовые цены с учетом расхода'!O62&gt;0,'Базовые цены с учетом расхода'!O62,IF('Базовые цены с учетом расхода'!O62&lt;0,'Базовые цены с учетом расхода'!O62,""))</f>
        <v>220</v>
      </c>
      <c r="K1075" s="1" t="n">
        <v>65</v>
      </c>
      <c r="L1075" s="21" t="n">
        <f aca="false">IF('Текущие цены с учетом расхода'!O62&gt;0,'Текущие цены с учетом расхода'!O62,IF('Текущие цены с учетом расхода'!O62&lt;0,'Текущие цены с учетом расхода'!O62,""))</f>
        <v>4287</v>
      </c>
      <c r="P1075" s="26" t="s">
        <v>57</v>
      </c>
    </row>
    <row r="1076" customFormat="false" ht="10.5" hidden="true" customHeight="false" outlineLevel="0" collapsed="false">
      <c r="B1076" s="24" t="s">
        <v>58</v>
      </c>
      <c r="D1076" s="1" t="n">
        <v>65</v>
      </c>
      <c r="G1076" s="21" t="n">
        <f aca="false">IF('Базовые цены с учетом расхода'!R62&gt;0,'Базовые цены с учетом расхода'!R62,IF('Базовые цены с учетом расхода'!R62&lt;0,'Базовые цены с учетом расхода'!R62,""))</f>
        <v>168</v>
      </c>
      <c r="K1076" s="1" t="n">
        <v>65</v>
      </c>
      <c r="L1076" s="21" t="n">
        <f aca="false">IF('Текущие цены с учетом расхода'!R62&gt;0,'Текущие цены с учетом расхода'!R62,IF('Текущие цены с учетом расхода'!R62&lt;0,'Текущие цены с учетом расхода'!R62,""))</f>
        <v>3274</v>
      </c>
      <c r="P1076" s="26" t="s">
        <v>59</v>
      </c>
    </row>
    <row r="1077" customFormat="false" ht="10.5" hidden="true" customHeight="false" outlineLevel="0" collapsed="false">
      <c r="B1077" s="24" t="s">
        <v>60</v>
      </c>
      <c r="D1077" s="1" t="n">
        <v>65</v>
      </c>
      <c r="G1077" s="21" t="n">
        <f aca="false">IF('Базовые цены с учетом расхода'!S62&gt;0,'Базовые цены с учетом расхода'!S62,IF('Базовые цены с учетом расхода'!S62&lt;0,'Базовые цены с учетом расхода'!S62,""))</f>
        <v>52</v>
      </c>
      <c r="K1077" s="1" t="n">
        <v>65</v>
      </c>
      <c r="L1077" s="21" t="n">
        <f aca="false">IF('Текущие цены с учетом расхода'!S62&gt;0,'Текущие цены с учетом расхода'!S62,IF('Текущие цены с учетом расхода'!S62&lt;0,'Текущие цены с учетом расхода'!S62,""))</f>
        <v>1013</v>
      </c>
      <c r="P1077" s="26" t="s">
        <v>61</v>
      </c>
    </row>
    <row r="1078" customFormat="false" ht="10.5" hidden="false" customHeight="false" outlineLevel="0" collapsed="false">
      <c r="A1078" s="27"/>
      <c r="B1078" s="27"/>
      <c r="C1078" s="27"/>
      <c r="D1078" s="27"/>
      <c r="E1078" s="27"/>
      <c r="F1078" s="27"/>
      <c r="G1078" s="27"/>
      <c r="H1078" s="27"/>
      <c r="I1078" s="27"/>
      <c r="J1078" s="27"/>
      <c r="K1078" s="27"/>
      <c r="L1078" s="27"/>
      <c r="M1078" s="27"/>
      <c r="N1078" s="27"/>
    </row>
    <row r="1079" customFormat="false" ht="10.5" hidden="false" customHeight="true" outlineLevel="0" collapsed="false">
      <c r="A1079" s="10" t="s">
        <v>245</v>
      </c>
      <c r="B1079" s="4" t="s">
        <v>246</v>
      </c>
      <c r="C1079" s="1" t="n">
        <v>0.0612</v>
      </c>
      <c r="D1079" s="19" t="n">
        <f aca="false">'Базовые цены за единицу'!B63</f>
        <v>82905.55</v>
      </c>
      <c r="E1079" s="20" t="n">
        <f aca="false">'Базовые цены за единицу'!C63</f>
        <v>0</v>
      </c>
      <c r="F1079" s="20" t="n">
        <f aca="false">'Базовые цены за единицу'!D63</f>
        <v>0</v>
      </c>
      <c r="G1079" s="21" t="n">
        <f aca="false">'Базовые цены с учетом расхода'!B63</f>
        <v>5074</v>
      </c>
      <c r="H1079" s="22" t="n">
        <f aca="false">'Базовые цены с учетом расхода'!C63</f>
        <v>0</v>
      </c>
      <c r="I1079" s="22" t="n">
        <f aca="false">'Базовые цены с учетом расхода'!D63</f>
        <v>0</v>
      </c>
      <c r="K1079" s="23"/>
      <c r="L1079" s="21" t="n">
        <f aca="false">'Текущие цены с учетом расхода'!B63</f>
        <v>67615</v>
      </c>
      <c r="M1079" s="22" t="n">
        <f aca="false">'Текущие цены с учетом расхода'!C63</f>
        <v>0</v>
      </c>
      <c r="N1079" s="22" t="n">
        <f aca="false">'Текущие цены с учетом расхода'!D63</f>
        <v>0</v>
      </c>
    </row>
    <row r="1080" customFormat="false" ht="44.1" hidden="false" customHeight="true" outlineLevel="0" collapsed="false">
      <c r="B1080" s="4"/>
      <c r="E1080" s="19" t="n">
        <f aca="false">'Базовые цены за единицу'!F63</f>
        <v>82905.55</v>
      </c>
      <c r="F1080" s="19" t="n">
        <f aca="false">'Базовые цены за единицу'!E63</f>
        <v>0</v>
      </c>
      <c r="H1080" s="21" t="n">
        <f aca="false">'Базовые цены с учетом расхода'!F63</f>
        <v>5074</v>
      </c>
      <c r="I1080" s="21" t="n">
        <f aca="false">'Базовые цены с учетом расхода'!E63</f>
        <v>0</v>
      </c>
      <c r="J1080" s="23" t="n">
        <v>1104823.01</v>
      </c>
      <c r="M1080" s="21" t="n">
        <f aca="false">'Текущие цены с учетом расхода'!F63</f>
        <v>67615</v>
      </c>
      <c r="N1080" s="21" t="n">
        <f aca="false">'Текущие цены с учетом расхода'!E63</f>
        <v>0</v>
      </c>
    </row>
    <row r="1081" customFormat="false" ht="10.5" hidden="false" customHeight="false" outlineLevel="0" collapsed="false">
      <c r="B1081" s="28" t="str">
        <f aca="false">IF(ROUND((60*1.02)/1000,5)=C1079,"Объем: 60*1,02","")</f>
        <v>Объем: 60*1,02</v>
      </c>
    </row>
    <row r="1082" customFormat="false" ht="10.5" hidden="true" customHeight="false" outlineLevel="0" collapsed="false">
      <c r="B1082" s="24" t="s">
        <v>39</v>
      </c>
    </row>
    <row r="1083" customFormat="false" ht="10.5" hidden="true" customHeight="false" outlineLevel="0" collapsed="false">
      <c r="B1083" s="24" t="s">
        <v>40</v>
      </c>
    </row>
    <row r="1084" customFormat="false" ht="10.5" hidden="true" customHeight="false" outlineLevel="0" collapsed="false">
      <c r="B1084" s="24" t="s">
        <v>41</v>
      </c>
    </row>
    <row r="1085" customFormat="false" ht="10.5" hidden="true" customHeight="false" outlineLevel="0" collapsed="false">
      <c r="B1085" s="24" t="s">
        <v>42</v>
      </c>
      <c r="G1085" s="1" t="n">
        <v>5074</v>
      </c>
      <c r="L1085" s="1" t="n">
        <v>67615</v>
      </c>
    </row>
    <row r="1086" customFormat="false" ht="31.5" hidden="true" customHeight="false" outlineLevel="0" collapsed="false">
      <c r="B1086" s="24" t="s">
        <v>43</v>
      </c>
    </row>
    <row r="1087" customFormat="false" ht="21" hidden="true" customHeight="false" outlineLevel="0" collapsed="false">
      <c r="B1087" s="24" t="s">
        <v>44</v>
      </c>
      <c r="D1087" s="25"/>
      <c r="K1087" s="25"/>
      <c r="O1087" s="1" t="s">
        <v>45</v>
      </c>
      <c r="P1087" s="1" t="s">
        <v>46</v>
      </c>
    </row>
    <row r="1088" customFormat="false" ht="21" hidden="true" customHeight="false" outlineLevel="0" collapsed="false">
      <c r="B1088" s="24" t="s">
        <v>47</v>
      </c>
    </row>
    <row r="1089" customFormat="false" ht="21" hidden="true" customHeight="false" outlineLevel="0" collapsed="false">
      <c r="B1089" s="24" t="s">
        <v>48</v>
      </c>
    </row>
    <row r="1090" customFormat="false" ht="21" hidden="true" customHeight="false" outlineLevel="0" collapsed="false">
      <c r="B1090" s="24" t="s">
        <v>49</v>
      </c>
    </row>
    <row r="1091" customFormat="false" ht="10.5" hidden="true" customHeight="false" outlineLevel="0" collapsed="false">
      <c r="B1091" s="24" t="s">
        <v>50</v>
      </c>
      <c r="G1091" s="21" t="str">
        <f aca="false">IF('Базовые цены с учетом расхода'!N63&gt;0,'Базовые цены с учетом расхода'!N63,IF('Базовые цены с учетом расхода'!N63&lt;0,'Базовые цены с учетом расхода'!N63,""))</f>
        <v/>
      </c>
      <c r="L1091" s="21" t="str">
        <f aca="false">IF('Текущие цены с учетом расхода'!N63&gt;0,'Текущие цены с учетом расхода'!N63,IF('Текущие цены с учетом расхода'!N63&lt;0,'Текущие цены с учетом расхода'!N63,""))</f>
        <v/>
      </c>
      <c r="P1091" s="26" t="s">
        <v>51</v>
      </c>
    </row>
    <row r="1092" customFormat="false" ht="10.5" hidden="true" customHeight="false" outlineLevel="0" collapsed="false">
      <c r="B1092" s="24" t="s">
        <v>52</v>
      </c>
      <c r="G1092" s="21" t="str">
        <f aca="false">IF('Базовые цены с учетом расхода'!P63&gt;0,'Базовые цены с учетом расхода'!P63,IF('Базовые цены с учетом расхода'!P63&lt;0,'Базовые цены с учетом расхода'!P63,""))</f>
        <v/>
      </c>
      <c r="L1092" s="21" t="str">
        <f aca="false">IF('Текущие цены с учетом расхода'!P63&gt;0,'Текущие цены с учетом расхода'!P63,IF('Текущие цены с учетом расхода'!P63&lt;0,'Текущие цены с учетом расхода'!P63,""))</f>
        <v/>
      </c>
      <c r="P1092" s="26" t="s">
        <v>53</v>
      </c>
    </row>
    <row r="1093" customFormat="false" ht="10.5" hidden="true" customHeight="false" outlineLevel="0" collapsed="false">
      <c r="B1093" s="24" t="s">
        <v>54</v>
      </c>
      <c r="G1093" s="21" t="str">
        <f aca="false">IF('Базовые цены с учетом расхода'!Q63&gt;0,'Базовые цены с учетом расхода'!Q63,IF('Базовые цены с учетом расхода'!Q63&lt;0,'Базовые цены с учетом расхода'!Q63,""))</f>
        <v/>
      </c>
      <c r="L1093" s="21" t="str">
        <f aca="false">IF('Текущие цены с учетом расхода'!Q63&gt;0,'Текущие цены с учетом расхода'!Q63,IF('Текущие цены с учетом расхода'!Q63&lt;0,'Текущие цены с учетом расхода'!Q63,""))</f>
        <v/>
      </c>
      <c r="P1093" s="26" t="s">
        <v>55</v>
      </c>
    </row>
    <row r="1094" customFormat="false" ht="21" hidden="true" customHeight="false" outlineLevel="0" collapsed="false">
      <c r="B1094" s="24" t="s">
        <v>56</v>
      </c>
      <c r="G1094" s="21" t="str">
        <f aca="false">IF('Базовые цены с учетом расхода'!O63&gt;0,'Базовые цены с учетом расхода'!O63,IF('Базовые цены с учетом расхода'!O63&lt;0,'Базовые цены с учетом расхода'!O63,""))</f>
        <v/>
      </c>
      <c r="L1094" s="21" t="str">
        <f aca="false">IF('Текущие цены с учетом расхода'!O63&gt;0,'Текущие цены с учетом расхода'!O63,IF('Текущие цены с учетом расхода'!O63&lt;0,'Текущие цены с учетом расхода'!O63,""))</f>
        <v/>
      </c>
      <c r="P1094" s="26" t="s">
        <v>57</v>
      </c>
    </row>
    <row r="1095" customFormat="false" ht="10.5" hidden="true" customHeight="false" outlineLevel="0" collapsed="false">
      <c r="B1095" s="24" t="s">
        <v>58</v>
      </c>
      <c r="G1095" s="21" t="str">
        <f aca="false">IF('Базовые цены с учетом расхода'!R63&gt;0,'Базовые цены с учетом расхода'!R63,IF('Базовые цены с учетом расхода'!R63&lt;0,'Базовые цены с учетом расхода'!R63,""))</f>
        <v/>
      </c>
      <c r="L1095" s="21" t="str">
        <f aca="false">IF('Текущие цены с учетом расхода'!R63&gt;0,'Текущие цены с учетом расхода'!R63,IF('Текущие цены с учетом расхода'!R63&lt;0,'Текущие цены с учетом расхода'!R63,""))</f>
        <v/>
      </c>
      <c r="P1095" s="26" t="s">
        <v>59</v>
      </c>
    </row>
    <row r="1096" customFormat="false" ht="10.5" hidden="true" customHeight="false" outlineLevel="0" collapsed="false">
      <c r="B1096" s="24" t="s">
        <v>60</v>
      </c>
      <c r="G1096" s="21" t="str">
        <f aca="false">IF('Базовые цены с учетом расхода'!S63&gt;0,'Базовые цены с учетом расхода'!S63,IF('Базовые цены с учетом расхода'!S63&lt;0,'Базовые цены с учетом расхода'!S63,""))</f>
        <v/>
      </c>
      <c r="L1096" s="21" t="str">
        <f aca="false">IF('Текущие цены с учетом расхода'!S63&gt;0,'Текущие цены с учетом расхода'!S63,IF('Текущие цены с учетом расхода'!S63&lt;0,'Текущие цены с учетом расхода'!S63,""))</f>
        <v/>
      </c>
      <c r="P1096" s="26" t="s">
        <v>61</v>
      </c>
    </row>
    <row r="1097" customFormat="false" ht="10.5" hidden="false" customHeight="false" outlineLevel="0" collapsed="false">
      <c r="A1097" s="27"/>
      <c r="B1097" s="27"/>
      <c r="C1097" s="27"/>
      <c r="D1097" s="27"/>
      <c r="E1097" s="27"/>
      <c r="F1097" s="27"/>
      <c r="G1097" s="27"/>
      <c r="H1097" s="27"/>
      <c r="I1097" s="27"/>
      <c r="J1097" s="27"/>
      <c r="K1097" s="27"/>
      <c r="L1097" s="27"/>
      <c r="M1097" s="27"/>
      <c r="N1097" s="27"/>
    </row>
    <row r="1098" customFormat="false" ht="10.5" hidden="false" customHeight="true" outlineLevel="0" collapsed="false">
      <c r="A1098" s="10" t="s">
        <v>247</v>
      </c>
      <c r="B1098" s="4" t="s">
        <v>248</v>
      </c>
      <c r="C1098" s="1" t="n">
        <v>0.012</v>
      </c>
      <c r="D1098" s="19" t="n">
        <f aca="false">'Базовые цены за единицу'!B64</f>
        <v>645.03</v>
      </c>
      <c r="E1098" s="20" t="n">
        <f aca="false">'Базовые цены за единицу'!C64</f>
        <v>0</v>
      </c>
      <c r="F1098" s="20" t="n">
        <f aca="false">'Базовые цены за единицу'!D64</f>
        <v>645.03</v>
      </c>
      <c r="G1098" s="21" t="n">
        <f aca="false">'Базовые цены с учетом расхода'!B64</f>
        <v>8</v>
      </c>
      <c r="H1098" s="22" t="n">
        <f aca="false">'Базовые цены с учетом расхода'!C64</f>
        <v>0</v>
      </c>
      <c r="I1098" s="22" t="n">
        <f aca="false">'Базовые цены с учетом расхода'!D64</f>
        <v>8</v>
      </c>
      <c r="J1098" s="23" t="n">
        <v>1</v>
      </c>
      <c r="K1098" s="23" t="n">
        <v>8.1</v>
      </c>
      <c r="L1098" s="21" t="n">
        <f aca="false">'Текущие цены с учетом расхода'!B64</f>
        <v>63</v>
      </c>
      <c r="M1098" s="22" t="n">
        <f aca="false">'Текущие цены с учетом расхода'!C64</f>
        <v>0</v>
      </c>
      <c r="N1098" s="22" t="n">
        <f aca="false">'Текущие цены с учетом расхода'!D64</f>
        <v>63</v>
      </c>
    </row>
    <row r="1099" customFormat="false" ht="66" hidden="false" customHeight="true" outlineLevel="0" collapsed="false">
      <c r="B1099" s="4"/>
      <c r="E1099" s="19" t="n">
        <f aca="false">'Базовые цены за единицу'!F64</f>
        <v>0</v>
      </c>
      <c r="F1099" s="19" t="n">
        <f aca="false">'Базовые цены за единицу'!E64</f>
        <v>140.88</v>
      </c>
      <c r="H1099" s="21" t="n">
        <f aca="false">'Базовые цены с учетом расхода'!F64</f>
        <v>0</v>
      </c>
      <c r="I1099" s="21" t="n">
        <f aca="false">'Базовые цены с учетом расхода'!E64</f>
        <v>2</v>
      </c>
      <c r="J1099" s="23" t="n">
        <v>1</v>
      </c>
      <c r="K1099" s="23" t="n">
        <v>19.54</v>
      </c>
      <c r="M1099" s="21" t="n">
        <f aca="false">'Текущие цены с учетом расхода'!F64</f>
        <v>0</v>
      </c>
      <c r="N1099" s="21" t="n">
        <f aca="false">'Текущие цены с учетом расхода'!E64</f>
        <v>33</v>
      </c>
    </row>
    <row r="1100" customFormat="false" ht="10.5" hidden="true" customHeight="false" outlineLevel="0" collapsed="false">
      <c r="B1100" s="24" t="s">
        <v>39</v>
      </c>
    </row>
    <row r="1101" customFormat="false" ht="10.5" hidden="true" customHeight="false" outlineLevel="0" collapsed="false">
      <c r="B1101" s="24" t="s">
        <v>40</v>
      </c>
      <c r="G1101" s="1" t="n">
        <v>8</v>
      </c>
      <c r="L1101" s="1" t="n">
        <v>63</v>
      </c>
    </row>
    <row r="1102" customFormat="false" ht="10.5" hidden="true" customHeight="false" outlineLevel="0" collapsed="false">
      <c r="B1102" s="24" t="s">
        <v>41</v>
      </c>
      <c r="G1102" s="1" t="n">
        <v>2</v>
      </c>
      <c r="L1102" s="1" t="n">
        <v>33</v>
      </c>
    </row>
    <row r="1103" customFormat="false" ht="10.5" hidden="true" customHeight="false" outlineLevel="0" collapsed="false">
      <c r="B1103" s="24" t="s">
        <v>42</v>
      </c>
    </row>
    <row r="1104" customFormat="false" ht="31.5" hidden="true" customHeight="false" outlineLevel="0" collapsed="false">
      <c r="B1104" s="24" t="s">
        <v>43</v>
      </c>
    </row>
    <row r="1105" customFormat="false" ht="21" hidden="true" customHeight="false" outlineLevel="0" collapsed="false">
      <c r="B1105" s="24" t="s">
        <v>44</v>
      </c>
      <c r="D1105" s="25"/>
      <c r="K1105" s="25"/>
      <c r="O1105" s="1" t="s">
        <v>45</v>
      </c>
      <c r="P1105" s="1" t="s">
        <v>46</v>
      </c>
    </row>
    <row r="1106" customFormat="false" ht="21" hidden="true" customHeight="false" outlineLevel="0" collapsed="false">
      <c r="B1106" s="24" t="s">
        <v>47</v>
      </c>
    </row>
    <row r="1107" customFormat="false" ht="21" hidden="true" customHeight="false" outlineLevel="0" collapsed="false">
      <c r="B1107" s="24" t="s">
        <v>48</v>
      </c>
    </row>
    <row r="1108" customFormat="false" ht="21" hidden="true" customHeight="false" outlineLevel="0" collapsed="false">
      <c r="B1108" s="24" t="s">
        <v>49</v>
      </c>
    </row>
    <row r="1109" customFormat="false" ht="10.5" hidden="false" customHeight="false" outlineLevel="0" collapsed="false">
      <c r="B1109" s="24" t="s">
        <v>50</v>
      </c>
      <c r="D1109" s="1" t="n">
        <v>105</v>
      </c>
      <c r="G1109" s="21" t="n">
        <f aca="false">IF('Базовые цены с учетом расхода'!N64&gt;0,'Базовые цены с учетом расхода'!N64,IF('Базовые цены с учетом расхода'!N64&lt;0,'Базовые цены с учетом расхода'!N64,""))</f>
        <v>2</v>
      </c>
      <c r="K1109" s="1" t="n">
        <v>105</v>
      </c>
      <c r="L1109" s="21" t="n">
        <f aca="false">IF('Текущие цены с учетом расхода'!N64&gt;0,'Текущие цены с учетом расхода'!N64,IF('Текущие цены с учетом расхода'!N64&lt;0,'Текущие цены с учетом расхода'!N64,""))</f>
        <v>35</v>
      </c>
      <c r="P1109" s="26" t="s">
        <v>51</v>
      </c>
    </row>
    <row r="1110" customFormat="false" ht="10.5" hidden="true" customHeight="false" outlineLevel="0" collapsed="false">
      <c r="B1110" s="24" t="s">
        <v>52</v>
      </c>
      <c r="G1110" s="21" t="str">
        <f aca="false">IF('Базовые цены с учетом расхода'!P64&gt;0,'Базовые цены с учетом расхода'!P64,IF('Базовые цены с учетом расхода'!P64&lt;0,'Базовые цены с учетом расхода'!P64,""))</f>
        <v/>
      </c>
      <c r="L1110" s="21" t="str">
        <f aca="false">IF('Текущие цены с учетом расхода'!P64&gt;0,'Текущие цены с учетом расхода'!P64,IF('Текущие цены с учетом расхода'!P64&lt;0,'Текущие цены с учетом расхода'!P64,""))</f>
        <v/>
      </c>
      <c r="P1110" s="26" t="s">
        <v>53</v>
      </c>
    </row>
    <row r="1111" customFormat="false" ht="10.5" hidden="true" customHeight="false" outlineLevel="0" collapsed="false">
      <c r="B1111" s="24" t="s">
        <v>54</v>
      </c>
      <c r="D1111" s="1" t="n">
        <v>105</v>
      </c>
      <c r="G1111" s="21" t="n">
        <f aca="false">IF('Базовые цены с учетом расхода'!Q64&gt;0,'Базовые цены с учетом расхода'!Q64,IF('Базовые цены с учетом расхода'!Q64&lt;0,'Базовые цены с учетом расхода'!Q64,""))</f>
        <v>2</v>
      </c>
      <c r="K1111" s="1" t="n">
        <v>105</v>
      </c>
      <c r="L1111" s="21" t="n">
        <f aca="false">IF('Текущие цены с учетом расхода'!Q64&gt;0,'Текущие цены с учетом расхода'!Q64,IF('Текущие цены с учетом расхода'!Q64&lt;0,'Текущие цены с учетом расхода'!Q64,""))</f>
        <v>35</v>
      </c>
      <c r="P1111" s="26" t="s">
        <v>55</v>
      </c>
    </row>
    <row r="1112" customFormat="false" ht="21" hidden="false" customHeight="false" outlineLevel="0" collapsed="false">
      <c r="B1112" s="24" t="s">
        <v>56</v>
      </c>
      <c r="D1112" s="1" t="n">
        <v>50</v>
      </c>
      <c r="G1112" s="21" t="n">
        <f aca="false">IF('Базовые цены с учетом расхода'!O64&gt;0,'Базовые цены с учетом расхода'!O64,IF('Базовые цены с учетом расхода'!O64&lt;0,'Базовые цены с учетом расхода'!O64,""))</f>
        <v>1</v>
      </c>
      <c r="K1112" s="1" t="n">
        <v>50</v>
      </c>
      <c r="L1112" s="21" t="n">
        <f aca="false">IF('Текущие цены с учетом расхода'!O64&gt;0,'Текущие цены с учетом расхода'!O64,IF('Текущие цены с учетом расхода'!O64&lt;0,'Текущие цены с учетом расхода'!O64,""))</f>
        <v>17</v>
      </c>
      <c r="P1112" s="26" t="s">
        <v>57</v>
      </c>
    </row>
    <row r="1113" customFormat="false" ht="10.5" hidden="true" customHeight="false" outlineLevel="0" collapsed="false">
      <c r="B1113" s="24" t="s">
        <v>58</v>
      </c>
      <c r="G1113" s="21" t="str">
        <f aca="false">IF('Базовые цены с учетом расхода'!R64&gt;0,'Базовые цены с учетом расхода'!R64,IF('Базовые цены с учетом расхода'!R64&lt;0,'Базовые цены с учетом расхода'!R64,""))</f>
        <v/>
      </c>
      <c r="L1113" s="21" t="str">
        <f aca="false">IF('Текущие цены с учетом расхода'!R64&gt;0,'Текущие цены с учетом расхода'!R64,IF('Текущие цены с учетом расхода'!R64&lt;0,'Текущие цены с учетом расхода'!R64,""))</f>
        <v/>
      </c>
      <c r="P1113" s="26" t="s">
        <v>59</v>
      </c>
    </row>
    <row r="1114" customFormat="false" ht="10.5" hidden="true" customHeight="false" outlineLevel="0" collapsed="false">
      <c r="B1114" s="24" t="s">
        <v>60</v>
      </c>
      <c r="D1114" s="1" t="n">
        <v>50</v>
      </c>
      <c r="G1114" s="21" t="n">
        <f aca="false">IF('Базовые цены с учетом расхода'!S64&gt;0,'Базовые цены с учетом расхода'!S64,IF('Базовые цены с учетом расхода'!S64&lt;0,'Базовые цены с учетом расхода'!S64,""))</f>
        <v>1</v>
      </c>
      <c r="K1114" s="1" t="n">
        <v>50</v>
      </c>
      <c r="L1114" s="21" t="n">
        <f aca="false">IF('Текущие цены с учетом расхода'!S64&gt;0,'Текущие цены с учетом расхода'!S64,IF('Текущие цены с учетом расхода'!S64&lt;0,'Текущие цены с учетом расхода'!S64,""))</f>
        <v>17</v>
      </c>
      <c r="P1114" s="26" t="s">
        <v>61</v>
      </c>
    </row>
    <row r="1115" customFormat="false" ht="10.5" hidden="false" customHeight="false" outlineLevel="0" collapsed="false">
      <c r="A1115" s="27"/>
      <c r="B1115" s="27"/>
      <c r="C1115" s="27"/>
      <c r="D1115" s="27"/>
      <c r="E1115" s="27"/>
      <c r="F1115" s="27"/>
      <c r="G1115" s="27"/>
      <c r="H1115" s="27"/>
      <c r="I1115" s="27"/>
      <c r="J1115" s="27"/>
      <c r="K1115" s="27"/>
      <c r="L1115" s="27"/>
      <c r="M1115" s="27"/>
      <c r="N1115" s="27"/>
    </row>
    <row r="1116" customFormat="false" ht="10.5" hidden="false" customHeight="true" outlineLevel="0" collapsed="false">
      <c r="A1116" s="10" t="s">
        <v>249</v>
      </c>
      <c r="B1116" s="4" t="s">
        <v>250</v>
      </c>
      <c r="C1116" s="1" t="n">
        <v>0.016</v>
      </c>
      <c r="D1116" s="19" t="n">
        <f aca="false">'Базовые цены за единицу'!B65</f>
        <v>7942.89</v>
      </c>
      <c r="E1116" s="20" t="n">
        <f aca="false">'Базовые цены за единицу'!C65</f>
        <v>2370.98</v>
      </c>
      <c r="F1116" s="20" t="n">
        <f aca="false">'Базовые цены за единицу'!D65</f>
        <v>5325.55</v>
      </c>
      <c r="G1116" s="21" t="n">
        <f aca="false">'Базовые цены с учетом расхода'!B65</f>
        <v>127</v>
      </c>
      <c r="H1116" s="22" t="n">
        <f aca="false">'Базовые цены с учетом расхода'!C65</f>
        <v>38</v>
      </c>
      <c r="I1116" s="22" t="n">
        <f aca="false">'Базовые цены с учетом расхода'!D65</f>
        <v>85</v>
      </c>
      <c r="J1116" s="23" t="n">
        <v>19.54</v>
      </c>
      <c r="K1116" s="23" t="n">
        <v>7.28</v>
      </c>
      <c r="L1116" s="21" t="n">
        <f aca="false">'Текущие цены с учетом расхода'!B65</f>
        <v>1381</v>
      </c>
      <c r="M1116" s="22" t="n">
        <f aca="false">'Текущие цены с учетом расхода'!C65</f>
        <v>741</v>
      </c>
      <c r="N1116" s="22" t="n">
        <f aca="false">'Текущие цены с учетом расхода'!D65</f>
        <v>620</v>
      </c>
    </row>
    <row r="1117" customFormat="false" ht="54.95" hidden="false" customHeight="true" outlineLevel="0" collapsed="false">
      <c r="B1117" s="4"/>
      <c r="E1117" s="19" t="n">
        <f aca="false">'Базовые цены за единицу'!F65</f>
        <v>246.36</v>
      </c>
      <c r="F1117" s="19" t="n">
        <f aca="false">'Базовые цены за единицу'!E65</f>
        <v>690.13</v>
      </c>
      <c r="H1117" s="21" t="n">
        <f aca="false">'Базовые цены с учетом расхода'!F65</f>
        <v>4</v>
      </c>
      <c r="I1117" s="21" t="n">
        <f aca="false">'Базовые цены с учетом расхода'!E65</f>
        <v>11</v>
      </c>
      <c r="J1117" s="23" t="n">
        <v>5.15</v>
      </c>
      <c r="K1117" s="23" t="n">
        <v>19.54</v>
      </c>
      <c r="M1117" s="21" t="n">
        <f aca="false">'Текущие цены с учетом расхода'!F65</f>
        <v>20</v>
      </c>
      <c r="N1117" s="21" t="n">
        <f aca="false">'Текущие цены с учетом расхода'!E65</f>
        <v>216</v>
      </c>
    </row>
    <row r="1118" customFormat="false" ht="10.5" hidden="true" customHeight="false" outlineLevel="0" collapsed="false">
      <c r="B1118" s="24" t="s">
        <v>39</v>
      </c>
      <c r="G1118" s="1" t="n">
        <v>38</v>
      </c>
      <c r="L1118" s="1" t="n">
        <v>741</v>
      </c>
    </row>
    <row r="1119" customFormat="false" ht="10.5" hidden="true" customHeight="false" outlineLevel="0" collapsed="false">
      <c r="B1119" s="24" t="s">
        <v>40</v>
      </c>
      <c r="G1119" s="1" t="n">
        <v>85</v>
      </c>
      <c r="L1119" s="1" t="n">
        <v>620</v>
      </c>
    </row>
    <row r="1120" customFormat="false" ht="10.5" hidden="true" customHeight="false" outlineLevel="0" collapsed="false">
      <c r="B1120" s="24" t="s">
        <v>41</v>
      </c>
      <c r="G1120" s="1" t="n">
        <v>11</v>
      </c>
      <c r="L1120" s="1" t="n">
        <v>216</v>
      </c>
    </row>
    <row r="1121" customFormat="false" ht="10.5" hidden="true" customHeight="false" outlineLevel="0" collapsed="false">
      <c r="B1121" s="24" t="s">
        <v>42</v>
      </c>
      <c r="G1121" s="1" t="n">
        <v>4</v>
      </c>
      <c r="L1121" s="1" t="n">
        <v>20</v>
      </c>
    </row>
    <row r="1122" customFormat="false" ht="31.5" hidden="true" customHeight="false" outlineLevel="0" collapsed="false">
      <c r="B1122" s="24" t="s">
        <v>43</v>
      </c>
    </row>
    <row r="1123" customFormat="false" ht="21" hidden="true" customHeight="false" outlineLevel="0" collapsed="false">
      <c r="B1123" s="24" t="s">
        <v>44</v>
      </c>
      <c r="D1123" s="25" t="n">
        <v>18.97</v>
      </c>
      <c r="K1123" s="25" t="n">
        <v>370.67</v>
      </c>
      <c r="L1123" s="1" t="n">
        <v>6</v>
      </c>
      <c r="O1123" s="1" t="s">
        <v>45</v>
      </c>
      <c r="P1123" s="1" t="s">
        <v>46</v>
      </c>
    </row>
    <row r="1124" customFormat="false" ht="21" hidden="true" customHeight="false" outlineLevel="0" collapsed="false">
      <c r="B1124" s="24" t="s">
        <v>47</v>
      </c>
    </row>
    <row r="1125" customFormat="false" ht="21" hidden="true" customHeight="false" outlineLevel="0" collapsed="false">
      <c r="B1125" s="24" t="s">
        <v>48</v>
      </c>
    </row>
    <row r="1126" customFormat="false" ht="21" hidden="true" customHeight="false" outlineLevel="0" collapsed="false">
      <c r="B1126" s="24" t="s">
        <v>49</v>
      </c>
    </row>
    <row r="1127" customFormat="false" ht="10.5" hidden="false" customHeight="false" outlineLevel="0" collapsed="false">
      <c r="B1127" s="24" t="s">
        <v>50</v>
      </c>
      <c r="D1127" s="1" t="n">
        <v>88</v>
      </c>
      <c r="G1127" s="21" t="n">
        <f aca="false">IF('Базовые цены с учетом расхода'!N65&gt;0,'Базовые цены с учетом расхода'!N65,IF('Базовые цены с учетом расхода'!N65&lt;0,'Базовые цены с учетом расхода'!N65,""))</f>
        <v>43</v>
      </c>
      <c r="K1127" s="1" t="n">
        <v>88</v>
      </c>
      <c r="L1127" s="21" t="n">
        <f aca="false">IF('Текущие цены с учетом расхода'!N65&gt;0,'Текущие цены с учетом расхода'!N65,IF('Текущие цены с учетом расхода'!N65&lt;0,'Текущие цены с учетом расхода'!N65,""))</f>
        <v>842</v>
      </c>
      <c r="P1127" s="26" t="s">
        <v>51</v>
      </c>
    </row>
    <row r="1128" customFormat="false" ht="10.5" hidden="true" customHeight="false" outlineLevel="0" collapsed="false">
      <c r="B1128" s="24" t="s">
        <v>52</v>
      </c>
      <c r="D1128" s="1" t="n">
        <v>88</v>
      </c>
      <c r="G1128" s="21" t="n">
        <f aca="false">IF('Базовые цены с учетом расхода'!P65&gt;0,'Базовые цены с учетом расхода'!P65,IF('Базовые цены с учетом расхода'!P65&lt;0,'Базовые цены с учетом расхода'!P65,""))</f>
        <v>33</v>
      </c>
      <c r="K1128" s="1" t="n">
        <v>88</v>
      </c>
      <c r="L1128" s="21" t="n">
        <f aca="false">IF('Текущие цены с учетом расхода'!P65&gt;0,'Текущие цены с учетом расхода'!P65,IF('Текущие цены с учетом расхода'!P65&lt;0,'Текущие цены с учетом расхода'!P65,""))</f>
        <v>652</v>
      </c>
      <c r="P1128" s="26" t="s">
        <v>53</v>
      </c>
    </row>
    <row r="1129" customFormat="false" ht="10.5" hidden="true" customHeight="false" outlineLevel="0" collapsed="false">
      <c r="B1129" s="24" t="s">
        <v>54</v>
      </c>
      <c r="D1129" s="1" t="n">
        <v>88</v>
      </c>
      <c r="G1129" s="21" t="n">
        <f aca="false">IF('Базовые цены с учетом расхода'!Q65&gt;0,'Базовые цены с учетом расхода'!Q65,IF('Базовые цены с учетом расхода'!Q65&lt;0,'Базовые цены с учетом расхода'!Q65,""))</f>
        <v>10</v>
      </c>
      <c r="K1129" s="1" t="n">
        <v>88</v>
      </c>
      <c r="L1129" s="21" t="n">
        <f aca="false">IF('Текущие цены с учетом расхода'!Q65&gt;0,'Текущие цены с учетом расхода'!Q65,IF('Текущие цены с учетом расхода'!Q65&lt;0,'Текущие цены с учетом расхода'!Q65,""))</f>
        <v>190</v>
      </c>
      <c r="P1129" s="26" t="s">
        <v>55</v>
      </c>
    </row>
    <row r="1130" customFormat="false" ht="21" hidden="false" customHeight="false" outlineLevel="0" collapsed="false">
      <c r="B1130" s="24" t="s">
        <v>56</v>
      </c>
      <c r="D1130" s="1" t="n">
        <v>60</v>
      </c>
      <c r="G1130" s="21" t="n">
        <f aca="false">IF('Базовые цены с учетом расхода'!O65&gt;0,'Базовые цены с учетом расхода'!O65,IF('Базовые цены с учетом расхода'!O65&lt;0,'Базовые цены с учетом расхода'!O65,""))</f>
        <v>29</v>
      </c>
      <c r="K1130" s="1" t="n">
        <v>60</v>
      </c>
      <c r="L1130" s="21" t="n">
        <f aca="false">IF('Текущие цены с учетом расхода'!O65&gt;0,'Текущие цены с учетом расхода'!O65,IF('Текущие цены с учетом расхода'!O65&lt;0,'Текущие цены с учетом расхода'!O65,""))</f>
        <v>574</v>
      </c>
      <c r="P1130" s="26" t="s">
        <v>57</v>
      </c>
    </row>
    <row r="1131" customFormat="false" ht="10.5" hidden="true" customHeight="false" outlineLevel="0" collapsed="false">
      <c r="B1131" s="24" t="s">
        <v>58</v>
      </c>
      <c r="D1131" s="1" t="n">
        <v>60</v>
      </c>
      <c r="G1131" s="21" t="n">
        <f aca="false">IF('Базовые цены с учетом расхода'!R65&gt;0,'Базовые цены с учетом расхода'!R65,IF('Базовые цены с учетом расхода'!R65&lt;0,'Базовые цены с учетом расхода'!R65,""))</f>
        <v>23</v>
      </c>
      <c r="K1131" s="1" t="n">
        <v>60</v>
      </c>
      <c r="L1131" s="21" t="n">
        <f aca="false">IF('Текущие цены с учетом расхода'!R65&gt;0,'Текущие цены с учетом расхода'!R65,IF('Текущие цены с учетом расхода'!R65&lt;0,'Текущие цены с учетом расхода'!R65,""))</f>
        <v>445</v>
      </c>
      <c r="P1131" s="26" t="s">
        <v>59</v>
      </c>
    </row>
    <row r="1132" customFormat="false" ht="10.5" hidden="true" customHeight="false" outlineLevel="0" collapsed="false">
      <c r="B1132" s="24" t="s">
        <v>60</v>
      </c>
      <c r="D1132" s="1" t="n">
        <v>60</v>
      </c>
      <c r="G1132" s="21" t="n">
        <f aca="false">IF('Базовые цены с учетом расхода'!S65&gt;0,'Базовые цены с учетом расхода'!S65,IF('Базовые цены с учетом расхода'!S65&lt;0,'Базовые цены с учетом расхода'!S65,""))</f>
        <v>7</v>
      </c>
      <c r="K1132" s="1" t="n">
        <v>60</v>
      </c>
      <c r="L1132" s="21" t="n">
        <f aca="false">IF('Текущие цены с учетом расхода'!S65&gt;0,'Текущие цены с учетом расхода'!S65,IF('Текущие цены с учетом расхода'!S65&lt;0,'Текущие цены с учетом расхода'!S65,""))</f>
        <v>129</v>
      </c>
      <c r="P1132" s="26" t="s">
        <v>61</v>
      </c>
    </row>
    <row r="1133" customFormat="false" ht="10.5" hidden="false" customHeight="false" outlineLevel="0" collapsed="false">
      <c r="A1133" s="27"/>
      <c r="B1133" s="27"/>
      <c r="C1133" s="27"/>
      <c r="D1133" s="27"/>
      <c r="E1133" s="27"/>
      <c r="F1133" s="27"/>
      <c r="G1133" s="27"/>
      <c r="H1133" s="27"/>
      <c r="I1133" s="27"/>
      <c r="J1133" s="27"/>
      <c r="K1133" s="27"/>
      <c r="L1133" s="27"/>
      <c r="M1133" s="27"/>
      <c r="N1133" s="27"/>
    </row>
    <row r="1134" customFormat="false" ht="10.5" hidden="false" customHeight="true" outlineLevel="0" collapsed="false">
      <c r="A1134" s="10" t="s">
        <v>251</v>
      </c>
      <c r="B1134" s="4" t="s">
        <v>252</v>
      </c>
      <c r="C1134" s="1" t="n">
        <v>0.016</v>
      </c>
      <c r="D1134" s="19" t="n">
        <f aca="false">'Базовые цены за единицу'!B66</f>
        <v>4939.42</v>
      </c>
      <c r="E1134" s="20" t="n">
        <f aca="false">'Базовые цены за единицу'!C66</f>
        <v>2793.53</v>
      </c>
      <c r="F1134" s="20" t="n">
        <f aca="false">'Базовые цены за единицу'!D66</f>
        <v>904.35</v>
      </c>
      <c r="G1134" s="21" t="n">
        <f aca="false">'Базовые цены с учетом расхода'!B66</f>
        <v>79</v>
      </c>
      <c r="H1134" s="22" t="n">
        <f aca="false">'Базовые цены с учетом расхода'!C66</f>
        <v>45</v>
      </c>
      <c r="I1134" s="22" t="n">
        <f aca="false">'Базовые цены с учетом расхода'!D66</f>
        <v>14</v>
      </c>
      <c r="J1134" s="23" t="n">
        <v>19.54</v>
      </c>
      <c r="K1134" s="23" t="n">
        <v>6.44</v>
      </c>
      <c r="L1134" s="21" t="n">
        <f aca="false">'Текущие цены с учетом расхода'!B66</f>
        <v>1034</v>
      </c>
      <c r="M1134" s="22" t="n">
        <f aca="false">'Текущие цены с учетом расхода'!C66</f>
        <v>873</v>
      </c>
      <c r="N1134" s="22" t="n">
        <f aca="false">'Текущие цены с учетом расхода'!D66</f>
        <v>93</v>
      </c>
    </row>
    <row r="1135" customFormat="false" ht="44.1" hidden="false" customHeight="true" outlineLevel="0" collapsed="false">
      <c r="B1135" s="4"/>
      <c r="E1135" s="19" t="n">
        <f aca="false">'Базовые цены за единицу'!F66</f>
        <v>1241.54</v>
      </c>
      <c r="F1135" s="19" t="n">
        <f aca="false">'Базовые цены за единицу'!E66</f>
        <v>121.68</v>
      </c>
      <c r="H1135" s="21" t="n">
        <f aca="false">'Базовые цены с учетом расхода'!F66</f>
        <v>20</v>
      </c>
      <c r="I1135" s="21" t="n">
        <f aca="false">'Базовые цены с учетом расхода'!E66</f>
        <v>2</v>
      </c>
      <c r="J1135" s="23" t="n">
        <v>3.42</v>
      </c>
      <c r="K1135" s="23" t="n">
        <v>19.54</v>
      </c>
      <c r="M1135" s="21" t="n">
        <f aca="false">'Текущие цены с учетом расхода'!F66</f>
        <v>68</v>
      </c>
      <c r="N1135" s="21" t="n">
        <f aca="false">'Текущие цены с учетом расхода'!E66</f>
        <v>38</v>
      </c>
    </row>
    <row r="1136" customFormat="false" ht="10.5" hidden="true" customHeight="false" outlineLevel="0" collapsed="false">
      <c r="B1136" s="24" t="s">
        <v>39</v>
      </c>
      <c r="G1136" s="1" t="n">
        <v>45</v>
      </c>
      <c r="L1136" s="1" t="n">
        <v>873</v>
      </c>
    </row>
    <row r="1137" customFormat="false" ht="10.5" hidden="true" customHeight="false" outlineLevel="0" collapsed="false">
      <c r="B1137" s="24" t="s">
        <v>40</v>
      </c>
      <c r="G1137" s="1" t="n">
        <v>14</v>
      </c>
      <c r="L1137" s="1" t="n">
        <v>93</v>
      </c>
    </row>
    <row r="1138" customFormat="false" ht="10.5" hidden="true" customHeight="false" outlineLevel="0" collapsed="false">
      <c r="B1138" s="24" t="s">
        <v>41</v>
      </c>
      <c r="G1138" s="1" t="n">
        <v>2</v>
      </c>
      <c r="L1138" s="1" t="n">
        <v>38</v>
      </c>
    </row>
    <row r="1139" customFormat="false" ht="10.5" hidden="true" customHeight="false" outlineLevel="0" collapsed="false">
      <c r="B1139" s="24" t="s">
        <v>42</v>
      </c>
      <c r="G1139" s="1" t="n">
        <v>20</v>
      </c>
      <c r="L1139" s="1" t="n">
        <v>68</v>
      </c>
    </row>
    <row r="1140" customFormat="false" ht="31.5" hidden="true" customHeight="false" outlineLevel="0" collapsed="false">
      <c r="B1140" s="24" t="s">
        <v>43</v>
      </c>
    </row>
    <row r="1141" customFormat="false" ht="21" hidden="true" customHeight="false" outlineLevel="0" collapsed="false">
      <c r="B1141" s="24" t="s">
        <v>44</v>
      </c>
      <c r="D1141" s="25" t="n">
        <v>22.35</v>
      </c>
      <c r="K1141" s="25" t="n">
        <v>436.72</v>
      </c>
      <c r="L1141" s="1" t="n">
        <v>7</v>
      </c>
      <c r="O1141" s="1" t="s">
        <v>45</v>
      </c>
      <c r="P1141" s="1" t="s">
        <v>46</v>
      </c>
    </row>
    <row r="1142" customFormat="false" ht="21" hidden="true" customHeight="false" outlineLevel="0" collapsed="false">
      <c r="B1142" s="24" t="s">
        <v>47</v>
      </c>
    </row>
    <row r="1143" customFormat="false" ht="21" hidden="true" customHeight="false" outlineLevel="0" collapsed="false">
      <c r="B1143" s="24" t="s">
        <v>48</v>
      </c>
    </row>
    <row r="1144" customFormat="false" ht="21" hidden="true" customHeight="false" outlineLevel="0" collapsed="false">
      <c r="B1144" s="24" t="s">
        <v>49</v>
      </c>
    </row>
    <row r="1145" customFormat="false" ht="10.5" hidden="false" customHeight="false" outlineLevel="0" collapsed="false">
      <c r="B1145" s="24" t="s">
        <v>50</v>
      </c>
      <c r="D1145" s="1" t="n">
        <v>66</v>
      </c>
      <c r="G1145" s="21" t="n">
        <f aca="false">IF('Базовые цены с учетом расхода'!N66&gt;0,'Базовые цены с учетом расхода'!N66,IF('Базовые цены с учетом расхода'!N66&lt;0,'Базовые цены с учетом расхода'!N66,""))</f>
        <v>31</v>
      </c>
      <c r="K1145" s="1" t="n">
        <v>66</v>
      </c>
      <c r="L1145" s="21" t="n">
        <f aca="false">IF('Текущие цены с учетом расхода'!N66&gt;0,'Текущие цены с учетом расхода'!N66,IF('Текущие цены с учетом расхода'!N66&lt;0,'Текущие цены с учетом расхода'!N66,""))</f>
        <v>601</v>
      </c>
      <c r="P1145" s="26" t="s">
        <v>51</v>
      </c>
    </row>
    <row r="1146" customFormat="false" ht="10.5" hidden="true" customHeight="false" outlineLevel="0" collapsed="false">
      <c r="B1146" s="24" t="s">
        <v>52</v>
      </c>
      <c r="D1146" s="1" t="n">
        <v>66</v>
      </c>
      <c r="G1146" s="21" t="n">
        <f aca="false">IF('Базовые цены с учетом расхода'!P66&gt;0,'Базовые цены с учетом расхода'!P66,IF('Базовые цены с учетом расхода'!P66&lt;0,'Базовые цены с учетом расхода'!P66,""))</f>
        <v>29</v>
      </c>
      <c r="K1146" s="1" t="n">
        <v>66</v>
      </c>
      <c r="L1146" s="21" t="n">
        <f aca="false">IF('Текущие цены с учетом расхода'!P66&gt;0,'Текущие цены с учетом расхода'!P66,IF('Текущие цены с учетом расхода'!P66&lt;0,'Текущие цены с учетом расхода'!P66,""))</f>
        <v>576</v>
      </c>
      <c r="P1146" s="26" t="s">
        <v>53</v>
      </c>
    </row>
    <row r="1147" customFormat="false" ht="10.5" hidden="true" customHeight="false" outlineLevel="0" collapsed="false">
      <c r="B1147" s="24" t="s">
        <v>54</v>
      </c>
      <c r="D1147" s="1" t="n">
        <v>66</v>
      </c>
      <c r="G1147" s="21" t="n">
        <f aca="false">IF('Базовые цены с учетом расхода'!Q66&gt;0,'Базовые цены с учетом расхода'!Q66,IF('Базовые цены с учетом расхода'!Q66&lt;0,'Базовые цены с учетом расхода'!Q66,""))</f>
        <v>1</v>
      </c>
      <c r="K1147" s="1" t="n">
        <v>66</v>
      </c>
      <c r="L1147" s="21" t="n">
        <f aca="false">IF('Текущие цены с учетом расхода'!Q66&gt;0,'Текущие цены с учетом расхода'!Q66,IF('Текущие цены с учетом расхода'!Q66&lt;0,'Текущие цены с учетом расхода'!Q66,""))</f>
        <v>25</v>
      </c>
      <c r="P1147" s="26" t="s">
        <v>55</v>
      </c>
    </row>
    <row r="1148" customFormat="false" ht="21" hidden="false" customHeight="false" outlineLevel="0" collapsed="false">
      <c r="B1148" s="24" t="s">
        <v>56</v>
      </c>
      <c r="D1148" s="1" t="n">
        <v>40</v>
      </c>
      <c r="G1148" s="21" t="n">
        <f aca="false">IF('Базовые цены с учетом расхода'!O66&gt;0,'Базовые цены с учетом расхода'!O66,IF('Базовые цены с учетом расхода'!O66&lt;0,'Базовые цены с учетом расхода'!O66,""))</f>
        <v>19</v>
      </c>
      <c r="K1148" s="1" t="n">
        <v>40</v>
      </c>
      <c r="L1148" s="21" t="n">
        <f aca="false">IF('Текущие цены с учетом расхода'!O66&gt;0,'Текущие цены с учетом расхода'!O66,IF('Текущие цены с учетом расхода'!O66&lt;0,'Текущие цены с учетом расхода'!O66,""))</f>
        <v>364</v>
      </c>
      <c r="P1148" s="26" t="s">
        <v>57</v>
      </c>
    </row>
    <row r="1149" customFormat="false" ht="10.5" hidden="true" customHeight="false" outlineLevel="0" collapsed="false">
      <c r="B1149" s="24" t="s">
        <v>58</v>
      </c>
      <c r="D1149" s="1" t="n">
        <v>40</v>
      </c>
      <c r="G1149" s="21" t="n">
        <f aca="false">IF('Базовые цены с учетом расхода'!R66&gt;0,'Базовые цены с учетом расхода'!R66,IF('Базовые цены с учетом расхода'!R66&lt;0,'Базовые цены с учетом расхода'!R66,""))</f>
        <v>18</v>
      </c>
      <c r="K1149" s="1" t="n">
        <v>40</v>
      </c>
      <c r="L1149" s="21" t="n">
        <f aca="false">IF('Текущие цены с учетом расхода'!R66&gt;0,'Текущие цены с учетом расхода'!R66,IF('Текущие цены с учетом расхода'!R66&lt;0,'Текущие цены с учетом расхода'!R66,""))</f>
        <v>349</v>
      </c>
      <c r="P1149" s="26" t="s">
        <v>59</v>
      </c>
    </row>
    <row r="1150" customFormat="false" ht="10.5" hidden="true" customHeight="false" outlineLevel="0" collapsed="false">
      <c r="B1150" s="24" t="s">
        <v>60</v>
      </c>
      <c r="D1150" s="1" t="n">
        <v>40</v>
      </c>
      <c r="G1150" s="21" t="n">
        <f aca="false">IF('Базовые цены с учетом расхода'!S66&gt;0,'Базовые цены с учетом расхода'!S66,IF('Базовые цены с учетом расхода'!S66&lt;0,'Базовые цены с учетом расхода'!S66,""))</f>
        <v>1</v>
      </c>
      <c r="K1150" s="1" t="n">
        <v>40</v>
      </c>
      <c r="L1150" s="21" t="n">
        <f aca="false">IF('Текущие цены с учетом расхода'!S66&gt;0,'Текущие цены с учетом расхода'!S66,IF('Текущие цены с учетом расхода'!S66&lt;0,'Текущие цены с учетом расхода'!S66,""))</f>
        <v>15</v>
      </c>
      <c r="P1150" s="26" t="s">
        <v>61</v>
      </c>
    </row>
    <row r="1151" customFormat="false" ht="10.5" hidden="false" customHeight="false" outlineLevel="0" collapsed="false">
      <c r="A1151" s="27"/>
      <c r="B1151" s="27"/>
      <c r="C1151" s="27"/>
      <c r="D1151" s="27"/>
      <c r="E1151" s="27"/>
      <c r="F1151" s="27"/>
      <c r="G1151" s="27"/>
      <c r="H1151" s="27"/>
      <c r="I1151" s="27"/>
      <c r="J1151" s="27"/>
      <c r="K1151" s="27"/>
      <c r="L1151" s="27"/>
      <c r="M1151" s="27"/>
      <c r="N1151" s="27"/>
    </row>
    <row r="1152" customFormat="false" ht="10.5" hidden="false" customHeight="true" outlineLevel="0" collapsed="false">
      <c r="A1152" s="10" t="s">
        <v>253</v>
      </c>
      <c r="B1152" s="4" t="s">
        <v>254</v>
      </c>
      <c r="C1152" s="1" t="n">
        <v>1.616</v>
      </c>
      <c r="D1152" s="19" t="n">
        <f aca="false">'Базовые цены за единицу'!B67</f>
        <v>401.1</v>
      </c>
      <c r="E1152" s="20" t="n">
        <f aca="false">'Базовые цены за единицу'!C67</f>
        <v>0</v>
      </c>
      <c r="F1152" s="20" t="n">
        <f aca="false">'Базовые цены за единицу'!D67</f>
        <v>0</v>
      </c>
      <c r="G1152" s="21" t="n">
        <f aca="false">'Базовые цены с учетом расхода'!B67</f>
        <v>648</v>
      </c>
      <c r="H1152" s="22" t="n">
        <f aca="false">'Базовые цены с учетом расхода'!C67</f>
        <v>0</v>
      </c>
      <c r="I1152" s="22" t="n">
        <f aca="false">'Базовые цены с учетом расхода'!D67</f>
        <v>0</v>
      </c>
      <c r="K1152" s="23"/>
      <c r="L1152" s="21" t="n">
        <f aca="false">'Текущие цены с учетом расхода'!B67</f>
        <v>3186</v>
      </c>
      <c r="M1152" s="22" t="n">
        <f aca="false">'Текущие цены с учетом расхода'!C67</f>
        <v>0</v>
      </c>
      <c r="N1152" s="22" t="n">
        <f aca="false">'Текущие цены с учетом расхода'!D67</f>
        <v>0</v>
      </c>
    </row>
    <row r="1153" customFormat="false" ht="66" hidden="false" customHeight="true" outlineLevel="0" collapsed="false">
      <c r="B1153" s="4"/>
      <c r="E1153" s="19" t="n">
        <f aca="false">'Базовые цены за единицу'!F67</f>
        <v>401.1</v>
      </c>
      <c r="F1153" s="19" t="n">
        <f aca="false">'Базовые цены за единицу'!E67</f>
        <v>0</v>
      </c>
      <c r="H1153" s="21" t="n">
        <f aca="false">'Базовые цены с учетом расхода'!F67</f>
        <v>648</v>
      </c>
      <c r="I1153" s="21" t="n">
        <f aca="false">'Базовые цены с учетом расхода'!E67</f>
        <v>0</v>
      </c>
      <c r="J1153" s="23" t="n">
        <v>1971.76</v>
      </c>
      <c r="M1153" s="21" t="n">
        <f aca="false">'Текущие цены с учетом расхода'!F67</f>
        <v>3186</v>
      </c>
      <c r="N1153" s="21" t="n">
        <f aca="false">'Текущие цены с учетом расхода'!E67</f>
        <v>0</v>
      </c>
    </row>
    <row r="1154" customFormat="false" ht="10.5" hidden="false" customHeight="false" outlineLevel="0" collapsed="false">
      <c r="B1154" s="28" t="str">
        <f aca="false">IF(ROUND((0.8*2*1.01)/1,5)=C1152,"Объем: 0,8*2*1,01","")</f>
        <v>Объем: 0,8*2*1,01</v>
      </c>
    </row>
    <row r="1155" customFormat="false" ht="10.5" hidden="true" customHeight="false" outlineLevel="0" collapsed="false">
      <c r="B1155" s="24" t="s">
        <v>39</v>
      </c>
    </row>
    <row r="1156" customFormat="false" ht="10.5" hidden="true" customHeight="false" outlineLevel="0" collapsed="false">
      <c r="B1156" s="24" t="s">
        <v>40</v>
      </c>
    </row>
    <row r="1157" customFormat="false" ht="10.5" hidden="true" customHeight="false" outlineLevel="0" collapsed="false">
      <c r="B1157" s="24" t="s">
        <v>41</v>
      </c>
    </row>
    <row r="1158" customFormat="false" ht="10.5" hidden="true" customHeight="false" outlineLevel="0" collapsed="false">
      <c r="B1158" s="24" t="s">
        <v>42</v>
      </c>
      <c r="G1158" s="1" t="n">
        <v>648</v>
      </c>
      <c r="L1158" s="1" t="n">
        <v>3186</v>
      </c>
    </row>
    <row r="1159" customFormat="false" ht="31.5" hidden="true" customHeight="false" outlineLevel="0" collapsed="false">
      <c r="B1159" s="24" t="s">
        <v>43</v>
      </c>
    </row>
    <row r="1160" customFormat="false" ht="21" hidden="true" customHeight="false" outlineLevel="0" collapsed="false">
      <c r="B1160" s="24" t="s">
        <v>44</v>
      </c>
      <c r="D1160" s="25"/>
      <c r="K1160" s="25"/>
      <c r="O1160" s="1" t="s">
        <v>45</v>
      </c>
      <c r="P1160" s="1" t="s">
        <v>46</v>
      </c>
    </row>
    <row r="1161" customFormat="false" ht="21" hidden="true" customHeight="false" outlineLevel="0" collapsed="false">
      <c r="B1161" s="24" t="s">
        <v>47</v>
      </c>
    </row>
    <row r="1162" customFormat="false" ht="21" hidden="true" customHeight="false" outlineLevel="0" collapsed="false">
      <c r="B1162" s="24" t="s">
        <v>48</v>
      </c>
    </row>
    <row r="1163" customFormat="false" ht="21" hidden="true" customHeight="false" outlineLevel="0" collapsed="false">
      <c r="B1163" s="24" t="s">
        <v>49</v>
      </c>
    </row>
    <row r="1164" customFormat="false" ht="10.5" hidden="true" customHeight="false" outlineLevel="0" collapsed="false">
      <c r="B1164" s="24" t="s">
        <v>50</v>
      </c>
      <c r="G1164" s="21" t="str">
        <f aca="false">IF('Базовые цены с учетом расхода'!N67&gt;0,'Базовые цены с учетом расхода'!N67,IF('Базовые цены с учетом расхода'!N67&lt;0,'Базовые цены с учетом расхода'!N67,""))</f>
        <v/>
      </c>
      <c r="L1164" s="21" t="str">
        <f aca="false">IF('Текущие цены с учетом расхода'!N67&gt;0,'Текущие цены с учетом расхода'!N67,IF('Текущие цены с учетом расхода'!N67&lt;0,'Текущие цены с учетом расхода'!N67,""))</f>
        <v/>
      </c>
      <c r="P1164" s="26" t="s">
        <v>51</v>
      </c>
    </row>
    <row r="1165" customFormat="false" ht="10.5" hidden="true" customHeight="false" outlineLevel="0" collapsed="false">
      <c r="B1165" s="24" t="s">
        <v>52</v>
      </c>
      <c r="G1165" s="21" t="str">
        <f aca="false">IF('Базовые цены с учетом расхода'!P67&gt;0,'Базовые цены с учетом расхода'!P67,IF('Базовые цены с учетом расхода'!P67&lt;0,'Базовые цены с учетом расхода'!P67,""))</f>
        <v/>
      </c>
      <c r="L1165" s="21" t="str">
        <f aca="false">IF('Текущие цены с учетом расхода'!P67&gt;0,'Текущие цены с учетом расхода'!P67,IF('Текущие цены с учетом расхода'!P67&lt;0,'Текущие цены с учетом расхода'!P67,""))</f>
        <v/>
      </c>
      <c r="P1165" s="26" t="s">
        <v>53</v>
      </c>
    </row>
    <row r="1166" customFormat="false" ht="10.5" hidden="true" customHeight="false" outlineLevel="0" collapsed="false">
      <c r="B1166" s="24" t="s">
        <v>54</v>
      </c>
      <c r="G1166" s="21" t="str">
        <f aca="false">IF('Базовые цены с учетом расхода'!Q67&gt;0,'Базовые цены с учетом расхода'!Q67,IF('Базовые цены с учетом расхода'!Q67&lt;0,'Базовые цены с учетом расхода'!Q67,""))</f>
        <v/>
      </c>
      <c r="L1166" s="21" t="str">
        <f aca="false">IF('Текущие цены с учетом расхода'!Q67&gt;0,'Текущие цены с учетом расхода'!Q67,IF('Текущие цены с учетом расхода'!Q67&lt;0,'Текущие цены с учетом расхода'!Q67,""))</f>
        <v/>
      </c>
      <c r="P1166" s="26" t="s">
        <v>55</v>
      </c>
    </row>
    <row r="1167" customFormat="false" ht="21" hidden="true" customHeight="false" outlineLevel="0" collapsed="false">
      <c r="B1167" s="24" t="s">
        <v>56</v>
      </c>
      <c r="G1167" s="21" t="str">
        <f aca="false">IF('Базовые цены с учетом расхода'!O67&gt;0,'Базовые цены с учетом расхода'!O67,IF('Базовые цены с учетом расхода'!O67&lt;0,'Базовые цены с учетом расхода'!O67,""))</f>
        <v/>
      </c>
      <c r="L1167" s="21" t="str">
        <f aca="false">IF('Текущие цены с учетом расхода'!O67&gt;0,'Текущие цены с учетом расхода'!O67,IF('Текущие цены с учетом расхода'!O67&lt;0,'Текущие цены с учетом расхода'!O67,""))</f>
        <v/>
      </c>
      <c r="P1167" s="26" t="s">
        <v>57</v>
      </c>
    </row>
    <row r="1168" customFormat="false" ht="10.5" hidden="true" customHeight="false" outlineLevel="0" collapsed="false">
      <c r="B1168" s="24" t="s">
        <v>58</v>
      </c>
      <c r="G1168" s="21" t="str">
        <f aca="false">IF('Базовые цены с учетом расхода'!R67&gt;0,'Базовые цены с учетом расхода'!R67,IF('Базовые цены с учетом расхода'!R67&lt;0,'Базовые цены с учетом расхода'!R67,""))</f>
        <v/>
      </c>
      <c r="L1168" s="21" t="str">
        <f aca="false">IF('Текущие цены с учетом расхода'!R67&gt;0,'Текущие цены с учетом расхода'!R67,IF('Текущие цены с учетом расхода'!R67&lt;0,'Текущие цены с учетом расхода'!R67,""))</f>
        <v/>
      </c>
      <c r="P1168" s="26" t="s">
        <v>59</v>
      </c>
    </row>
    <row r="1169" customFormat="false" ht="10.5" hidden="true" customHeight="false" outlineLevel="0" collapsed="false">
      <c r="B1169" s="24" t="s">
        <v>60</v>
      </c>
      <c r="G1169" s="21" t="str">
        <f aca="false">IF('Базовые цены с учетом расхода'!S67&gt;0,'Базовые цены с учетом расхода'!S67,IF('Базовые цены с учетом расхода'!S67&lt;0,'Базовые цены с учетом расхода'!S67,""))</f>
        <v/>
      </c>
      <c r="L1169" s="21" t="str">
        <f aca="false">IF('Текущие цены с учетом расхода'!S67&gt;0,'Текущие цены с учетом расхода'!S67,IF('Текущие цены с учетом расхода'!S67&lt;0,'Текущие цены с учетом расхода'!S67,""))</f>
        <v/>
      </c>
      <c r="P1169" s="26" t="s">
        <v>61</v>
      </c>
    </row>
    <row r="1170" customFormat="false" ht="10.5" hidden="false" customHeight="false" outlineLevel="0" collapsed="false">
      <c r="A1170" s="27"/>
      <c r="B1170" s="27"/>
      <c r="C1170" s="27"/>
      <c r="D1170" s="27"/>
      <c r="E1170" s="27"/>
      <c r="F1170" s="27"/>
      <c r="G1170" s="27"/>
      <c r="H1170" s="27"/>
      <c r="I1170" s="27"/>
      <c r="J1170" s="27"/>
      <c r="K1170" s="27"/>
      <c r="L1170" s="27"/>
      <c r="M1170" s="27"/>
      <c r="N1170" s="27"/>
    </row>
    <row r="1171" customFormat="false" ht="10.5" hidden="false" customHeight="true" outlineLevel="0" collapsed="false">
      <c r="B1171" s="31" t="s">
        <v>255</v>
      </c>
      <c r="C1171" s="31"/>
      <c r="D1171" s="31"/>
      <c r="E1171" s="31"/>
      <c r="F1171" s="31"/>
      <c r="G1171" s="32" t="n">
        <f aca="false">'Базовые концовки'!F120</f>
        <v>17481</v>
      </c>
      <c r="H1171" s="33" t="n">
        <f aca="false">'Базовые концовки'!G120</f>
        <v>3475</v>
      </c>
      <c r="I1171" s="33" t="n">
        <f aca="false">'Базовые концовки'!H120</f>
        <v>2167</v>
      </c>
      <c r="L1171" s="32" t="n">
        <f aca="false">'Текущие концовки'!F120</f>
        <v>187102</v>
      </c>
      <c r="M1171" s="33" t="n">
        <f aca="false">'Текущие концовки'!G120</f>
        <v>67900</v>
      </c>
      <c r="N1171" s="33" t="n">
        <f aca="false">'Текущие концовки'!H120</f>
        <v>14312</v>
      </c>
      <c r="T1171" s="34" t="n">
        <f aca="false">'Текущие концовки'!G120</f>
        <v>67900</v>
      </c>
      <c r="U1171" s="34" t="n">
        <f aca="false">'Текущие концовки'!H120</f>
        <v>14312</v>
      </c>
      <c r="V1171" s="34" t="n">
        <f aca="false">'Текущие концовки'!I120</f>
        <v>6099</v>
      </c>
      <c r="W1171" s="13" t="e">
        <f aca="false">'Текущие концовки'!J120</f>
        <v>#VALUE!</v>
      </c>
      <c r="X1171" s="13" t="e">
        <f aca="false">'Текущие концовки'!K120</f>
        <v>#VALUE!</v>
      </c>
      <c r="Y1171" s="34" t="n">
        <f aca="false">'Текущие концовки'!L120</f>
        <v>104890</v>
      </c>
      <c r="Z1171" s="34" t="n">
        <f aca="false">'Текущие концовки'!M120</f>
        <v>0</v>
      </c>
    </row>
    <row r="1172" customFormat="false" ht="10.5" hidden="false" customHeight="false" outlineLevel="0" collapsed="false">
      <c r="B1172" s="31"/>
      <c r="C1172" s="31"/>
      <c r="D1172" s="31"/>
      <c r="E1172" s="31"/>
      <c r="F1172" s="31"/>
      <c r="G1172" s="32"/>
      <c r="H1172" s="35" t="n">
        <f aca="false">'Базовые концовки'!L120</f>
        <v>11839</v>
      </c>
      <c r="I1172" s="35" t="n">
        <f aca="false">'Базовые концовки'!I120</f>
        <v>311</v>
      </c>
      <c r="L1172" s="32"/>
      <c r="M1172" s="35" t="n">
        <f aca="false">'Текущие концовки'!L120</f>
        <v>104890</v>
      </c>
      <c r="N1172" s="35" t="n">
        <f aca="false">'Текущие концовки'!I120</f>
        <v>6099</v>
      </c>
      <c r="T1172" s="34"/>
      <c r="U1172" s="34"/>
      <c r="V1172" s="34"/>
      <c r="W1172" s="13"/>
      <c r="X1172" s="13"/>
      <c r="Y1172" s="34"/>
      <c r="Z1172" s="34"/>
    </row>
    <row r="1173" customFormat="false" ht="10.5" hidden="true" customHeight="true" outlineLevel="0" collapsed="false">
      <c r="B1173" s="31" t="s">
        <v>133</v>
      </c>
      <c r="C1173" s="31"/>
      <c r="D1173" s="31"/>
      <c r="E1173" s="31"/>
      <c r="G1173" s="35" t="n">
        <f aca="false">'Базовые концовки'!F121</f>
        <v>0</v>
      </c>
      <c r="H1173" s="35" t="n">
        <f aca="false">'Базовые концовки'!G121</f>
        <v>0</v>
      </c>
      <c r="I1173" s="35" t="n">
        <f aca="false">'Базовые концовки'!H121</f>
        <v>0</v>
      </c>
      <c r="L1173" s="35" t="n">
        <f aca="false">'Текущие концовки'!F121</f>
        <v>0</v>
      </c>
      <c r="M1173" s="35" t="n">
        <f aca="false">'Текущие концовки'!G121</f>
        <v>0</v>
      </c>
      <c r="N1173" s="35" t="n">
        <f aca="false">'Текущие концовки'!H121</f>
        <v>0</v>
      </c>
      <c r="T1173" s="36" t="n">
        <f aca="false">'Текущие концовки'!G121</f>
        <v>0</v>
      </c>
      <c r="U1173" s="36" t="n">
        <f aca="false">'Текущие концовки'!H121</f>
        <v>0</v>
      </c>
      <c r="V1173" s="36" t="n">
        <f aca="false">'Текущие концовки'!I121</f>
        <v>0</v>
      </c>
      <c r="W1173" s="37" t="n">
        <f aca="false">'Текущие концовки'!J121</f>
        <v>0</v>
      </c>
      <c r="X1173" s="37" t="n">
        <f aca="false">'Текущие концовки'!K121</f>
        <v>0</v>
      </c>
      <c r="Y1173" s="36" t="n">
        <f aca="false">'Текущие концовки'!L121</f>
        <v>0</v>
      </c>
      <c r="Z1173" s="36" t="n">
        <f aca="false">'Текущие концовки'!M121</f>
        <v>0</v>
      </c>
    </row>
    <row r="1174" customFormat="false" ht="10.5" hidden="true" customHeight="true" outlineLevel="0" collapsed="false">
      <c r="B1174" s="31" t="s">
        <v>134</v>
      </c>
      <c r="C1174" s="31"/>
      <c r="D1174" s="31"/>
      <c r="E1174" s="31"/>
      <c r="G1174" s="35" t="e">
        <f aca="false">'Базовые концовки'!F122</f>
        <v>#VALUE!</v>
      </c>
      <c r="H1174" s="35"/>
      <c r="I1174" s="35"/>
      <c r="L1174" s="35" t="e">
        <f aca="false">'Текущие концовки'!F122</f>
        <v>#VALUE!</v>
      </c>
      <c r="M1174" s="35"/>
      <c r="N1174" s="35"/>
      <c r="T1174" s="36"/>
      <c r="U1174" s="36"/>
      <c r="V1174" s="36"/>
      <c r="W1174" s="37"/>
      <c r="X1174" s="37"/>
      <c r="Y1174" s="36"/>
      <c r="Z1174" s="36"/>
    </row>
    <row r="1175" customFormat="false" ht="10.5" hidden="true" customHeight="true" outlineLevel="0" collapsed="false">
      <c r="B1175" s="31" t="s">
        <v>135</v>
      </c>
      <c r="C1175" s="31"/>
      <c r="D1175" s="31"/>
      <c r="E1175" s="31"/>
      <c r="G1175" s="35" t="e">
        <f aca="false">'Базовые концовки'!F123</f>
        <v>#VALUE!</v>
      </c>
      <c r="H1175" s="35"/>
      <c r="I1175" s="35"/>
      <c r="L1175" s="35" t="e">
        <f aca="false">'Текущие концовки'!F123</f>
        <v>#VALUE!</v>
      </c>
      <c r="M1175" s="35"/>
      <c r="N1175" s="35"/>
      <c r="T1175" s="36"/>
      <c r="U1175" s="36"/>
      <c r="V1175" s="36"/>
      <c r="W1175" s="37"/>
      <c r="X1175" s="37"/>
      <c r="Y1175" s="36"/>
      <c r="Z1175" s="36"/>
    </row>
    <row r="1176" customFormat="false" ht="10.5" hidden="true" customHeight="true" outlineLevel="0" collapsed="false">
      <c r="B1176" s="31" t="s">
        <v>136</v>
      </c>
      <c r="C1176" s="31"/>
      <c r="D1176" s="31"/>
      <c r="E1176" s="31"/>
      <c r="G1176" s="35" t="e">
        <f aca="false">'Базовые концовки'!F124</f>
        <v>#VALUE!</v>
      </c>
      <c r="H1176" s="35"/>
      <c r="I1176" s="35"/>
      <c r="L1176" s="35" t="e">
        <f aca="false">'Текущие концовки'!F124</f>
        <v>#VALUE!</v>
      </c>
      <c r="M1176" s="35"/>
      <c r="N1176" s="35"/>
      <c r="T1176" s="36"/>
      <c r="U1176" s="36"/>
      <c r="V1176" s="36"/>
      <c r="W1176" s="37"/>
      <c r="X1176" s="37"/>
      <c r="Y1176" s="36"/>
      <c r="Z1176" s="36"/>
    </row>
    <row r="1177" customFormat="false" ht="10.5" hidden="true" customHeight="true" outlineLevel="0" collapsed="false">
      <c r="B1177" s="31" t="s">
        <v>137</v>
      </c>
      <c r="C1177" s="31"/>
      <c r="D1177" s="31"/>
      <c r="E1177" s="31"/>
      <c r="G1177" s="35" t="e">
        <f aca="false">'Базовые концовки'!F125</f>
        <v>#VALUE!</v>
      </c>
      <c r="H1177" s="35"/>
      <c r="I1177" s="35"/>
      <c r="L1177" s="35" t="e">
        <f aca="false">'Текущие концовки'!F125</f>
        <v>#VALUE!</v>
      </c>
      <c r="M1177" s="35"/>
      <c r="N1177" s="35"/>
      <c r="T1177" s="36"/>
      <c r="U1177" s="36"/>
      <c r="V1177" s="36"/>
      <c r="W1177" s="37"/>
      <c r="X1177" s="37"/>
      <c r="Y1177" s="36"/>
      <c r="Z1177" s="36"/>
    </row>
    <row r="1178" customFormat="false" ht="10.5" hidden="true" customHeight="true" outlineLevel="0" collapsed="false">
      <c r="B1178" s="31" t="s">
        <v>138</v>
      </c>
      <c r="C1178" s="31"/>
      <c r="D1178" s="31"/>
      <c r="E1178" s="31"/>
      <c r="G1178" s="35" t="e">
        <f aca="false">'Базовые концовки'!F126</f>
        <v>#VALUE!</v>
      </c>
      <c r="H1178" s="35"/>
      <c r="I1178" s="35"/>
      <c r="L1178" s="35" t="e">
        <f aca="false">'Текущие концовки'!F126</f>
        <v>#VALUE!</v>
      </c>
      <c r="M1178" s="35"/>
      <c r="N1178" s="35"/>
      <c r="T1178" s="36"/>
      <c r="U1178" s="36"/>
      <c r="V1178" s="36"/>
      <c r="W1178" s="37"/>
      <c r="X1178" s="37"/>
      <c r="Y1178" s="36"/>
      <c r="Z1178" s="36"/>
    </row>
    <row r="1179" customFormat="false" ht="10.5" hidden="true" customHeight="true" outlineLevel="0" collapsed="false">
      <c r="B1179" s="31" t="s">
        <v>139</v>
      </c>
      <c r="C1179" s="31"/>
      <c r="D1179" s="31"/>
      <c r="E1179" s="31"/>
      <c r="G1179" s="35" t="e">
        <f aca="false">'Базовые концовки'!F127</f>
        <v>#VALUE!</v>
      </c>
      <c r="H1179" s="35"/>
      <c r="I1179" s="35"/>
      <c r="L1179" s="35" t="e">
        <f aca="false">'Текущие концовки'!F127</f>
        <v>#VALUE!</v>
      </c>
      <c r="M1179" s="35"/>
      <c r="N1179" s="35"/>
      <c r="T1179" s="36"/>
      <c r="U1179" s="36"/>
      <c r="V1179" s="36"/>
      <c r="W1179" s="37"/>
      <c r="X1179" s="37"/>
      <c r="Y1179" s="36"/>
      <c r="Z1179" s="36"/>
    </row>
    <row r="1180" customFormat="false" ht="10.5" hidden="true" customHeight="true" outlineLevel="0" collapsed="false">
      <c r="B1180" s="31" t="s">
        <v>140</v>
      </c>
      <c r="C1180" s="31"/>
      <c r="D1180" s="31"/>
      <c r="E1180" s="31"/>
      <c r="G1180" s="35" t="e">
        <f aca="false">'Базовые концовки'!F128</f>
        <v>#VALUE!</v>
      </c>
      <c r="H1180" s="35"/>
      <c r="I1180" s="35"/>
      <c r="L1180" s="35" t="e">
        <f aca="false">'Текущие концовки'!F128</f>
        <v>#VALUE!</v>
      </c>
      <c r="M1180" s="35"/>
      <c r="N1180" s="35"/>
      <c r="T1180" s="36"/>
      <c r="U1180" s="36"/>
      <c r="V1180" s="36"/>
      <c r="W1180" s="37"/>
      <c r="X1180" s="37"/>
      <c r="Y1180" s="36"/>
      <c r="Z1180" s="36"/>
    </row>
    <row r="1181" customFormat="false" ht="10.5" hidden="true" customHeight="true" outlineLevel="0" collapsed="false">
      <c r="B1181" s="31" t="s">
        <v>141</v>
      </c>
      <c r="C1181" s="31"/>
      <c r="D1181" s="31"/>
      <c r="E1181" s="31"/>
      <c r="G1181" s="35" t="e">
        <f aca="false">'Базовые концовки'!F129</f>
        <v>#VALUE!</v>
      </c>
      <c r="H1181" s="35"/>
      <c r="I1181" s="35"/>
      <c r="L1181" s="35" t="e">
        <f aca="false">'Текущие концовки'!F129</f>
        <v>#VALUE!</v>
      </c>
      <c r="M1181" s="35"/>
      <c r="N1181" s="35"/>
      <c r="T1181" s="36"/>
      <c r="U1181" s="36"/>
      <c r="V1181" s="36"/>
      <c r="W1181" s="37"/>
      <c r="X1181" s="37"/>
      <c r="Y1181" s="36"/>
      <c r="Z1181" s="36"/>
    </row>
    <row r="1182" customFormat="false" ht="10.5" hidden="true" customHeight="true" outlineLevel="0" collapsed="false">
      <c r="B1182" s="31" t="s">
        <v>142</v>
      </c>
      <c r="C1182" s="31"/>
      <c r="D1182" s="31"/>
      <c r="E1182" s="31"/>
      <c r="G1182" s="35" t="e">
        <f aca="false">'Базовые концовки'!F130</f>
        <v>#VALUE!</v>
      </c>
      <c r="H1182" s="35"/>
      <c r="I1182" s="35"/>
      <c r="L1182" s="35" t="e">
        <f aca="false">'Текущие концовки'!F130</f>
        <v>#VALUE!</v>
      </c>
      <c r="M1182" s="35"/>
      <c r="N1182" s="35"/>
      <c r="T1182" s="36"/>
      <c r="U1182" s="36"/>
      <c r="V1182" s="36"/>
      <c r="W1182" s="37"/>
      <c r="X1182" s="37"/>
      <c r="Y1182" s="36"/>
      <c r="Z1182" s="36"/>
    </row>
    <row r="1183" customFormat="false" ht="10.5" hidden="true" customHeight="true" outlineLevel="0" collapsed="false">
      <c r="B1183" s="31" t="s">
        <v>143</v>
      </c>
      <c r="C1183" s="31"/>
      <c r="D1183" s="31"/>
      <c r="E1183" s="31"/>
      <c r="F1183" s="31"/>
      <c r="G1183" s="32" t="n">
        <f aca="false">'Базовые концовки'!F131</f>
        <v>9713</v>
      </c>
      <c r="H1183" s="33" t="n">
        <f aca="false">'Базовые концовки'!G131</f>
        <v>3052</v>
      </c>
      <c r="I1183" s="33" t="n">
        <f aca="false">'Базовые концовки'!H131</f>
        <v>1307</v>
      </c>
      <c r="L1183" s="32" t="n">
        <f aca="false">'Текущие концовки'!F131</f>
        <v>137136</v>
      </c>
      <c r="M1183" s="33" t="n">
        <f aca="false">'Текущие концовки'!G131</f>
        <v>59620</v>
      </c>
      <c r="N1183" s="33" t="n">
        <f aca="false">'Текущие концовки'!H131</f>
        <v>8590</v>
      </c>
      <c r="T1183" s="34" t="n">
        <f aca="false">'Текущие концовки'!G131</f>
        <v>59620</v>
      </c>
      <c r="U1183" s="34" t="n">
        <f aca="false">'Текущие концовки'!H131</f>
        <v>8590</v>
      </c>
      <c r="V1183" s="34" t="n">
        <f aca="false">'Текущие концовки'!I131</f>
        <v>4007</v>
      </c>
      <c r="W1183" s="13" t="e">
        <f aca="false">'Текущие концовки'!J131</f>
        <v>#VALUE!</v>
      </c>
      <c r="X1183" s="13" t="e">
        <f aca="false">'Текущие концовки'!K131</f>
        <v>#VALUE!</v>
      </c>
      <c r="Y1183" s="34" t="n">
        <f aca="false">'Текущие концовки'!L131</f>
        <v>68926</v>
      </c>
      <c r="Z1183" s="34" t="n">
        <f aca="false">'Текущие концовки'!M131</f>
        <v>0</v>
      </c>
    </row>
    <row r="1184" customFormat="false" ht="10.5" hidden="true" customHeight="false" outlineLevel="0" collapsed="false">
      <c r="B1184" s="31"/>
      <c r="C1184" s="31"/>
      <c r="D1184" s="31"/>
      <c r="E1184" s="31"/>
      <c r="F1184" s="31"/>
      <c r="G1184" s="32"/>
      <c r="H1184" s="35" t="n">
        <f aca="false">'Базовые концовки'!L131</f>
        <v>5354</v>
      </c>
      <c r="I1184" s="35" t="n">
        <f aca="false">'Базовые концовки'!I131</f>
        <v>205</v>
      </c>
      <c r="L1184" s="32"/>
      <c r="M1184" s="35" t="n">
        <f aca="false">'Текущие концовки'!L131</f>
        <v>68926</v>
      </c>
      <c r="N1184" s="35" t="n">
        <f aca="false">'Текущие концовки'!I131</f>
        <v>4007</v>
      </c>
      <c r="T1184" s="34"/>
      <c r="U1184" s="34"/>
      <c r="V1184" s="34"/>
      <c r="W1184" s="13"/>
      <c r="X1184" s="13"/>
      <c r="Y1184" s="34"/>
      <c r="Z1184" s="34"/>
    </row>
    <row r="1185" customFormat="false" ht="10.5" hidden="true" customHeight="true" outlineLevel="0" collapsed="false">
      <c r="B1185" s="31" t="s">
        <v>144</v>
      </c>
      <c r="C1185" s="31"/>
      <c r="D1185" s="31"/>
      <c r="E1185" s="31"/>
      <c r="G1185" s="35"/>
      <c r="H1185" s="35"/>
      <c r="I1185" s="35"/>
      <c r="L1185" s="35"/>
      <c r="M1185" s="35"/>
      <c r="N1185" s="35"/>
      <c r="T1185" s="36"/>
      <c r="U1185" s="36"/>
      <c r="V1185" s="36"/>
      <c r="W1185" s="37"/>
      <c r="X1185" s="37"/>
      <c r="Y1185" s="36"/>
      <c r="Z1185" s="36"/>
    </row>
    <row r="1186" customFormat="false" ht="10.5" hidden="true" customHeight="true" outlineLevel="0" collapsed="false">
      <c r="B1186" s="31" t="s">
        <v>145</v>
      </c>
      <c r="C1186" s="31"/>
      <c r="D1186" s="31"/>
      <c r="E1186" s="31"/>
      <c r="G1186" s="35" t="n">
        <f aca="false">'Базовые концовки'!G133</f>
        <v>0</v>
      </c>
      <c r="H1186" s="35" t="n">
        <f aca="false">'Базовые концовки'!G133</f>
        <v>0</v>
      </c>
      <c r="I1186" s="35"/>
      <c r="L1186" s="35" t="n">
        <f aca="false">'Текущие концовки'!G133</f>
        <v>0</v>
      </c>
      <c r="M1186" s="35" t="n">
        <f aca="false">'Текущие концовки'!G133</f>
        <v>0</v>
      </c>
      <c r="N1186" s="35"/>
      <c r="T1186" s="36" t="n">
        <f aca="false">'Текущие концовки'!G133</f>
        <v>0</v>
      </c>
      <c r="U1186" s="36"/>
      <c r="V1186" s="36"/>
      <c r="W1186" s="37"/>
      <c r="X1186" s="37"/>
      <c r="Y1186" s="36"/>
      <c r="Z1186" s="36"/>
    </row>
    <row r="1187" customFormat="false" ht="10.5" hidden="true" customHeight="true" outlineLevel="0" collapsed="false">
      <c r="B1187" s="31" t="s">
        <v>146</v>
      </c>
      <c r="C1187" s="31"/>
      <c r="D1187" s="31"/>
      <c r="E1187" s="31"/>
      <c r="G1187" s="35" t="n">
        <f aca="false">'Базовые концовки'!F134</f>
        <v>0</v>
      </c>
      <c r="H1187" s="35"/>
      <c r="I1187" s="35"/>
      <c r="L1187" s="35" t="n">
        <f aca="false">'Текущие концовки'!F134</f>
        <v>0</v>
      </c>
      <c r="M1187" s="35"/>
      <c r="N1187" s="35"/>
      <c r="T1187" s="36"/>
      <c r="U1187" s="36"/>
      <c r="V1187" s="36"/>
      <c r="W1187" s="37"/>
      <c r="X1187" s="37"/>
      <c r="Y1187" s="36"/>
      <c r="Z1187" s="36"/>
    </row>
    <row r="1188" customFormat="false" ht="10.5" hidden="false" customHeight="true" outlineLevel="0" collapsed="false">
      <c r="B1188" s="31" t="s">
        <v>147</v>
      </c>
      <c r="C1188" s="31"/>
      <c r="D1188" s="31"/>
      <c r="E1188" s="31"/>
      <c r="F1188" s="31"/>
      <c r="G1188" s="35" t="e">
        <f aca="false">'Базовые концовки'!F135</f>
        <v>#VALUE!</v>
      </c>
      <c r="H1188" s="35"/>
      <c r="I1188" s="35"/>
      <c r="L1188" s="35" t="e">
        <f aca="false">'Текущие концовки'!F135</f>
        <v>#VALUE!</v>
      </c>
      <c r="M1188" s="35"/>
      <c r="N1188" s="35"/>
      <c r="T1188" s="36"/>
      <c r="U1188" s="36"/>
      <c r="V1188" s="36"/>
      <c r="W1188" s="37"/>
      <c r="X1188" s="37"/>
      <c r="Y1188" s="36"/>
      <c r="Z1188" s="36"/>
    </row>
    <row r="1189" customFormat="false" ht="10.5" hidden="true" customHeight="true" outlineLevel="0" collapsed="false">
      <c r="B1189" s="31" t="s">
        <v>148</v>
      </c>
      <c r="C1189" s="31"/>
      <c r="D1189" s="31"/>
      <c r="E1189" s="31"/>
      <c r="G1189" s="35" t="n">
        <f aca="false">'Базовые концовки'!F136</f>
        <v>0</v>
      </c>
      <c r="H1189" s="35"/>
      <c r="I1189" s="35"/>
      <c r="L1189" s="35" t="n">
        <f aca="false">'Текущие концовки'!F136</f>
        <v>0</v>
      </c>
      <c r="M1189" s="35"/>
      <c r="N1189" s="35"/>
      <c r="T1189" s="36"/>
      <c r="U1189" s="36"/>
      <c r="V1189" s="36"/>
      <c r="W1189" s="37"/>
      <c r="X1189" s="37"/>
      <c r="Y1189" s="36"/>
      <c r="Z1189" s="36"/>
    </row>
    <row r="1190" customFormat="false" ht="10.5" hidden="true" customHeight="true" outlineLevel="0" collapsed="false">
      <c r="B1190" s="31" t="s">
        <v>256</v>
      </c>
      <c r="C1190" s="31"/>
      <c r="D1190" s="31"/>
      <c r="E1190" s="31"/>
      <c r="F1190" s="31"/>
      <c r="G1190" s="35" t="n">
        <f aca="false">'Базовые концовки'!F137</f>
        <v>3157</v>
      </c>
      <c r="H1190" s="35"/>
      <c r="I1190" s="35"/>
      <c r="L1190" s="35" t="n">
        <f aca="false">'Текущие концовки'!F137</f>
        <v>61661</v>
      </c>
      <c r="M1190" s="35"/>
      <c r="N1190" s="35"/>
      <c r="T1190" s="36"/>
      <c r="U1190" s="36"/>
      <c r="V1190" s="36"/>
      <c r="W1190" s="37"/>
      <c r="X1190" s="37"/>
      <c r="Y1190" s="36"/>
      <c r="Z1190" s="36"/>
    </row>
    <row r="1191" customFormat="false" ht="10.5" hidden="true" customHeight="true" outlineLevel="0" collapsed="false">
      <c r="B1191" s="31" t="s">
        <v>257</v>
      </c>
      <c r="C1191" s="31"/>
      <c r="D1191" s="31"/>
      <c r="E1191" s="31"/>
      <c r="F1191" s="31"/>
      <c r="G1191" s="35" t="n">
        <f aca="false">'Базовые концовки'!F138</f>
        <v>1761</v>
      </c>
      <c r="H1191" s="35"/>
      <c r="I1191" s="35"/>
      <c r="L1191" s="35" t="n">
        <f aca="false">'Текущие концовки'!F138</f>
        <v>34375</v>
      </c>
      <c r="M1191" s="35"/>
      <c r="N1191" s="35"/>
      <c r="T1191" s="36"/>
      <c r="U1191" s="36"/>
      <c r="V1191" s="36"/>
      <c r="W1191" s="37"/>
      <c r="X1191" s="37"/>
      <c r="Y1191" s="36"/>
      <c r="Z1191" s="36"/>
    </row>
    <row r="1192" customFormat="false" ht="10.5" hidden="true" customHeight="true" outlineLevel="0" collapsed="false">
      <c r="B1192" s="31" t="s">
        <v>141</v>
      </c>
      <c r="C1192" s="31"/>
      <c r="D1192" s="31"/>
      <c r="E1192" s="31"/>
      <c r="G1192" s="35" t="e">
        <f aca="false">'Базовые концовки'!F139</f>
        <v>#VALUE!</v>
      </c>
      <c r="H1192" s="35"/>
      <c r="I1192" s="35"/>
      <c r="L1192" s="35" t="e">
        <f aca="false">'Текущие концовки'!F139</f>
        <v>#VALUE!</v>
      </c>
      <c r="M1192" s="35"/>
      <c r="N1192" s="35"/>
      <c r="T1192" s="36"/>
      <c r="U1192" s="36"/>
      <c r="V1192" s="36"/>
      <c r="W1192" s="37"/>
      <c r="X1192" s="37"/>
      <c r="Y1192" s="36"/>
      <c r="Z1192" s="36"/>
    </row>
    <row r="1193" customFormat="false" ht="10.5" hidden="true" customHeight="true" outlineLevel="0" collapsed="false">
      <c r="B1193" s="31" t="s">
        <v>151</v>
      </c>
      <c r="C1193" s="31"/>
      <c r="D1193" s="31"/>
      <c r="E1193" s="31"/>
      <c r="F1193" s="31"/>
      <c r="G1193" s="35" t="n">
        <f aca="false">'Базовые концовки'!F140</f>
        <v>14631</v>
      </c>
      <c r="H1193" s="35"/>
      <c r="I1193" s="35"/>
      <c r="L1193" s="35" t="n">
        <f aca="false">'Текущие концовки'!F140</f>
        <v>233172</v>
      </c>
      <c r="M1193" s="35"/>
      <c r="N1193" s="35"/>
      <c r="T1193" s="36"/>
      <c r="U1193" s="36"/>
      <c r="V1193" s="36"/>
      <c r="W1193" s="37"/>
      <c r="X1193" s="37"/>
      <c r="Y1193" s="36"/>
      <c r="Z1193" s="36"/>
    </row>
    <row r="1194" customFormat="false" ht="10.5" hidden="true" customHeight="true" outlineLevel="0" collapsed="false">
      <c r="B1194" s="31" t="s">
        <v>152</v>
      </c>
      <c r="C1194" s="31"/>
      <c r="D1194" s="31"/>
      <c r="E1194" s="31"/>
      <c r="F1194" s="31"/>
      <c r="G1194" s="32" t="n">
        <f aca="false">'Базовые концовки'!F141</f>
        <v>2014</v>
      </c>
      <c r="H1194" s="33" t="n">
        <f aca="false">'Базовые концовки'!G141</f>
        <v>393</v>
      </c>
      <c r="I1194" s="33" t="n">
        <f aca="false">'Базовые концовки'!H141</f>
        <v>854</v>
      </c>
      <c r="L1194" s="32" t="n">
        <f aca="false">'Текущие концовки'!F141</f>
        <v>18438</v>
      </c>
      <c r="M1194" s="33" t="n">
        <f aca="false">'Текущие концовки'!G141</f>
        <v>7701</v>
      </c>
      <c r="N1194" s="33" t="n">
        <f aca="false">'Текущие концовки'!H141</f>
        <v>5685</v>
      </c>
      <c r="T1194" s="34" t="n">
        <f aca="false">'Текущие концовки'!G141</f>
        <v>7701</v>
      </c>
      <c r="U1194" s="34" t="n">
        <f aca="false">'Текущие концовки'!H141</f>
        <v>5685</v>
      </c>
      <c r="V1194" s="34" t="n">
        <f aca="false">'Текущие концовки'!I141</f>
        <v>2090</v>
      </c>
      <c r="W1194" s="13" t="e">
        <f aca="false">'Текущие концовки'!J141</f>
        <v>#VALUE!</v>
      </c>
      <c r="X1194" s="13" t="e">
        <f aca="false">'Текущие концовки'!K141</f>
        <v>#VALUE!</v>
      </c>
      <c r="Y1194" s="34" t="n">
        <f aca="false">'Текущие концовки'!L141</f>
        <v>5052</v>
      </c>
      <c r="Z1194" s="34" t="n">
        <f aca="false">'Текущие концовки'!M141</f>
        <v>0</v>
      </c>
    </row>
    <row r="1195" customFormat="false" ht="10.5" hidden="true" customHeight="false" outlineLevel="0" collapsed="false">
      <c r="B1195" s="31"/>
      <c r="C1195" s="31"/>
      <c r="D1195" s="31"/>
      <c r="E1195" s="31"/>
      <c r="F1195" s="31"/>
      <c r="G1195" s="32"/>
      <c r="H1195" s="35" t="n">
        <f aca="false">'Базовые концовки'!L141</f>
        <v>767</v>
      </c>
      <c r="I1195" s="35" t="n">
        <f aca="false">'Базовые концовки'!I141</f>
        <v>106</v>
      </c>
      <c r="L1195" s="32"/>
      <c r="M1195" s="35" t="n">
        <f aca="false">'Текущие концовки'!L141</f>
        <v>5052</v>
      </c>
      <c r="N1195" s="35" t="n">
        <f aca="false">'Текущие концовки'!I141</f>
        <v>2090</v>
      </c>
      <c r="T1195" s="34"/>
      <c r="U1195" s="34"/>
      <c r="V1195" s="34"/>
      <c r="W1195" s="13"/>
      <c r="X1195" s="13"/>
      <c r="Y1195" s="34"/>
      <c r="Z1195" s="34"/>
    </row>
    <row r="1196" customFormat="false" ht="10.5" hidden="true" customHeight="true" outlineLevel="0" collapsed="false">
      <c r="B1196" s="31" t="s">
        <v>144</v>
      </c>
      <c r="C1196" s="31"/>
      <c r="D1196" s="31"/>
      <c r="E1196" s="31"/>
      <c r="G1196" s="35"/>
      <c r="H1196" s="35"/>
      <c r="I1196" s="35"/>
      <c r="L1196" s="35"/>
      <c r="M1196" s="35"/>
      <c r="N1196" s="35"/>
      <c r="T1196" s="36"/>
      <c r="U1196" s="36"/>
      <c r="V1196" s="36"/>
      <c r="W1196" s="37"/>
      <c r="X1196" s="37"/>
      <c r="Y1196" s="36"/>
      <c r="Z1196" s="36"/>
    </row>
    <row r="1197" customFormat="false" ht="10.5" hidden="true" customHeight="true" outlineLevel="0" collapsed="false">
      <c r="B1197" s="31" t="s">
        <v>153</v>
      </c>
      <c r="C1197" s="31"/>
      <c r="D1197" s="31"/>
      <c r="E1197" s="31"/>
      <c r="F1197" s="31"/>
      <c r="G1197" s="35" t="e">
        <f aca="false">'Базовые концовки'!F143</f>
        <v>#VALUE!</v>
      </c>
      <c r="H1197" s="35"/>
      <c r="I1197" s="35"/>
      <c r="L1197" s="35" t="e">
        <f aca="false">'Текущие концовки'!F143</f>
        <v>#VALUE!</v>
      </c>
      <c r="M1197" s="35"/>
      <c r="N1197" s="35"/>
      <c r="T1197" s="36"/>
      <c r="U1197" s="36"/>
      <c r="V1197" s="36"/>
      <c r="W1197" s="37"/>
      <c r="X1197" s="37"/>
      <c r="Y1197" s="36"/>
      <c r="Z1197" s="36"/>
    </row>
    <row r="1198" customFormat="false" ht="10.5" hidden="true" customHeight="true" outlineLevel="0" collapsed="false">
      <c r="B1198" s="31" t="s">
        <v>148</v>
      </c>
      <c r="C1198" s="31"/>
      <c r="D1198" s="31"/>
      <c r="E1198" s="31"/>
      <c r="G1198" s="35" t="n">
        <f aca="false">'Базовые концовки'!F144</f>
        <v>0</v>
      </c>
      <c r="H1198" s="35"/>
      <c r="I1198" s="35"/>
      <c r="L1198" s="35" t="n">
        <f aca="false">'Текущие концовки'!F144</f>
        <v>0</v>
      </c>
      <c r="M1198" s="35"/>
      <c r="N1198" s="35"/>
      <c r="T1198" s="36"/>
      <c r="U1198" s="36"/>
      <c r="V1198" s="36"/>
      <c r="W1198" s="37"/>
      <c r="X1198" s="37"/>
      <c r="Y1198" s="36"/>
      <c r="Z1198" s="36"/>
    </row>
    <row r="1199" customFormat="false" ht="10.5" hidden="true" customHeight="true" outlineLevel="0" collapsed="false">
      <c r="B1199" s="31" t="s">
        <v>258</v>
      </c>
      <c r="C1199" s="31"/>
      <c r="D1199" s="31"/>
      <c r="E1199" s="31"/>
      <c r="F1199" s="31"/>
      <c r="G1199" s="35" t="n">
        <f aca="false">'Базовые концовки'!F145</f>
        <v>632</v>
      </c>
      <c r="H1199" s="35"/>
      <c r="I1199" s="35"/>
      <c r="L1199" s="35" t="n">
        <f aca="false">'Текущие концовки'!F145</f>
        <v>12362</v>
      </c>
      <c r="M1199" s="35"/>
      <c r="N1199" s="35"/>
      <c r="T1199" s="36"/>
      <c r="U1199" s="36"/>
      <c r="V1199" s="36"/>
      <c r="W1199" s="37"/>
      <c r="X1199" s="37"/>
      <c r="Y1199" s="36"/>
      <c r="Z1199" s="36"/>
    </row>
    <row r="1200" customFormat="false" ht="10.5" hidden="true" customHeight="true" outlineLevel="0" collapsed="false">
      <c r="B1200" s="31" t="s">
        <v>259</v>
      </c>
      <c r="C1200" s="31"/>
      <c r="D1200" s="31"/>
      <c r="E1200" s="31"/>
      <c r="F1200" s="31"/>
      <c r="G1200" s="35" t="n">
        <f aca="false">'Базовые концовки'!F146</f>
        <v>364</v>
      </c>
      <c r="H1200" s="35"/>
      <c r="I1200" s="35"/>
      <c r="L1200" s="35" t="n">
        <f aca="false">'Текущие концовки'!F146</f>
        <v>7143</v>
      </c>
      <c r="M1200" s="35"/>
      <c r="N1200" s="35"/>
      <c r="T1200" s="36"/>
      <c r="U1200" s="36"/>
      <c r="V1200" s="36"/>
      <c r="W1200" s="37"/>
      <c r="X1200" s="37"/>
      <c r="Y1200" s="36"/>
      <c r="Z1200" s="36"/>
    </row>
    <row r="1201" customFormat="false" ht="10.5" hidden="true" customHeight="true" outlineLevel="0" collapsed="false">
      <c r="B1201" s="31" t="s">
        <v>156</v>
      </c>
      <c r="C1201" s="31"/>
      <c r="D1201" s="31"/>
      <c r="E1201" s="31"/>
      <c r="F1201" s="31"/>
      <c r="G1201" s="35" t="n">
        <f aca="false">'Базовые концовки'!F147</f>
        <v>3010</v>
      </c>
      <c r="H1201" s="35"/>
      <c r="I1201" s="35"/>
      <c r="L1201" s="35" t="n">
        <f aca="false">'Текущие концовки'!F147</f>
        <v>37943</v>
      </c>
      <c r="M1201" s="35"/>
      <c r="N1201" s="35"/>
      <c r="T1201" s="36"/>
      <c r="U1201" s="36"/>
      <c r="V1201" s="36"/>
      <c r="W1201" s="37"/>
      <c r="X1201" s="37"/>
      <c r="Y1201" s="36"/>
      <c r="Z1201" s="36"/>
    </row>
    <row r="1202" customFormat="false" ht="10.5" hidden="true" customHeight="true" outlineLevel="0" collapsed="false">
      <c r="B1202" s="31" t="s">
        <v>157</v>
      </c>
      <c r="C1202" s="31"/>
      <c r="D1202" s="31"/>
      <c r="E1202" s="31"/>
      <c r="F1202" s="31"/>
      <c r="G1202" s="32" t="n">
        <f aca="false">'Базовые концовки'!F148</f>
        <v>40</v>
      </c>
      <c r="H1202" s="33" t="n">
        <f aca="false">'Базовые концовки'!G148</f>
        <v>30</v>
      </c>
      <c r="I1202" s="33" t="n">
        <f aca="false">'Базовые концовки'!H148</f>
        <v>6</v>
      </c>
      <c r="L1202" s="32" t="n">
        <f aca="false">'Текущие концовки'!F148</f>
        <v>627</v>
      </c>
      <c r="M1202" s="33" t="n">
        <f aca="false">'Текущие концовки'!G148</f>
        <v>579</v>
      </c>
      <c r="N1202" s="33" t="n">
        <f aca="false">'Текущие концовки'!H148</f>
        <v>37</v>
      </c>
      <c r="T1202" s="34" t="n">
        <f aca="false">'Текущие концовки'!G148</f>
        <v>579</v>
      </c>
      <c r="U1202" s="34" t="n">
        <f aca="false">'Текущие концовки'!H148</f>
        <v>37</v>
      </c>
      <c r="V1202" s="34" t="n">
        <f aca="false">'Текущие концовки'!I148</f>
        <v>2</v>
      </c>
      <c r="W1202" s="13" t="e">
        <f aca="false">'Текущие концовки'!J148</f>
        <v>#VALUE!</v>
      </c>
      <c r="X1202" s="13" t="e">
        <f aca="false">'Текущие концовки'!K148</f>
        <v>#VALUE!</v>
      </c>
      <c r="Y1202" s="34" t="n">
        <f aca="false">'Текущие концовки'!L148</f>
        <v>11</v>
      </c>
      <c r="Z1202" s="34" t="n">
        <f aca="false">'Текущие концовки'!M148</f>
        <v>0</v>
      </c>
    </row>
    <row r="1203" customFormat="false" ht="10.5" hidden="true" customHeight="false" outlineLevel="0" collapsed="false">
      <c r="B1203" s="31"/>
      <c r="C1203" s="31"/>
      <c r="D1203" s="31"/>
      <c r="E1203" s="31"/>
      <c r="F1203" s="31"/>
      <c r="G1203" s="32"/>
      <c r="H1203" s="35" t="n">
        <f aca="false">'Базовые концовки'!L148</f>
        <v>4</v>
      </c>
      <c r="I1203" s="35" t="n">
        <f aca="false">'Базовые концовки'!I148</f>
        <v>0</v>
      </c>
      <c r="L1203" s="32"/>
      <c r="M1203" s="35" t="n">
        <f aca="false">'Текущие концовки'!L148</f>
        <v>11</v>
      </c>
      <c r="N1203" s="35" t="n">
        <f aca="false">'Текущие концовки'!I148</f>
        <v>2</v>
      </c>
      <c r="T1203" s="34"/>
      <c r="U1203" s="34"/>
      <c r="V1203" s="34"/>
      <c r="W1203" s="13"/>
      <c r="X1203" s="13"/>
      <c r="Y1203" s="34"/>
      <c r="Z1203" s="34"/>
    </row>
    <row r="1204" customFormat="false" ht="10.5" hidden="true" customHeight="true" outlineLevel="0" collapsed="false">
      <c r="B1204" s="31" t="s">
        <v>148</v>
      </c>
      <c r="C1204" s="31"/>
      <c r="D1204" s="31"/>
      <c r="E1204" s="31"/>
      <c r="G1204" s="35" t="n">
        <f aca="false">'Базовые концовки'!F149</f>
        <v>0</v>
      </c>
      <c r="H1204" s="35"/>
      <c r="I1204" s="35"/>
      <c r="L1204" s="35" t="n">
        <f aca="false">'Текущие концовки'!F149</f>
        <v>0</v>
      </c>
      <c r="M1204" s="35"/>
      <c r="N1204" s="35"/>
      <c r="T1204" s="36"/>
      <c r="U1204" s="36"/>
      <c r="V1204" s="36"/>
      <c r="W1204" s="37"/>
      <c r="X1204" s="37"/>
      <c r="Y1204" s="36"/>
      <c r="Z1204" s="36"/>
    </row>
    <row r="1205" customFormat="false" ht="10.5" hidden="true" customHeight="true" outlineLevel="0" collapsed="false">
      <c r="B1205" s="31" t="s">
        <v>260</v>
      </c>
      <c r="C1205" s="31"/>
      <c r="D1205" s="31"/>
      <c r="E1205" s="31"/>
      <c r="F1205" s="31"/>
      <c r="G1205" s="35" t="n">
        <f aca="false">'Базовые концовки'!F150</f>
        <v>30</v>
      </c>
      <c r="H1205" s="35"/>
      <c r="I1205" s="35"/>
      <c r="L1205" s="35" t="n">
        <f aca="false">'Текущие концовки'!F150</f>
        <v>575</v>
      </c>
      <c r="M1205" s="35"/>
      <c r="N1205" s="35"/>
      <c r="T1205" s="36"/>
      <c r="U1205" s="36"/>
      <c r="V1205" s="36"/>
      <c r="W1205" s="37"/>
      <c r="X1205" s="37"/>
      <c r="Y1205" s="36"/>
      <c r="Z1205" s="36"/>
    </row>
    <row r="1206" customFormat="false" ht="10.5" hidden="true" customHeight="true" outlineLevel="0" collapsed="false">
      <c r="B1206" s="31" t="s">
        <v>261</v>
      </c>
      <c r="C1206" s="31"/>
      <c r="D1206" s="31"/>
      <c r="E1206" s="31"/>
      <c r="F1206" s="31"/>
      <c r="G1206" s="35" t="n">
        <f aca="false">'Базовые концовки'!F151</f>
        <v>26</v>
      </c>
      <c r="H1206" s="35"/>
      <c r="I1206" s="35"/>
      <c r="L1206" s="35" t="n">
        <f aca="false">'Текущие концовки'!F151</f>
        <v>494</v>
      </c>
      <c r="M1206" s="35"/>
      <c r="N1206" s="35"/>
      <c r="T1206" s="36"/>
      <c r="U1206" s="36"/>
      <c r="V1206" s="36"/>
      <c r="W1206" s="37"/>
      <c r="X1206" s="37"/>
      <c r="Y1206" s="36"/>
      <c r="Z1206" s="36"/>
    </row>
    <row r="1207" customFormat="false" ht="10.5" hidden="true" customHeight="true" outlineLevel="0" collapsed="false">
      <c r="B1207" s="31" t="s">
        <v>160</v>
      </c>
      <c r="C1207" s="31"/>
      <c r="D1207" s="31"/>
      <c r="E1207" s="31"/>
      <c r="F1207" s="31"/>
      <c r="G1207" s="35" t="n">
        <f aca="false">'Базовые концовки'!F152</f>
        <v>96</v>
      </c>
      <c r="H1207" s="35"/>
      <c r="I1207" s="35"/>
      <c r="L1207" s="35" t="n">
        <f aca="false">'Текущие концовки'!F152</f>
        <v>1696</v>
      </c>
      <c r="M1207" s="35"/>
      <c r="N1207" s="35"/>
      <c r="T1207" s="36"/>
      <c r="U1207" s="36"/>
      <c r="V1207" s="36"/>
      <c r="W1207" s="37"/>
      <c r="X1207" s="37"/>
      <c r="Y1207" s="36"/>
      <c r="Z1207" s="36"/>
    </row>
    <row r="1208" customFormat="false" ht="10.5" hidden="true" customHeight="true" outlineLevel="0" collapsed="false">
      <c r="B1208" s="31" t="s">
        <v>161</v>
      </c>
      <c r="C1208" s="31"/>
      <c r="D1208" s="31"/>
      <c r="E1208" s="31"/>
      <c r="F1208" s="31"/>
      <c r="G1208" s="35" t="n">
        <f aca="false">'Базовые концовки'!F153</f>
        <v>5714</v>
      </c>
      <c r="H1208" s="35" t="n">
        <f aca="false">'Базовые концовки'!G153</f>
        <v>0</v>
      </c>
      <c r="I1208" s="35" t="n">
        <f aca="false">'Базовые концовки'!H153</f>
        <v>0</v>
      </c>
      <c r="L1208" s="35" t="n">
        <f aca="false">'Текущие концовки'!F153</f>
        <v>30901</v>
      </c>
      <c r="M1208" s="35" t="n">
        <f aca="false">'Текущие концовки'!G153</f>
        <v>0</v>
      </c>
      <c r="N1208" s="35" t="n">
        <f aca="false">'Текущие концовки'!H153</f>
        <v>0</v>
      </c>
      <c r="T1208" s="36" t="n">
        <f aca="false">'Текущие концовки'!G153</f>
        <v>0</v>
      </c>
      <c r="U1208" s="36" t="n">
        <f aca="false">'Текущие концовки'!H153</f>
        <v>0</v>
      </c>
      <c r="V1208" s="36" t="n">
        <f aca="false">'Текущие концовки'!I153</f>
        <v>0</v>
      </c>
      <c r="W1208" s="37" t="e">
        <f aca="false">'Текущие концовки'!J153</f>
        <v>#VALUE!</v>
      </c>
      <c r="X1208" s="37" t="e">
        <f aca="false">'Текущие концовки'!K153</f>
        <v>#VALUE!</v>
      </c>
      <c r="Y1208" s="36" t="n">
        <f aca="false">'Текущие концовки'!L153</f>
        <v>30901</v>
      </c>
      <c r="Z1208" s="36" t="n">
        <f aca="false">'Текущие концовки'!M153</f>
        <v>0</v>
      </c>
    </row>
    <row r="1209" customFormat="false" ht="10.5" hidden="true" customHeight="true" outlineLevel="0" collapsed="false">
      <c r="B1209" s="31" t="s">
        <v>144</v>
      </c>
      <c r="C1209" s="31"/>
      <c r="D1209" s="31"/>
      <c r="E1209" s="31"/>
      <c r="G1209" s="35"/>
      <c r="H1209" s="35"/>
      <c r="I1209" s="35"/>
      <c r="L1209" s="35"/>
      <c r="M1209" s="35"/>
      <c r="N1209" s="35"/>
      <c r="T1209" s="36"/>
      <c r="U1209" s="36"/>
      <c r="V1209" s="36"/>
      <c r="W1209" s="37"/>
      <c r="X1209" s="37"/>
      <c r="Y1209" s="36"/>
      <c r="Z1209" s="36"/>
    </row>
    <row r="1210" customFormat="false" ht="10.5" hidden="true" customHeight="true" outlineLevel="0" collapsed="false">
      <c r="B1210" s="31" t="s">
        <v>162</v>
      </c>
      <c r="C1210" s="31"/>
      <c r="D1210" s="31"/>
      <c r="E1210" s="31"/>
      <c r="G1210" s="35" t="n">
        <f aca="false">'Базовые концовки'!F155</f>
        <v>0</v>
      </c>
      <c r="H1210" s="35" t="n">
        <f aca="false">'Базовые концовки'!G155</f>
        <v>0</v>
      </c>
      <c r="I1210" s="35" t="n">
        <f aca="false">'Базовые концовки'!H155</f>
        <v>0</v>
      </c>
      <c r="L1210" s="35" t="n">
        <f aca="false">'Текущие концовки'!F155</f>
        <v>0</v>
      </c>
      <c r="M1210" s="35" t="n">
        <f aca="false">'Текущие концовки'!G155</f>
        <v>0</v>
      </c>
      <c r="N1210" s="35" t="n">
        <f aca="false">'Текущие концовки'!H155</f>
        <v>0</v>
      </c>
      <c r="T1210" s="36" t="n">
        <f aca="false">'Текущие концовки'!G155</f>
        <v>0</v>
      </c>
      <c r="U1210" s="36" t="n">
        <f aca="false">'Текущие концовки'!H155</f>
        <v>0</v>
      </c>
      <c r="V1210" s="36" t="n">
        <f aca="false">'Текущие концовки'!I155</f>
        <v>0</v>
      </c>
      <c r="W1210" s="37" t="n">
        <f aca="false">'Текущие концовки'!J155</f>
        <v>0</v>
      </c>
      <c r="X1210" s="37" t="n">
        <f aca="false">'Текущие концовки'!K155</f>
        <v>0</v>
      </c>
      <c r="Y1210" s="36" t="n">
        <f aca="false">'Текущие концовки'!L155</f>
        <v>0</v>
      </c>
      <c r="Z1210" s="36" t="n">
        <f aca="false">'Текущие концовки'!M155</f>
        <v>0</v>
      </c>
    </row>
    <row r="1211" customFormat="false" ht="10.5" hidden="true" customHeight="true" outlineLevel="0" collapsed="false">
      <c r="B1211" s="31" t="s">
        <v>148</v>
      </c>
      <c r="C1211" s="31"/>
      <c r="D1211" s="31"/>
      <c r="E1211" s="31"/>
      <c r="G1211" s="35" t="n">
        <f aca="false">'Базовые концовки'!F156</f>
        <v>0</v>
      </c>
      <c r="H1211" s="35"/>
      <c r="I1211" s="35"/>
      <c r="L1211" s="35" t="n">
        <f aca="false">'Текущие концовки'!F156</f>
        <v>0</v>
      </c>
      <c r="M1211" s="35"/>
      <c r="N1211" s="35"/>
      <c r="T1211" s="36"/>
      <c r="U1211" s="36"/>
      <c r="V1211" s="36"/>
      <c r="W1211" s="37"/>
      <c r="X1211" s="37"/>
      <c r="Y1211" s="36"/>
      <c r="Z1211" s="36"/>
    </row>
    <row r="1212" customFormat="false" ht="10.5" hidden="true" customHeight="true" outlineLevel="0" collapsed="false">
      <c r="B1212" s="31" t="s">
        <v>163</v>
      </c>
      <c r="C1212" s="31"/>
      <c r="D1212" s="31"/>
      <c r="E1212" s="31"/>
      <c r="G1212" s="35" t="n">
        <f aca="false">'Базовые концовки'!F157</f>
        <v>0</v>
      </c>
      <c r="H1212" s="35"/>
      <c r="I1212" s="35"/>
      <c r="L1212" s="35" t="n">
        <f aca="false">'Текущие концовки'!F157</f>
        <v>0</v>
      </c>
      <c r="M1212" s="35"/>
      <c r="N1212" s="35"/>
      <c r="T1212" s="36"/>
      <c r="U1212" s="36"/>
      <c r="V1212" s="36"/>
      <c r="W1212" s="37"/>
      <c r="X1212" s="37"/>
      <c r="Y1212" s="36"/>
      <c r="Z1212" s="36"/>
    </row>
    <row r="1213" customFormat="false" ht="10.5" hidden="true" customHeight="true" outlineLevel="0" collapsed="false">
      <c r="B1213" s="31" t="s">
        <v>164</v>
      </c>
      <c r="C1213" s="31"/>
      <c r="D1213" s="31"/>
      <c r="E1213" s="31"/>
      <c r="G1213" s="35" t="n">
        <f aca="false">'Базовые концовки'!F158</f>
        <v>0</v>
      </c>
      <c r="H1213" s="35"/>
      <c r="I1213" s="35"/>
      <c r="L1213" s="35" t="n">
        <f aca="false">'Текущие концовки'!F158</f>
        <v>0</v>
      </c>
      <c r="M1213" s="35"/>
      <c r="N1213" s="35"/>
      <c r="T1213" s="36"/>
      <c r="U1213" s="36"/>
      <c r="V1213" s="36"/>
      <c r="W1213" s="37"/>
      <c r="X1213" s="37"/>
      <c r="Y1213" s="36"/>
      <c r="Z1213" s="36"/>
    </row>
    <row r="1214" customFormat="false" ht="10.5" hidden="true" customHeight="true" outlineLevel="0" collapsed="false">
      <c r="B1214" s="31" t="s">
        <v>141</v>
      </c>
      <c r="C1214" s="31"/>
      <c r="D1214" s="31"/>
      <c r="E1214" s="31"/>
      <c r="G1214" s="35" t="e">
        <f aca="false">'Базовые концовки'!F159</f>
        <v>#VALUE!</v>
      </c>
      <c r="H1214" s="35"/>
      <c r="I1214" s="35"/>
      <c r="L1214" s="35" t="e">
        <f aca="false">'Текущие концовки'!F159</f>
        <v>#VALUE!</v>
      </c>
      <c r="M1214" s="35"/>
      <c r="N1214" s="35"/>
      <c r="T1214" s="36"/>
      <c r="U1214" s="36"/>
      <c r="V1214" s="36"/>
      <c r="W1214" s="37"/>
      <c r="X1214" s="37"/>
      <c r="Y1214" s="36"/>
      <c r="Z1214" s="36"/>
    </row>
    <row r="1215" customFormat="false" ht="10.5" hidden="true" customHeight="true" outlineLevel="0" collapsed="false">
      <c r="B1215" s="31" t="s">
        <v>165</v>
      </c>
      <c r="C1215" s="31"/>
      <c r="D1215" s="31"/>
      <c r="E1215" s="31"/>
      <c r="F1215" s="31"/>
      <c r="G1215" s="35" t="n">
        <f aca="false">'Базовые концовки'!F160</f>
        <v>5714</v>
      </c>
      <c r="H1215" s="35"/>
      <c r="I1215" s="35"/>
      <c r="L1215" s="35" t="n">
        <f aca="false">'Текущие концовки'!F160</f>
        <v>30901</v>
      </c>
      <c r="M1215" s="35"/>
      <c r="N1215" s="35"/>
      <c r="T1215" s="36"/>
      <c r="U1215" s="36"/>
      <c r="V1215" s="36"/>
      <c r="W1215" s="37"/>
      <c r="X1215" s="37"/>
      <c r="Y1215" s="36"/>
      <c r="Z1215" s="36"/>
    </row>
    <row r="1216" customFormat="false" ht="10.5" hidden="true" customHeight="true" outlineLevel="0" collapsed="false">
      <c r="B1216" s="31" t="s">
        <v>166</v>
      </c>
      <c r="C1216" s="31"/>
      <c r="D1216" s="31"/>
      <c r="E1216" s="31"/>
      <c r="G1216" s="35" t="n">
        <f aca="false">'Базовые концовки'!F161</f>
        <v>0</v>
      </c>
      <c r="H1216" s="35" t="n">
        <f aca="false">'Базовые концовки'!G161</f>
        <v>0</v>
      </c>
      <c r="I1216" s="35" t="n">
        <f aca="false">'Базовые концовки'!H161</f>
        <v>0</v>
      </c>
      <c r="L1216" s="35" t="n">
        <f aca="false">'Текущие концовки'!F161</f>
        <v>0</v>
      </c>
      <c r="M1216" s="35" t="n">
        <f aca="false">'Текущие концовки'!G161</f>
        <v>0</v>
      </c>
      <c r="N1216" s="35" t="n">
        <f aca="false">'Текущие концовки'!H161</f>
        <v>0</v>
      </c>
      <c r="T1216" s="36" t="n">
        <f aca="false">'Текущие концовки'!G161</f>
        <v>0</v>
      </c>
      <c r="U1216" s="36" t="n">
        <f aca="false">'Текущие концовки'!H161</f>
        <v>0</v>
      </c>
      <c r="V1216" s="36" t="n">
        <f aca="false">'Текущие концовки'!I161</f>
        <v>0</v>
      </c>
      <c r="W1216" s="37" t="n">
        <f aca="false">'Текущие концовки'!J161</f>
        <v>0</v>
      </c>
      <c r="X1216" s="37" t="n">
        <f aca="false">'Текущие концовки'!K161</f>
        <v>0</v>
      </c>
      <c r="Y1216" s="36" t="n">
        <f aca="false">'Текущие концовки'!L161</f>
        <v>0</v>
      </c>
      <c r="Z1216" s="36" t="n">
        <f aca="false">'Текущие концовки'!M161</f>
        <v>0</v>
      </c>
    </row>
    <row r="1217" customFormat="false" ht="10.5" hidden="true" customHeight="true" outlineLevel="0" collapsed="false">
      <c r="B1217" s="31" t="s">
        <v>148</v>
      </c>
      <c r="C1217" s="31"/>
      <c r="D1217" s="31"/>
      <c r="E1217" s="31"/>
      <c r="G1217" s="35" t="n">
        <f aca="false">'Базовые концовки'!F162</f>
        <v>0</v>
      </c>
      <c r="H1217" s="35"/>
      <c r="I1217" s="35"/>
      <c r="L1217" s="35" t="n">
        <f aca="false">'Текущие концовки'!F162</f>
        <v>0</v>
      </c>
      <c r="M1217" s="35"/>
      <c r="N1217" s="35"/>
      <c r="T1217" s="36"/>
      <c r="U1217" s="36"/>
      <c r="V1217" s="36"/>
      <c r="W1217" s="37"/>
      <c r="X1217" s="37"/>
      <c r="Y1217" s="36"/>
      <c r="Z1217" s="36"/>
    </row>
    <row r="1218" customFormat="false" ht="10.5" hidden="true" customHeight="true" outlineLevel="0" collapsed="false">
      <c r="B1218" s="31" t="s">
        <v>163</v>
      </c>
      <c r="C1218" s="31"/>
      <c r="D1218" s="31"/>
      <c r="E1218" s="31"/>
      <c r="G1218" s="35" t="n">
        <f aca="false">'Базовые концовки'!F163</f>
        <v>0</v>
      </c>
      <c r="H1218" s="35"/>
      <c r="I1218" s="35"/>
      <c r="L1218" s="35" t="n">
        <f aca="false">'Текущие концовки'!F163</f>
        <v>0</v>
      </c>
      <c r="M1218" s="35"/>
      <c r="N1218" s="35"/>
      <c r="T1218" s="36"/>
      <c r="U1218" s="36"/>
      <c r="V1218" s="36"/>
      <c r="W1218" s="37"/>
      <c r="X1218" s="37"/>
      <c r="Y1218" s="36"/>
      <c r="Z1218" s="36"/>
    </row>
    <row r="1219" customFormat="false" ht="10.5" hidden="true" customHeight="true" outlineLevel="0" collapsed="false">
      <c r="B1219" s="31" t="s">
        <v>164</v>
      </c>
      <c r="C1219" s="31"/>
      <c r="D1219" s="31"/>
      <c r="E1219" s="31"/>
      <c r="G1219" s="35" t="n">
        <f aca="false">'Базовые концовки'!F164</f>
        <v>0</v>
      </c>
      <c r="H1219" s="35"/>
      <c r="I1219" s="35"/>
      <c r="L1219" s="35" t="n">
        <f aca="false">'Текущие концовки'!F164</f>
        <v>0</v>
      </c>
      <c r="M1219" s="35"/>
      <c r="N1219" s="35"/>
      <c r="T1219" s="36"/>
      <c r="U1219" s="36"/>
      <c r="V1219" s="36"/>
      <c r="W1219" s="37"/>
      <c r="X1219" s="37"/>
      <c r="Y1219" s="36"/>
      <c r="Z1219" s="36"/>
    </row>
    <row r="1220" customFormat="false" ht="10.5" hidden="true" customHeight="true" outlineLevel="0" collapsed="false">
      <c r="B1220" s="31" t="s">
        <v>167</v>
      </c>
      <c r="C1220" s="31"/>
      <c r="D1220" s="31"/>
      <c r="E1220" s="31"/>
      <c r="G1220" s="35" t="n">
        <f aca="false">'Базовые концовки'!F165</f>
        <v>0</v>
      </c>
      <c r="H1220" s="35"/>
      <c r="I1220" s="35"/>
      <c r="L1220" s="35" t="n">
        <f aca="false">'Текущие концовки'!F165</f>
        <v>0</v>
      </c>
      <c r="M1220" s="35"/>
      <c r="N1220" s="35"/>
      <c r="T1220" s="36"/>
      <c r="U1220" s="36"/>
      <c r="V1220" s="36"/>
      <c r="W1220" s="37"/>
      <c r="X1220" s="37"/>
      <c r="Y1220" s="36"/>
      <c r="Z1220" s="36"/>
    </row>
    <row r="1221" customFormat="false" ht="10.5" hidden="true" customHeight="true" outlineLevel="0" collapsed="false">
      <c r="B1221" s="31" t="s">
        <v>168</v>
      </c>
      <c r="C1221" s="31"/>
      <c r="D1221" s="31"/>
      <c r="E1221" s="31"/>
      <c r="G1221" s="35" t="n">
        <f aca="false">'Базовые концовки'!F166</f>
        <v>0</v>
      </c>
      <c r="H1221" s="35" t="n">
        <f aca="false">'Базовые концовки'!G166</f>
        <v>0</v>
      </c>
      <c r="I1221" s="35" t="n">
        <f aca="false">'Базовые концовки'!H166</f>
        <v>0</v>
      </c>
      <c r="L1221" s="35" t="n">
        <f aca="false">'Текущие концовки'!F166</f>
        <v>0</v>
      </c>
      <c r="M1221" s="35" t="n">
        <f aca="false">'Текущие концовки'!G166</f>
        <v>0</v>
      </c>
      <c r="N1221" s="35" t="n">
        <f aca="false">'Текущие концовки'!H166</f>
        <v>0</v>
      </c>
      <c r="T1221" s="36" t="n">
        <f aca="false">'Текущие концовки'!G166</f>
        <v>0</v>
      </c>
      <c r="U1221" s="36" t="n">
        <f aca="false">'Текущие концовки'!H166</f>
        <v>0</v>
      </c>
      <c r="V1221" s="36" t="n">
        <f aca="false">'Текущие концовки'!I166</f>
        <v>0</v>
      </c>
      <c r="W1221" s="37" t="n">
        <f aca="false">'Текущие концовки'!J166</f>
        <v>0</v>
      </c>
      <c r="X1221" s="37" t="n">
        <f aca="false">'Текущие концовки'!K166</f>
        <v>0</v>
      </c>
      <c r="Y1221" s="36" t="n">
        <f aca="false">'Текущие концовки'!L166</f>
        <v>0</v>
      </c>
      <c r="Z1221" s="36" t="n">
        <f aca="false">'Текущие концовки'!M166</f>
        <v>0</v>
      </c>
    </row>
    <row r="1222" customFormat="false" ht="10.5" hidden="true" customHeight="true" outlineLevel="0" collapsed="false">
      <c r="B1222" s="31" t="s">
        <v>148</v>
      </c>
      <c r="C1222" s="31"/>
      <c r="D1222" s="31"/>
      <c r="E1222" s="31"/>
      <c r="G1222" s="35" t="n">
        <f aca="false">'Базовые концовки'!F167</f>
        <v>0</v>
      </c>
      <c r="H1222" s="35"/>
      <c r="I1222" s="35"/>
      <c r="L1222" s="35" t="n">
        <f aca="false">'Текущие концовки'!F167</f>
        <v>0</v>
      </c>
      <c r="M1222" s="35"/>
      <c r="N1222" s="35"/>
      <c r="T1222" s="36"/>
      <c r="U1222" s="36"/>
      <c r="V1222" s="36"/>
      <c r="W1222" s="37"/>
      <c r="X1222" s="37"/>
      <c r="Y1222" s="36"/>
      <c r="Z1222" s="36"/>
    </row>
    <row r="1223" customFormat="false" ht="10.5" hidden="true" customHeight="true" outlineLevel="0" collapsed="false">
      <c r="B1223" s="31" t="s">
        <v>163</v>
      </c>
      <c r="C1223" s="31"/>
      <c r="D1223" s="31"/>
      <c r="E1223" s="31"/>
      <c r="G1223" s="35" t="n">
        <f aca="false">'Базовые концовки'!F168</f>
        <v>0</v>
      </c>
      <c r="H1223" s="35"/>
      <c r="I1223" s="35"/>
      <c r="L1223" s="35" t="n">
        <f aca="false">'Текущие концовки'!F168</f>
        <v>0</v>
      </c>
      <c r="M1223" s="35"/>
      <c r="N1223" s="35"/>
      <c r="T1223" s="36"/>
      <c r="U1223" s="36"/>
      <c r="V1223" s="36"/>
      <c r="W1223" s="37"/>
      <c r="X1223" s="37"/>
      <c r="Y1223" s="36"/>
      <c r="Z1223" s="36"/>
    </row>
    <row r="1224" customFormat="false" ht="10.5" hidden="true" customHeight="true" outlineLevel="0" collapsed="false">
      <c r="B1224" s="31" t="s">
        <v>164</v>
      </c>
      <c r="C1224" s="31"/>
      <c r="D1224" s="31"/>
      <c r="E1224" s="31"/>
      <c r="G1224" s="35" t="n">
        <f aca="false">'Базовые концовки'!F169</f>
        <v>0</v>
      </c>
      <c r="H1224" s="35"/>
      <c r="I1224" s="35"/>
      <c r="L1224" s="35" t="n">
        <f aca="false">'Текущие концовки'!F169</f>
        <v>0</v>
      </c>
      <c r="M1224" s="35"/>
      <c r="N1224" s="35"/>
      <c r="T1224" s="36"/>
      <c r="U1224" s="36"/>
      <c r="V1224" s="36"/>
      <c r="W1224" s="37"/>
      <c r="X1224" s="37"/>
      <c r="Y1224" s="36"/>
      <c r="Z1224" s="36"/>
    </row>
    <row r="1225" customFormat="false" ht="10.5" hidden="true" customHeight="true" outlineLevel="0" collapsed="false">
      <c r="B1225" s="31" t="s">
        <v>169</v>
      </c>
      <c r="C1225" s="31"/>
      <c r="D1225" s="31"/>
      <c r="E1225" s="31"/>
      <c r="G1225" s="35" t="n">
        <f aca="false">'Базовые концовки'!F170</f>
        <v>0</v>
      </c>
      <c r="H1225" s="35"/>
      <c r="I1225" s="35"/>
      <c r="L1225" s="35" t="n">
        <f aca="false">'Текущие концовки'!F170</f>
        <v>0</v>
      </c>
      <c r="M1225" s="35"/>
      <c r="N1225" s="35"/>
      <c r="T1225" s="36"/>
      <c r="U1225" s="36"/>
      <c r="V1225" s="36"/>
      <c r="W1225" s="37"/>
      <c r="X1225" s="37"/>
      <c r="Y1225" s="36"/>
      <c r="Z1225" s="36"/>
    </row>
    <row r="1226" customFormat="false" ht="10.5" hidden="true" customHeight="true" outlineLevel="0" collapsed="false">
      <c r="B1226" s="31" t="s">
        <v>170</v>
      </c>
      <c r="C1226" s="31"/>
      <c r="D1226" s="31"/>
      <c r="E1226" s="31"/>
      <c r="G1226" s="35" t="n">
        <f aca="false">'Базовые концовки'!F171</f>
        <v>0</v>
      </c>
      <c r="H1226" s="35" t="n">
        <f aca="false">'Базовые концовки'!G171</f>
        <v>0</v>
      </c>
      <c r="I1226" s="35" t="n">
        <f aca="false">'Базовые концовки'!H171</f>
        <v>0</v>
      </c>
      <c r="L1226" s="35" t="n">
        <f aca="false">'Текущие концовки'!F171</f>
        <v>0</v>
      </c>
      <c r="M1226" s="35" t="n">
        <f aca="false">'Текущие концовки'!G171</f>
        <v>0</v>
      </c>
      <c r="N1226" s="35" t="n">
        <f aca="false">'Текущие концовки'!H171</f>
        <v>0</v>
      </c>
      <c r="T1226" s="36" t="n">
        <f aca="false">'Текущие концовки'!G171</f>
        <v>0</v>
      </c>
      <c r="U1226" s="36" t="n">
        <f aca="false">'Текущие концовки'!H171</f>
        <v>0</v>
      </c>
      <c r="V1226" s="36" t="n">
        <f aca="false">'Текущие концовки'!I171</f>
        <v>0</v>
      </c>
      <c r="W1226" s="37" t="n">
        <f aca="false">'Текущие концовки'!J171</f>
        <v>0</v>
      </c>
      <c r="X1226" s="37" t="n">
        <f aca="false">'Текущие концовки'!K171</f>
        <v>0</v>
      </c>
      <c r="Y1226" s="36" t="n">
        <f aca="false">'Текущие концовки'!L171</f>
        <v>0</v>
      </c>
      <c r="Z1226" s="36" t="n">
        <f aca="false">'Текущие концовки'!M171</f>
        <v>0</v>
      </c>
    </row>
    <row r="1227" customFormat="false" ht="10.5" hidden="true" customHeight="true" outlineLevel="0" collapsed="false">
      <c r="B1227" s="31" t="s">
        <v>144</v>
      </c>
      <c r="C1227" s="31"/>
      <c r="D1227" s="31"/>
      <c r="E1227" s="31"/>
      <c r="G1227" s="35"/>
      <c r="H1227" s="35"/>
      <c r="I1227" s="35"/>
      <c r="L1227" s="35"/>
      <c r="M1227" s="35"/>
      <c r="N1227" s="35"/>
      <c r="T1227" s="36"/>
      <c r="U1227" s="36"/>
      <c r="V1227" s="36"/>
      <c r="W1227" s="37"/>
      <c r="X1227" s="37"/>
      <c r="Y1227" s="36"/>
      <c r="Z1227" s="36"/>
    </row>
    <row r="1228" customFormat="false" ht="10.5" hidden="true" customHeight="true" outlineLevel="0" collapsed="false">
      <c r="B1228" s="31" t="s">
        <v>171</v>
      </c>
      <c r="C1228" s="31"/>
      <c r="D1228" s="31"/>
      <c r="E1228" s="31"/>
      <c r="G1228" s="35" t="e">
        <f aca="false">'Базовые концовки'!F173</f>
        <v>#VALUE!</v>
      </c>
      <c r="H1228" s="35"/>
      <c r="I1228" s="35"/>
      <c r="L1228" s="35" t="e">
        <f aca="false">'Текущие концовки'!F173</f>
        <v>#VALUE!</v>
      </c>
      <c r="M1228" s="35"/>
      <c r="N1228" s="35"/>
      <c r="T1228" s="36"/>
      <c r="U1228" s="36"/>
      <c r="V1228" s="36"/>
      <c r="W1228" s="37"/>
      <c r="X1228" s="37"/>
      <c r="Y1228" s="36"/>
      <c r="Z1228" s="36"/>
    </row>
    <row r="1229" customFormat="false" ht="10.5" hidden="true" customHeight="true" outlineLevel="0" collapsed="false">
      <c r="B1229" s="31" t="s">
        <v>148</v>
      </c>
      <c r="C1229" s="31"/>
      <c r="D1229" s="31"/>
      <c r="E1229" s="31"/>
      <c r="G1229" s="35" t="n">
        <f aca="false">'Базовые концовки'!F174</f>
        <v>0</v>
      </c>
      <c r="H1229" s="35"/>
      <c r="I1229" s="35"/>
      <c r="L1229" s="35" t="n">
        <f aca="false">'Текущие концовки'!F174</f>
        <v>0</v>
      </c>
      <c r="M1229" s="35"/>
      <c r="N1229" s="35"/>
      <c r="T1229" s="36"/>
      <c r="U1229" s="36"/>
      <c r="V1229" s="36"/>
      <c r="W1229" s="37"/>
      <c r="X1229" s="37"/>
      <c r="Y1229" s="36"/>
      <c r="Z1229" s="36"/>
    </row>
    <row r="1230" customFormat="false" ht="10.5" hidden="true" customHeight="true" outlineLevel="0" collapsed="false">
      <c r="B1230" s="31" t="s">
        <v>172</v>
      </c>
      <c r="C1230" s="31"/>
      <c r="D1230" s="31"/>
      <c r="E1230" s="31"/>
      <c r="G1230" s="35" t="n">
        <f aca="false">'Базовые концовки'!F175</f>
        <v>0</v>
      </c>
      <c r="H1230" s="35"/>
      <c r="I1230" s="35"/>
      <c r="L1230" s="35" t="n">
        <f aca="false">'Текущие концовки'!F175</f>
        <v>0</v>
      </c>
      <c r="M1230" s="35"/>
      <c r="N1230" s="35"/>
      <c r="T1230" s="36"/>
      <c r="U1230" s="36"/>
      <c r="V1230" s="36"/>
      <c r="W1230" s="37"/>
      <c r="X1230" s="37"/>
      <c r="Y1230" s="36"/>
      <c r="Z1230" s="36"/>
    </row>
    <row r="1231" customFormat="false" ht="10.5" hidden="true" customHeight="true" outlineLevel="0" collapsed="false">
      <c r="B1231" s="31" t="s">
        <v>164</v>
      </c>
      <c r="C1231" s="31"/>
      <c r="D1231" s="31"/>
      <c r="E1231" s="31"/>
      <c r="G1231" s="35" t="n">
        <f aca="false">'Базовые концовки'!F176</f>
        <v>0</v>
      </c>
      <c r="H1231" s="35"/>
      <c r="I1231" s="35"/>
      <c r="L1231" s="35" t="n">
        <f aca="false">'Текущие концовки'!F176</f>
        <v>0</v>
      </c>
      <c r="M1231" s="35"/>
      <c r="N1231" s="35"/>
      <c r="T1231" s="36"/>
      <c r="U1231" s="36"/>
      <c r="V1231" s="36"/>
      <c r="W1231" s="37"/>
      <c r="X1231" s="37"/>
      <c r="Y1231" s="36"/>
      <c r="Z1231" s="36"/>
    </row>
    <row r="1232" customFormat="false" ht="10.5" hidden="true" customHeight="true" outlineLevel="0" collapsed="false">
      <c r="B1232" s="31" t="s">
        <v>173</v>
      </c>
      <c r="C1232" s="31"/>
      <c r="D1232" s="31"/>
      <c r="E1232" s="31"/>
      <c r="G1232" s="35" t="n">
        <f aca="false">'Базовые концовки'!F177</f>
        <v>0</v>
      </c>
      <c r="H1232" s="35"/>
      <c r="I1232" s="35"/>
      <c r="L1232" s="35" t="n">
        <f aca="false">'Текущие концовки'!F177</f>
        <v>0</v>
      </c>
      <c r="M1232" s="35"/>
      <c r="N1232" s="35"/>
      <c r="T1232" s="36"/>
      <c r="U1232" s="36"/>
      <c r="V1232" s="36"/>
      <c r="W1232" s="37"/>
      <c r="X1232" s="37"/>
      <c r="Y1232" s="36"/>
      <c r="Z1232" s="36"/>
    </row>
    <row r="1233" customFormat="false" ht="10.5" hidden="true" customHeight="true" outlineLevel="0" collapsed="false">
      <c r="B1233" s="31" t="s">
        <v>174</v>
      </c>
      <c r="C1233" s="31"/>
      <c r="D1233" s="31"/>
      <c r="E1233" s="31"/>
      <c r="G1233" s="35" t="n">
        <f aca="false">'Базовые концовки'!F178</f>
        <v>0</v>
      </c>
      <c r="H1233" s="35" t="n">
        <f aca="false">'Базовые концовки'!G178</f>
        <v>0</v>
      </c>
      <c r="I1233" s="35" t="n">
        <f aca="false">'Базовые концовки'!H178</f>
        <v>0</v>
      </c>
      <c r="L1233" s="35" t="n">
        <f aca="false">'Текущие концовки'!F178</f>
        <v>0</v>
      </c>
      <c r="M1233" s="35" t="n">
        <f aca="false">'Текущие концовки'!G178</f>
        <v>0</v>
      </c>
      <c r="N1233" s="35" t="n">
        <f aca="false">'Текущие концовки'!H178</f>
        <v>0</v>
      </c>
      <c r="T1233" s="36" t="n">
        <f aca="false">'Текущие концовки'!G178</f>
        <v>0</v>
      </c>
      <c r="U1233" s="36" t="n">
        <f aca="false">'Текущие концовки'!H178</f>
        <v>0</v>
      </c>
      <c r="V1233" s="36" t="n">
        <f aca="false">'Текущие концовки'!I178</f>
        <v>0</v>
      </c>
      <c r="W1233" s="37" t="n">
        <f aca="false">'Текущие концовки'!J178</f>
        <v>0</v>
      </c>
      <c r="X1233" s="37" t="n">
        <f aca="false">'Текущие концовки'!K178</f>
        <v>0</v>
      </c>
      <c r="Y1233" s="36" t="n">
        <f aca="false">'Текущие концовки'!L178</f>
        <v>0</v>
      </c>
      <c r="Z1233" s="36" t="n">
        <f aca="false">'Текущие концовки'!M178</f>
        <v>0</v>
      </c>
    </row>
    <row r="1234" customFormat="false" ht="10.5" hidden="true" customHeight="true" outlineLevel="0" collapsed="false">
      <c r="B1234" s="31" t="s">
        <v>175</v>
      </c>
      <c r="C1234" s="31"/>
      <c r="D1234" s="31"/>
      <c r="E1234" s="31"/>
      <c r="G1234" s="35" t="n">
        <f aca="false">'Базовые концовки'!F179</f>
        <v>0</v>
      </c>
      <c r="H1234" s="35" t="n">
        <f aca="false">'Базовые концовки'!G179</f>
        <v>0</v>
      </c>
      <c r="I1234" s="35" t="n">
        <f aca="false">'Базовые концовки'!H179</f>
        <v>0</v>
      </c>
      <c r="L1234" s="35" t="n">
        <f aca="false">'Текущие концовки'!F179</f>
        <v>0</v>
      </c>
      <c r="M1234" s="35" t="n">
        <f aca="false">'Текущие концовки'!G179</f>
        <v>0</v>
      </c>
      <c r="N1234" s="35" t="n">
        <f aca="false">'Текущие концовки'!H179</f>
        <v>0</v>
      </c>
      <c r="T1234" s="36" t="n">
        <f aca="false">'Текущие концовки'!G179</f>
        <v>0</v>
      </c>
      <c r="U1234" s="36" t="n">
        <f aca="false">'Текущие концовки'!H179</f>
        <v>0</v>
      </c>
      <c r="V1234" s="36" t="n">
        <f aca="false">'Текущие концовки'!I179</f>
        <v>0</v>
      </c>
      <c r="W1234" s="37" t="n">
        <f aca="false">'Текущие концовки'!J179</f>
        <v>0</v>
      </c>
      <c r="X1234" s="37" t="n">
        <f aca="false">'Текущие концовки'!K179</f>
        <v>0</v>
      </c>
      <c r="Y1234" s="36" t="n">
        <f aca="false">'Текущие концовки'!L179</f>
        <v>0</v>
      </c>
      <c r="Z1234" s="36" t="n">
        <f aca="false">'Текущие концовки'!M179</f>
        <v>0</v>
      </c>
    </row>
    <row r="1235" customFormat="false" ht="10.5" hidden="true" customHeight="true" outlineLevel="0" collapsed="false">
      <c r="B1235" s="31" t="s">
        <v>176</v>
      </c>
      <c r="C1235" s="31"/>
      <c r="D1235" s="31"/>
      <c r="E1235" s="31"/>
      <c r="G1235" s="35" t="n">
        <f aca="false">'Базовые концовки'!F180</f>
        <v>0</v>
      </c>
      <c r="H1235" s="35" t="n">
        <f aca="false">'Базовые концовки'!G180</f>
        <v>0</v>
      </c>
      <c r="I1235" s="35" t="n">
        <f aca="false">'Базовые концовки'!H180</f>
        <v>0</v>
      </c>
      <c r="L1235" s="35" t="n">
        <f aca="false">'Текущие концовки'!F180</f>
        <v>0</v>
      </c>
      <c r="M1235" s="35" t="n">
        <f aca="false">'Текущие концовки'!G180</f>
        <v>0</v>
      </c>
      <c r="N1235" s="35" t="n">
        <f aca="false">'Текущие концовки'!H180</f>
        <v>0</v>
      </c>
      <c r="T1235" s="36" t="n">
        <f aca="false">'Текущие концовки'!G180</f>
        <v>0</v>
      </c>
      <c r="U1235" s="36" t="n">
        <f aca="false">'Текущие концовки'!H180</f>
        <v>0</v>
      </c>
      <c r="V1235" s="36" t="n">
        <f aca="false">'Текущие концовки'!I180</f>
        <v>0</v>
      </c>
      <c r="W1235" s="37" t="n">
        <f aca="false">'Текущие концовки'!J180</f>
        <v>0</v>
      </c>
      <c r="X1235" s="37" t="n">
        <f aca="false">'Текущие концовки'!K180</f>
        <v>0</v>
      </c>
      <c r="Y1235" s="36" t="n">
        <f aca="false">'Текущие концовки'!L180</f>
        <v>0</v>
      </c>
      <c r="Z1235" s="36" t="n">
        <f aca="false">'Текущие концовки'!M180</f>
        <v>0</v>
      </c>
    </row>
    <row r="1236" customFormat="false" ht="10.5" hidden="true" customHeight="true" outlineLevel="0" collapsed="false">
      <c r="B1236" s="31" t="s">
        <v>172</v>
      </c>
      <c r="C1236" s="31"/>
      <c r="D1236" s="31"/>
      <c r="E1236" s="31"/>
      <c r="G1236" s="35" t="n">
        <f aca="false">'Базовые концовки'!F181</f>
        <v>0</v>
      </c>
      <c r="H1236" s="35"/>
      <c r="I1236" s="35"/>
      <c r="L1236" s="35" t="n">
        <f aca="false">'Текущие концовки'!F181</f>
        <v>0</v>
      </c>
      <c r="M1236" s="35"/>
      <c r="N1236" s="35"/>
      <c r="T1236" s="36"/>
      <c r="U1236" s="36"/>
      <c r="V1236" s="36"/>
      <c r="W1236" s="37"/>
      <c r="X1236" s="37"/>
      <c r="Y1236" s="36"/>
      <c r="Z1236" s="36"/>
    </row>
    <row r="1237" customFormat="false" ht="10.5" hidden="true" customHeight="true" outlineLevel="0" collapsed="false">
      <c r="B1237" s="31" t="s">
        <v>177</v>
      </c>
      <c r="C1237" s="31"/>
      <c r="D1237" s="31"/>
      <c r="E1237" s="31"/>
      <c r="G1237" s="35" t="n">
        <f aca="false">'Базовые концовки'!F182</f>
        <v>0</v>
      </c>
      <c r="H1237" s="35"/>
      <c r="I1237" s="35"/>
      <c r="L1237" s="35" t="n">
        <f aca="false">'Текущие концовки'!F182</f>
        <v>0</v>
      </c>
      <c r="M1237" s="35"/>
      <c r="N1237" s="35"/>
      <c r="T1237" s="36"/>
      <c r="U1237" s="36"/>
      <c r="V1237" s="36"/>
      <c r="W1237" s="37"/>
      <c r="X1237" s="37"/>
      <c r="Y1237" s="36"/>
      <c r="Z1237" s="36"/>
    </row>
    <row r="1238" customFormat="false" ht="10.5" hidden="true" customHeight="true" outlineLevel="0" collapsed="false">
      <c r="B1238" s="31" t="s">
        <v>178</v>
      </c>
      <c r="C1238" s="31"/>
      <c r="D1238" s="31"/>
      <c r="E1238" s="31"/>
      <c r="G1238" s="35" t="n">
        <f aca="false">'Базовые концовки'!F183</f>
        <v>0</v>
      </c>
      <c r="H1238" s="35"/>
      <c r="I1238" s="35"/>
      <c r="L1238" s="35" t="n">
        <f aca="false">'Текущие концовки'!F183</f>
        <v>0</v>
      </c>
      <c r="M1238" s="35"/>
      <c r="N1238" s="35"/>
      <c r="T1238" s="36"/>
      <c r="U1238" s="36"/>
      <c r="V1238" s="36"/>
      <c r="W1238" s="37"/>
      <c r="X1238" s="37"/>
      <c r="Y1238" s="36"/>
      <c r="Z1238" s="36"/>
    </row>
    <row r="1239" customFormat="false" ht="10.5" hidden="true" customHeight="true" outlineLevel="0" collapsed="false">
      <c r="B1239" s="31" t="s">
        <v>164</v>
      </c>
      <c r="C1239" s="31"/>
      <c r="D1239" s="31"/>
      <c r="E1239" s="31"/>
      <c r="G1239" s="35" t="n">
        <f aca="false">'Базовые концовки'!F184</f>
        <v>0</v>
      </c>
      <c r="H1239" s="35"/>
      <c r="I1239" s="35"/>
      <c r="L1239" s="35" t="n">
        <f aca="false">'Текущие концовки'!F184</f>
        <v>0</v>
      </c>
      <c r="M1239" s="35"/>
      <c r="N1239" s="35"/>
      <c r="T1239" s="36"/>
      <c r="U1239" s="36"/>
      <c r="V1239" s="36"/>
      <c r="W1239" s="37"/>
      <c r="X1239" s="37"/>
      <c r="Y1239" s="36"/>
      <c r="Z1239" s="36"/>
    </row>
    <row r="1240" customFormat="false" ht="10.5" hidden="true" customHeight="true" outlineLevel="0" collapsed="false">
      <c r="B1240" s="31" t="s">
        <v>179</v>
      </c>
      <c r="C1240" s="31"/>
      <c r="D1240" s="31"/>
      <c r="E1240" s="31"/>
      <c r="G1240" s="35" t="n">
        <f aca="false">'Базовые концовки'!F185</f>
        <v>0</v>
      </c>
      <c r="H1240" s="35"/>
      <c r="I1240" s="35"/>
      <c r="L1240" s="35" t="n">
        <f aca="false">'Текущие концовки'!F185</f>
        <v>0</v>
      </c>
      <c r="M1240" s="35"/>
      <c r="N1240" s="35"/>
      <c r="T1240" s="36"/>
      <c r="U1240" s="36"/>
      <c r="V1240" s="36"/>
      <c r="W1240" s="37"/>
      <c r="X1240" s="37"/>
      <c r="Y1240" s="36"/>
      <c r="Z1240" s="36"/>
    </row>
    <row r="1241" customFormat="false" ht="10.5" hidden="true" customHeight="true" outlineLevel="0" collapsed="false">
      <c r="B1241" s="31" t="s">
        <v>180</v>
      </c>
      <c r="C1241" s="31"/>
      <c r="D1241" s="31"/>
      <c r="E1241" s="31"/>
      <c r="G1241" s="35" t="n">
        <f aca="false">'Базовые концовки'!F186</f>
        <v>0</v>
      </c>
      <c r="H1241" s="35"/>
      <c r="I1241" s="35"/>
      <c r="L1241" s="35" t="n">
        <f aca="false">'Текущие концовки'!F186</f>
        <v>0</v>
      </c>
      <c r="M1241" s="35"/>
      <c r="N1241" s="35"/>
      <c r="T1241" s="36"/>
      <c r="U1241" s="36"/>
      <c r="V1241" s="36"/>
      <c r="W1241" s="37"/>
      <c r="X1241" s="37"/>
      <c r="Y1241" s="36"/>
      <c r="Z1241" s="36"/>
    </row>
    <row r="1242" customFormat="false" ht="10.5" hidden="true" customHeight="true" outlineLevel="0" collapsed="false">
      <c r="B1242" s="31" t="s">
        <v>181</v>
      </c>
      <c r="C1242" s="31"/>
      <c r="D1242" s="31"/>
      <c r="E1242" s="31"/>
      <c r="G1242" s="35" t="n">
        <f aca="false">'Базовые концовки'!F187</f>
        <v>0</v>
      </c>
      <c r="H1242" s="35"/>
      <c r="I1242" s="35"/>
      <c r="L1242" s="35" t="n">
        <f aca="false">'Текущие концовки'!F187</f>
        <v>0</v>
      </c>
      <c r="M1242" s="35"/>
      <c r="N1242" s="35"/>
      <c r="T1242" s="36"/>
      <c r="U1242" s="36"/>
      <c r="V1242" s="36"/>
      <c r="W1242" s="37"/>
      <c r="X1242" s="37"/>
      <c r="Y1242" s="36"/>
      <c r="Z1242" s="36"/>
    </row>
    <row r="1243" customFormat="false" ht="10.5" hidden="true" customHeight="true" outlineLevel="0" collapsed="false">
      <c r="B1243" s="31" t="s">
        <v>182</v>
      </c>
      <c r="C1243" s="31"/>
      <c r="D1243" s="31"/>
      <c r="E1243" s="31"/>
      <c r="G1243" s="35" t="n">
        <f aca="false">'Базовые концовки'!F188</f>
        <v>0</v>
      </c>
      <c r="H1243" s="35"/>
      <c r="I1243" s="35"/>
      <c r="L1243" s="35" t="n">
        <f aca="false">'Текущие концовки'!F188</f>
        <v>0</v>
      </c>
      <c r="M1243" s="35"/>
      <c r="N1243" s="35"/>
      <c r="T1243" s="36"/>
      <c r="U1243" s="36"/>
      <c r="V1243" s="36"/>
      <c r="W1243" s="37"/>
      <c r="X1243" s="37"/>
      <c r="Y1243" s="36"/>
      <c r="Z1243" s="36"/>
    </row>
    <row r="1244" customFormat="false" ht="10.5" hidden="true" customHeight="true" outlineLevel="0" collapsed="false">
      <c r="B1244" s="31" t="s">
        <v>183</v>
      </c>
      <c r="C1244" s="31"/>
      <c r="D1244" s="31"/>
      <c r="E1244" s="31"/>
      <c r="G1244" s="35" t="n">
        <f aca="false">'Базовые концовки'!F189</f>
        <v>0</v>
      </c>
      <c r="H1244" s="35"/>
      <c r="I1244" s="35"/>
      <c r="L1244" s="35" t="n">
        <f aca="false">'Текущие концовки'!F189</f>
        <v>0</v>
      </c>
      <c r="M1244" s="35"/>
      <c r="N1244" s="35"/>
      <c r="T1244" s="36"/>
      <c r="U1244" s="36"/>
      <c r="V1244" s="36"/>
      <c r="W1244" s="37"/>
      <c r="X1244" s="37"/>
      <c r="Y1244" s="36"/>
      <c r="Z1244" s="36"/>
    </row>
    <row r="1245" customFormat="false" ht="10.5" hidden="true" customHeight="true" outlineLevel="0" collapsed="false">
      <c r="B1245" s="31" t="s">
        <v>184</v>
      </c>
      <c r="C1245" s="31"/>
      <c r="D1245" s="31"/>
      <c r="E1245" s="31"/>
      <c r="G1245" s="35" t="n">
        <f aca="false">'Базовые концовки'!F190</f>
        <v>0</v>
      </c>
      <c r="H1245" s="35" t="n">
        <f aca="false">'Базовые концовки'!G190</f>
        <v>0</v>
      </c>
      <c r="I1245" s="35" t="n">
        <f aca="false">'Базовые концовки'!H190</f>
        <v>0</v>
      </c>
      <c r="L1245" s="35" t="n">
        <f aca="false">'Текущие концовки'!F190</f>
        <v>0</v>
      </c>
      <c r="M1245" s="35" t="n">
        <f aca="false">'Текущие концовки'!G190</f>
        <v>0</v>
      </c>
      <c r="N1245" s="35" t="n">
        <f aca="false">'Текущие концовки'!H190</f>
        <v>0</v>
      </c>
      <c r="T1245" s="36" t="n">
        <f aca="false">'Текущие концовки'!G190</f>
        <v>0</v>
      </c>
      <c r="U1245" s="36" t="n">
        <f aca="false">'Текущие концовки'!H190</f>
        <v>0</v>
      </c>
      <c r="V1245" s="36" t="n">
        <f aca="false">'Текущие концовки'!I190</f>
        <v>0</v>
      </c>
      <c r="W1245" s="37" t="n">
        <f aca="false">'Текущие концовки'!J190</f>
        <v>0</v>
      </c>
      <c r="X1245" s="37" t="n">
        <f aca="false">'Текущие концовки'!K190</f>
        <v>0</v>
      </c>
      <c r="Y1245" s="36" t="n">
        <f aca="false">'Текущие концовки'!L190</f>
        <v>0</v>
      </c>
      <c r="Z1245" s="36" t="n">
        <f aca="false">'Текущие концовки'!M190</f>
        <v>0</v>
      </c>
    </row>
    <row r="1246" customFormat="false" ht="10.5" hidden="true" customHeight="true" outlineLevel="0" collapsed="false">
      <c r="B1246" s="31" t="s">
        <v>148</v>
      </c>
      <c r="C1246" s="31"/>
      <c r="D1246" s="31"/>
      <c r="E1246" s="31"/>
      <c r="G1246" s="35" t="n">
        <f aca="false">'Базовые концовки'!F191</f>
        <v>0</v>
      </c>
      <c r="H1246" s="35"/>
      <c r="I1246" s="35"/>
      <c r="L1246" s="35" t="n">
        <f aca="false">'Текущие концовки'!F191</f>
        <v>0</v>
      </c>
      <c r="M1246" s="35"/>
      <c r="N1246" s="35"/>
      <c r="T1246" s="36"/>
      <c r="U1246" s="36"/>
      <c r="V1246" s="36"/>
      <c r="W1246" s="37"/>
      <c r="X1246" s="37"/>
      <c r="Y1246" s="36"/>
      <c r="Z1246" s="36"/>
    </row>
    <row r="1247" customFormat="false" ht="10.5" hidden="true" customHeight="true" outlineLevel="0" collapsed="false">
      <c r="B1247" s="31" t="s">
        <v>172</v>
      </c>
      <c r="C1247" s="31"/>
      <c r="D1247" s="31"/>
      <c r="E1247" s="31"/>
      <c r="G1247" s="35" t="n">
        <f aca="false">'Базовые концовки'!F192</f>
        <v>0</v>
      </c>
      <c r="H1247" s="35"/>
      <c r="I1247" s="35"/>
      <c r="L1247" s="35" t="n">
        <f aca="false">'Текущие концовки'!F192</f>
        <v>0</v>
      </c>
      <c r="M1247" s="35"/>
      <c r="N1247" s="35"/>
      <c r="T1247" s="36"/>
      <c r="U1247" s="36"/>
      <c r="V1247" s="36"/>
      <c r="W1247" s="37"/>
      <c r="X1247" s="37"/>
      <c r="Y1247" s="36"/>
      <c r="Z1247" s="36"/>
    </row>
    <row r="1248" customFormat="false" ht="10.5" hidden="true" customHeight="true" outlineLevel="0" collapsed="false">
      <c r="B1248" s="31" t="s">
        <v>164</v>
      </c>
      <c r="C1248" s="31"/>
      <c r="D1248" s="31"/>
      <c r="E1248" s="31"/>
      <c r="G1248" s="35" t="n">
        <f aca="false">'Базовые концовки'!F193</f>
        <v>0</v>
      </c>
      <c r="H1248" s="35"/>
      <c r="I1248" s="35"/>
      <c r="L1248" s="35" t="n">
        <f aca="false">'Текущие концовки'!F193</f>
        <v>0</v>
      </c>
      <c r="M1248" s="35"/>
      <c r="N1248" s="35"/>
      <c r="T1248" s="36"/>
      <c r="U1248" s="36"/>
      <c r="V1248" s="36"/>
      <c r="W1248" s="37"/>
      <c r="X1248" s="37"/>
      <c r="Y1248" s="36"/>
      <c r="Z1248" s="36"/>
    </row>
    <row r="1249" customFormat="false" ht="10.5" hidden="true" customHeight="true" outlineLevel="0" collapsed="false">
      <c r="B1249" s="31" t="s">
        <v>185</v>
      </c>
      <c r="C1249" s="31"/>
      <c r="D1249" s="31"/>
      <c r="E1249" s="31"/>
      <c r="G1249" s="35" t="n">
        <f aca="false">'Базовые концовки'!F194</f>
        <v>0</v>
      </c>
      <c r="H1249" s="35"/>
      <c r="I1249" s="35"/>
      <c r="L1249" s="35" t="n">
        <f aca="false">'Текущие концовки'!F194</f>
        <v>0</v>
      </c>
      <c r="M1249" s="35"/>
      <c r="N1249" s="35"/>
      <c r="T1249" s="36"/>
      <c r="U1249" s="36"/>
      <c r="V1249" s="36"/>
      <c r="W1249" s="37"/>
      <c r="X1249" s="37"/>
      <c r="Y1249" s="36"/>
      <c r="Z1249" s="36"/>
    </row>
    <row r="1250" customFormat="false" ht="10.5" hidden="true" customHeight="true" outlineLevel="0" collapsed="false">
      <c r="B1250" s="31" t="s">
        <v>186</v>
      </c>
      <c r="C1250" s="31"/>
      <c r="D1250" s="31"/>
      <c r="E1250" s="31"/>
      <c r="G1250" s="35" t="n">
        <f aca="false">'Базовые концовки'!F195</f>
        <v>0</v>
      </c>
      <c r="H1250" s="35" t="n">
        <f aca="false">'Базовые концовки'!G195</f>
        <v>0</v>
      </c>
      <c r="I1250" s="35" t="n">
        <f aca="false">'Базовые концовки'!H195</f>
        <v>0</v>
      </c>
      <c r="L1250" s="35" t="n">
        <f aca="false">'Текущие концовки'!F195</f>
        <v>0</v>
      </c>
      <c r="M1250" s="35" t="n">
        <f aca="false">'Текущие концовки'!G195</f>
        <v>0</v>
      </c>
      <c r="N1250" s="35" t="n">
        <f aca="false">'Текущие концовки'!H195</f>
        <v>0</v>
      </c>
      <c r="T1250" s="36" t="n">
        <f aca="false">'Текущие концовки'!G195</f>
        <v>0</v>
      </c>
      <c r="U1250" s="36" t="n">
        <f aca="false">'Текущие концовки'!H195</f>
        <v>0</v>
      </c>
      <c r="V1250" s="36" t="n">
        <f aca="false">'Текущие концовки'!I195</f>
        <v>0</v>
      </c>
      <c r="W1250" s="37" t="n">
        <f aca="false">'Текущие концовки'!J195</f>
        <v>0</v>
      </c>
      <c r="X1250" s="37" t="n">
        <f aca="false">'Текущие концовки'!K195</f>
        <v>0</v>
      </c>
      <c r="Y1250" s="36" t="n">
        <f aca="false">'Текущие концовки'!L195</f>
        <v>0</v>
      </c>
      <c r="Z1250" s="36" t="n">
        <f aca="false">'Текущие концовки'!M195</f>
        <v>0</v>
      </c>
    </row>
    <row r="1251" customFormat="false" ht="10.5" hidden="true" customHeight="true" outlineLevel="0" collapsed="false">
      <c r="B1251" s="31" t="s">
        <v>148</v>
      </c>
      <c r="C1251" s="31"/>
      <c r="D1251" s="31"/>
      <c r="E1251" s="31"/>
      <c r="G1251" s="35" t="n">
        <f aca="false">'Базовые концовки'!F196</f>
        <v>0</v>
      </c>
      <c r="H1251" s="35"/>
      <c r="I1251" s="35"/>
      <c r="L1251" s="35" t="n">
        <f aca="false">'Текущие концовки'!F196</f>
        <v>0</v>
      </c>
      <c r="M1251" s="35"/>
      <c r="N1251" s="35"/>
      <c r="T1251" s="36"/>
      <c r="U1251" s="36"/>
      <c r="V1251" s="36"/>
      <c r="W1251" s="37"/>
      <c r="X1251" s="37"/>
      <c r="Y1251" s="36"/>
      <c r="Z1251" s="36"/>
    </row>
    <row r="1252" customFormat="false" ht="10.5" hidden="false" customHeight="true" outlineLevel="0" collapsed="false">
      <c r="B1252" s="31" t="s">
        <v>262</v>
      </c>
      <c r="C1252" s="31"/>
      <c r="D1252" s="31"/>
      <c r="E1252" s="31"/>
      <c r="F1252" s="31"/>
      <c r="G1252" s="35" t="e">
        <f aca="false">'Базовые концовки'!F197</f>
        <v>#VALUE!</v>
      </c>
      <c r="H1252" s="35" t="n">
        <f aca="false">'Базовые концовки'!G197</f>
        <v>0</v>
      </c>
      <c r="I1252" s="35" t="n">
        <f aca="false">'Базовые концовки'!H197</f>
        <v>0</v>
      </c>
      <c r="L1252" s="35" t="e">
        <f aca="false">'Текущие концовки'!F197</f>
        <v>#VALUE!</v>
      </c>
      <c r="M1252" s="35" t="n">
        <f aca="false">'Текущие концовки'!G197</f>
        <v>0</v>
      </c>
      <c r="N1252" s="35" t="n">
        <f aca="false">'Текущие концовки'!H197</f>
        <v>0</v>
      </c>
      <c r="T1252" s="36" t="n">
        <f aca="false">'Текущие концовки'!G197</f>
        <v>0</v>
      </c>
      <c r="U1252" s="36" t="n">
        <f aca="false">'Текущие концовки'!H197</f>
        <v>0</v>
      </c>
      <c r="V1252" s="36" t="n">
        <f aca="false">'Текущие концовки'!I197</f>
        <v>0</v>
      </c>
      <c r="W1252" s="37" t="n">
        <f aca="false">'Текущие концовки'!J197</f>
        <v>0</v>
      </c>
      <c r="X1252" s="37" t="n">
        <f aca="false">'Текущие концовки'!K197</f>
        <v>0</v>
      </c>
      <c r="Y1252" s="36" t="n">
        <f aca="false">'Текущие концовки'!L197</f>
        <v>0</v>
      </c>
      <c r="Z1252" s="36" t="n">
        <f aca="false">'Текущие концовки'!M197</f>
        <v>0</v>
      </c>
    </row>
    <row r="1253" customFormat="false" ht="10.5" hidden="true" customHeight="true" outlineLevel="0" collapsed="false">
      <c r="B1253" s="31" t="s">
        <v>188</v>
      </c>
      <c r="C1253" s="31"/>
      <c r="D1253" s="31"/>
      <c r="E1253" s="31"/>
      <c r="F1253" s="31"/>
      <c r="G1253" s="35" t="n">
        <f aca="false">'Базовые концовки'!F198</f>
        <v>11839</v>
      </c>
      <c r="H1253" s="35"/>
      <c r="I1253" s="35"/>
      <c r="L1253" s="35" t="n">
        <f aca="false">'Текущие концовки'!F198</f>
        <v>104890</v>
      </c>
      <c r="M1253" s="35"/>
      <c r="N1253" s="35"/>
      <c r="T1253" s="36"/>
      <c r="U1253" s="36"/>
      <c r="V1253" s="36"/>
      <c r="W1253" s="37"/>
      <c r="X1253" s="37"/>
      <c r="Y1253" s="36" t="n">
        <f aca="false">'Текущие концовки'!L198</f>
        <v>104890</v>
      </c>
      <c r="Z1253" s="36"/>
    </row>
    <row r="1254" customFormat="false" ht="10.5" hidden="true" customHeight="true" outlineLevel="0" collapsed="false">
      <c r="B1254" s="31" t="s">
        <v>263</v>
      </c>
      <c r="C1254" s="31"/>
      <c r="D1254" s="31"/>
      <c r="E1254" s="31"/>
      <c r="F1254" s="31"/>
      <c r="G1254" s="35" t="e">
        <f aca="false">'Базовые концовки'!F199</f>
        <v>#VALUE!</v>
      </c>
      <c r="H1254" s="35" t="n">
        <f aca="false">'Базовые концовки'!G199</f>
        <v>0</v>
      </c>
      <c r="I1254" s="35" t="n">
        <f aca="false">'Базовые концовки'!H199</f>
        <v>0</v>
      </c>
      <c r="L1254" s="35" t="e">
        <f aca="false">'Текущие концовки'!F199</f>
        <v>#VALUE!</v>
      </c>
      <c r="M1254" s="35" t="n">
        <f aca="false">'Текущие концовки'!G199</f>
        <v>0</v>
      </c>
      <c r="N1254" s="35" t="n">
        <f aca="false">'Текущие концовки'!H199</f>
        <v>0</v>
      </c>
      <c r="T1254" s="36" t="n">
        <f aca="false">'Текущие концовки'!G199</f>
        <v>0</v>
      </c>
      <c r="U1254" s="36" t="n">
        <f aca="false">'Текущие концовки'!H199</f>
        <v>0</v>
      </c>
      <c r="V1254" s="36" t="n">
        <f aca="false">'Текущие концовки'!I199</f>
        <v>0</v>
      </c>
      <c r="W1254" s="37" t="n">
        <f aca="false">'Текущие концовки'!J199</f>
        <v>0</v>
      </c>
      <c r="X1254" s="37" t="n">
        <f aca="false">'Текущие концовки'!K199</f>
        <v>0</v>
      </c>
      <c r="Y1254" s="36" t="n">
        <f aca="false">'Текущие концовки'!L199</f>
        <v>0</v>
      </c>
      <c r="Z1254" s="36" t="n">
        <f aca="false">'Текущие концовки'!M199</f>
        <v>0</v>
      </c>
    </row>
    <row r="1255" customFormat="false" ht="10.5" hidden="true" customHeight="true" outlineLevel="0" collapsed="false">
      <c r="B1255" s="31" t="s">
        <v>264</v>
      </c>
      <c r="C1255" s="31"/>
      <c r="D1255" s="31"/>
      <c r="E1255" s="31"/>
      <c r="F1255" s="31"/>
      <c r="G1255" s="35" t="e">
        <f aca="false">'Базовые концовки'!F200</f>
        <v>#VALUE!</v>
      </c>
      <c r="H1255" s="35"/>
      <c r="I1255" s="35"/>
      <c r="L1255" s="35" t="e">
        <f aca="false">'Текущие концовки'!F200</f>
        <v>#VALUE!</v>
      </c>
      <c r="M1255" s="35"/>
      <c r="N1255" s="35"/>
      <c r="T1255" s="36"/>
      <c r="U1255" s="36"/>
      <c r="V1255" s="36"/>
      <c r="W1255" s="37"/>
      <c r="X1255" s="37"/>
      <c r="Y1255" s="36"/>
      <c r="Z1255" s="36"/>
    </row>
    <row r="1256" customFormat="false" ht="10.5" hidden="true" customHeight="true" outlineLevel="0" collapsed="false">
      <c r="B1256" s="31" t="s">
        <v>191</v>
      </c>
      <c r="C1256" s="31"/>
      <c r="D1256" s="31"/>
      <c r="E1256" s="31"/>
      <c r="G1256" s="35" t="n">
        <f aca="false">'Базовые концовки'!F201</f>
        <v>0</v>
      </c>
      <c r="H1256" s="35"/>
      <c r="I1256" s="35"/>
      <c r="L1256" s="35" t="n">
        <f aca="false">'Текущие концовки'!F201</f>
        <v>0</v>
      </c>
      <c r="M1256" s="35"/>
      <c r="N1256" s="35"/>
      <c r="T1256" s="36"/>
      <c r="U1256" s="36"/>
      <c r="V1256" s="36"/>
      <c r="W1256" s="37"/>
      <c r="X1256" s="37"/>
      <c r="Y1256" s="36"/>
      <c r="Z1256" s="36"/>
    </row>
    <row r="1257" customFormat="false" ht="10.5" hidden="false" customHeight="true" outlineLevel="0" collapsed="false">
      <c r="B1257" s="31" t="s">
        <v>192</v>
      </c>
      <c r="C1257" s="31"/>
      <c r="D1257" s="31"/>
      <c r="E1257" s="31"/>
      <c r="F1257" s="31"/>
      <c r="G1257" s="35" t="n">
        <f aca="false">'Базовые концовки'!F202</f>
        <v>3819</v>
      </c>
      <c r="H1257" s="35"/>
      <c r="I1257" s="35"/>
      <c r="L1257" s="35" t="n">
        <f aca="false">'Текущие концовки'!F202</f>
        <v>74598</v>
      </c>
      <c r="M1257" s="35"/>
      <c r="N1257" s="35"/>
      <c r="T1257" s="36"/>
      <c r="U1257" s="36"/>
      <c r="V1257" s="36"/>
      <c r="W1257" s="37"/>
      <c r="X1257" s="37"/>
      <c r="Y1257" s="36"/>
      <c r="Z1257" s="36"/>
    </row>
    <row r="1258" customFormat="false" ht="10.5" hidden="true" customHeight="true" outlineLevel="0" collapsed="false">
      <c r="B1258" s="31" t="s">
        <v>193</v>
      </c>
      <c r="C1258" s="31"/>
      <c r="D1258" s="31"/>
      <c r="E1258" s="31"/>
      <c r="F1258" s="31"/>
      <c r="G1258" s="35" t="n">
        <f aca="false">'Базовые концовки'!F203</f>
        <v>3819</v>
      </c>
      <c r="H1258" s="35"/>
      <c r="I1258" s="35"/>
      <c r="L1258" s="35" t="n">
        <f aca="false">'Текущие концовки'!F203</f>
        <v>74598</v>
      </c>
      <c r="M1258" s="35"/>
      <c r="N1258" s="35"/>
      <c r="T1258" s="36"/>
      <c r="U1258" s="36"/>
      <c r="V1258" s="36"/>
      <c r="W1258" s="37"/>
      <c r="X1258" s="37"/>
      <c r="Y1258" s="36"/>
      <c r="Z1258" s="36"/>
    </row>
    <row r="1259" customFormat="false" ht="10.5" hidden="true" customHeight="true" outlineLevel="0" collapsed="false">
      <c r="B1259" s="31" t="s">
        <v>194</v>
      </c>
      <c r="C1259" s="31"/>
      <c r="D1259" s="31"/>
      <c r="E1259" s="31"/>
      <c r="F1259" s="31"/>
      <c r="G1259" s="35" t="n">
        <f aca="false">'Базовые концовки'!F204</f>
        <v>3819</v>
      </c>
      <c r="H1259" s="35"/>
      <c r="I1259" s="35"/>
      <c r="L1259" s="35" t="n">
        <f aca="false">'Текущие концовки'!F204</f>
        <v>74598</v>
      </c>
      <c r="M1259" s="35"/>
      <c r="N1259" s="35"/>
      <c r="T1259" s="36"/>
      <c r="U1259" s="36"/>
      <c r="V1259" s="36"/>
      <c r="W1259" s="37"/>
      <c r="X1259" s="37"/>
      <c r="Y1259" s="36"/>
      <c r="Z1259" s="36"/>
    </row>
    <row r="1260" customFormat="false" ht="10.5" hidden="false" customHeight="true" outlineLevel="0" collapsed="false">
      <c r="B1260" s="31" t="s">
        <v>195</v>
      </c>
      <c r="C1260" s="31"/>
      <c r="D1260" s="31"/>
      <c r="E1260" s="31"/>
      <c r="F1260" s="31"/>
      <c r="G1260" s="35" t="n">
        <f aca="false">'Базовые концовки'!F205</f>
        <v>2151</v>
      </c>
      <c r="H1260" s="35"/>
      <c r="I1260" s="35"/>
      <c r="L1260" s="35" t="n">
        <f aca="false">'Текущие концовки'!F205</f>
        <v>42012</v>
      </c>
      <c r="M1260" s="35"/>
      <c r="N1260" s="35"/>
      <c r="T1260" s="36"/>
      <c r="U1260" s="36"/>
      <c r="V1260" s="36"/>
      <c r="W1260" s="37"/>
      <c r="X1260" s="37"/>
      <c r="Y1260" s="36"/>
      <c r="Z1260" s="36"/>
    </row>
    <row r="1261" customFormat="false" ht="10.5" hidden="true" customHeight="true" outlineLevel="0" collapsed="false">
      <c r="B1261" s="31" t="s">
        <v>196</v>
      </c>
      <c r="C1261" s="31"/>
      <c r="D1261" s="31"/>
      <c r="E1261" s="31"/>
      <c r="F1261" s="31"/>
      <c r="G1261" s="35" t="n">
        <f aca="false">'Базовые концовки'!F206</f>
        <v>2151</v>
      </c>
      <c r="H1261" s="35"/>
      <c r="I1261" s="35"/>
      <c r="L1261" s="35" t="n">
        <f aca="false">'Текущие концовки'!F206</f>
        <v>42012</v>
      </c>
      <c r="M1261" s="35"/>
      <c r="N1261" s="35"/>
      <c r="T1261" s="36"/>
      <c r="U1261" s="36"/>
      <c r="V1261" s="36"/>
      <c r="W1261" s="37"/>
      <c r="X1261" s="37"/>
      <c r="Y1261" s="36"/>
      <c r="Z1261" s="36"/>
    </row>
    <row r="1262" customFormat="false" ht="10.5" hidden="true" customHeight="true" outlineLevel="0" collapsed="false">
      <c r="B1262" s="31" t="s">
        <v>197</v>
      </c>
      <c r="C1262" s="31"/>
      <c r="D1262" s="31"/>
      <c r="E1262" s="31"/>
      <c r="F1262" s="31"/>
      <c r="G1262" s="35" t="n">
        <f aca="false">'Базовые концовки'!F207</f>
        <v>2151</v>
      </c>
      <c r="H1262" s="35"/>
      <c r="I1262" s="35"/>
      <c r="L1262" s="35" t="n">
        <f aca="false">'Текущие концовки'!F207</f>
        <v>42012</v>
      </c>
      <c r="M1262" s="35"/>
      <c r="N1262" s="35"/>
      <c r="T1262" s="36"/>
      <c r="U1262" s="36"/>
      <c r="V1262" s="36"/>
      <c r="W1262" s="37"/>
      <c r="X1262" s="37"/>
      <c r="Y1262" s="36"/>
      <c r="Z1262" s="36"/>
    </row>
    <row r="1263" customFormat="false" ht="10.5" hidden="true" customHeight="true" outlineLevel="0" collapsed="false">
      <c r="B1263" s="31" t="s">
        <v>198</v>
      </c>
      <c r="C1263" s="31"/>
      <c r="D1263" s="31"/>
      <c r="E1263" s="31"/>
      <c r="G1263" s="35" t="n">
        <f aca="false">'Базовые концовки'!F208</f>
        <v>0</v>
      </c>
      <c r="H1263" s="35"/>
      <c r="I1263" s="35"/>
      <c r="L1263" s="35" t="n">
        <f aca="false">'Текущие концовки'!F208</f>
        <v>0</v>
      </c>
      <c r="M1263" s="35"/>
      <c r="N1263" s="35"/>
      <c r="T1263" s="36"/>
      <c r="U1263" s="36"/>
      <c r="V1263" s="36"/>
      <c r="W1263" s="37"/>
      <c r="X1263" s="37"/>
      <c r="Y1263" s="36" t="n">
        <f aca="false">'Текущие концовки'!L208</f>
        <v>0</v>
      </c>
      <c r="Z1263" s="36"/>
    </row>
    <row r="1264" customFormat="false" ht="10.5" hidden="true" customHeight="true" outlineLevel="0" collapsed="false">
      <c r="B1264" s="31" t="s">
        <v>199</v>
      </c>
      <c r="C1264" s="31"/>
      <c r="D1264" s="31"/>
      <c r="E1264" s="31"/>
      <c r="F1264" s="31"/>
      <c r="G1264" s="35" t="n">
        <f aca="false">'Базовые концовки'!F209</f>
        <v>3475</v>
      </c>
      <c r="H1264" s="35"/>
      <c r="I1264" s="35"/>
      <c r="L1264" s="35" t="n">
        <f aca="false">'Текущие концовки'!F209</f>
        <v>67900</v>
      </c>
      <c r="M1264" s="35"/>
      <c r="N1264" s="35"/>
      <c r="T1264" s="36"/>
      <c r="U1264" s="36"/>
      <c r="V1264" s="36"/>
      <c r="W1264" s="37"/>
      <c r="X1264" s="37"/>
      <c r="Y1264" s="36"/>
      <c r="Z1264" s="36"/>
    </row>
    <row r="1265" customFormat="false" ht="10.5" hidden="true" customHeight="true" outlineLevel="0" collapsed="false">
      <c r="B1265" s="31" t="s">
        <v>200</v>
      </c>
      <c r="C1265" s="31"/>
      <c r="D1265" s="31"/>
      <c r="E1265" s="31"/>
      <c r="F1265" s="31"/>
      <c r="G1265" s="35" t="n">
        <f aca="false">'Базовые концовки'!F210</f>
        <v>311</v>
      </c>
      <c r="H1265" s="35"/>
      <c r="I1265" s="35"/>
      <c r="L1265" s="35" t="n">
        <f aca="false">'Текущие концовки'!F210</f>
        <v>6099</v>
      </c>
      <c r="M1265" s="35"/>
      <c r="N1265" s="35"/>
      <c r="T1265" s="36"/>
      <c r="U1265" s="36"/>
      <c r="V1265" s="36"/>
      <c r="W1265" s="37"/>
      <c r="X1265" s="37"/>
      <c r="Y1265" s="36"/>
      <c r="Z1265" s="36"/>
    </row>
    <row r="1266" customFormat="false" ht="10.5" hidden="true" customHeight="true" outlineLevel="0" collapsed="false">
      <c r="B1266" s="31" t="s">
        <v>201</v>
      </c>
      <c r="C1266" s="31"/>
      <c r="D1266" s="31"/>
      <c r="E1266" s="31"/>
      <c r="F1266" s="31"/>
      <c r="G1266" s="35" t="n">
        <f aca="false">'Базовые концовки'!F211</f>
        <v>3786</v>
      </c>
      <c r="H1266" s="35"/>
      <c r="I1266" s="35"/>
      <c r="L1266" s="35" t="n">
        <f aca="false">'Текущие концовки'!F211</f>
        <v>73999</v>
      </c>
      <c r="M1266" s="35"/>
      <c r="N1266" s="35"/>
      <c r="T1266" s="36"/>
      <c r="U1266" s="36"/>
      <c r="V1266" s="36"/>
      <c r="W1266" s="37"/>
      <c r="X1266" s="37"/>
      <c r="Y1266" s="36"/>
      <c r="Z1266" s="36"/>
    </row>
    <row r="1267" customFormat="false" ht="10.5" hidden="true" customHeight="true" outlineLevel="0" collapsed="false">
      <c r="B1267" s="31" t="s">
        <v>202</v>
      </c>
      <c r="C1267" s="31"/>
      <c r="D1267" s="31"/>
      <c r="E1267" s="31"/>
      <c r="F1267" s="31"/>
      <c r="G1267" s="37" t="e">
        <f aca="false">'Базовые концовки'!J212</f>
        <v>#VALUE!</v>
      </c>
      <c r="H1267" s="35"/>
      <c r="I1267" s="35"/>
      <c r="L1267" s="37" t="e">
        <f aca="false">'Текущие концовки'!J212</f>
        <v>#VALUE!</v>
      </c>
      <c r="M1267" s="35"/>
      <c r="N1267" s="35"/>
      <c r="T1267" s="36"/>
      <c r="U1267" s="36"/>
      <c r="V1267" s="36"/>
      <c r="W1267" s="37" t="e">
        <f aca="false">'Текущие концовки'!J212</f>
        <v>#VALUE!</v>
      </c>
      <c r="X1267" s="37"/>
      <c r="Y1267" s="36"/>
      <c r="Z1267" s="36"/>
    </row>
    <row r="1268" customFormat="false" ht="10.5" hidden="true" customHeight="true" outlineLevel="0" collapsed="false">
      <c r="B1268" s="31" t="s">
        <v>203</v>
      </c>
      <c r="C1268" s="31"/>
      <c r="D1268" s="31"/>
      <c r="E1268" s="31"/>
      <c r="F1268" s="31"/>
      <c r="G1268" s="37" t="e">
        <f aca="false">'Базовые концовки'!J213</f>
        <v>#VALUE!</v>
      </c>
      <c r="H1268" s="35"/>
      <c r="I1268" s="35"/>
      <c r="L1268" s="37" t="e">
        <f aca="false">'Текущие концовки'!J213</f>
        <v>#VALUE!</v>
      </c>
      <c r="M1268" s="35"/>
      <c r="N1268" s="35"/>
      <c r="T1268" s="36"/>
      <c r="U1268" s="36"/>
      <c r="V1268" s="36"/>
      <c r="W1268" s="37" t="e">
        <f aca="false">'Текущие концовки'!J213</f>
        <v>#VALUE!</v>
      </c>
      <c r="X1268" s="37"/>
      <c r="Y1268" s="36"/>
      <c r="Z1268" s="36"/>
    </row>
    <row r="1269" customFormat="false" ht="10.5" hidden="true" customHeight="true" outlineLevel="0" collapsed="false">
      <c r="B1269" s="31" t="s">
        <v>204</v>
      </c>
      <c r="C1269" s="31"/>
      <c r="D1269" s="31"/>
      <c r="E1269" s="31"/>
      <c r="F1269" s="31"/>
      <c r="G1269" s="37" t="e">
        <f aca="false">'Базовые концовки'!J214</f>
        <v>#VALUE!</v>
      </c>
      <c r="H1269" s="35"/>
      <c r="I1269" s="35"/>
      <c r="L1269" s="37" t="e">
        <f aca="false">'Текущие концовки'!J214</f>
        <v>#VALUE!</v>
      </c>
      <c r="M1269" s="35"/>
      <c r="N1269" s="35"/>
      <c r="T1269" s="36"/>
      <c r="U1269" s="36"/>
      <c r="V1269" s="36"/>
      <c r="W1269" s="37" t="e">
        <f aca="false">'Текущие концовки'!J214</f>
        <v>#VALUE!</v>
      </c>
      <c r="X1269" s="37"/>
      <c r="Y1269" s="36"/>
      <c r="Z1269" s="36"/>
    </row>
    <row r="1270" customFormat="false" ht="10.5" hidden="true" customHeight="true" outlineLevel="0" collapsed="false">
      <c r="B1270" s="31" t="s">
        <v>205</v>
      </c>
      <c r="C1270" s="31"/>
      <c r="D1270" s="31"/>
      <c r="E1270" s="31"/>
      <c r="F1270" s="31"/>
      <c r="G1270" s="35" t="e">
        <f aca="false">'Базовые концовки'!F215</f>
        <v>#VALUE!</v>
      </c>
      <c r="H1270" s="35"/>
      <c r="I1270" s="35"/>
      <c r="L1270" s="35" t="e">
        <f aca="false">'Текущие концовки'!F215</f>
        <v>#VALUE!</v>
      </c>
      <c r="M1270" s="35"/>
      <c r="N1270" s="35"/>
      <c r="T1270" s="36"/>
      <c r="U1270" s="36"/>
      <c r="V1270" s="36"/>
      <c r="W1270" s="37"/>
      <c r="X1270" s="37"/>
      <c r="Y1270" s="36"/>
      <c r="Z1270" s="36"/>
    </row>
    <row r="1271" customFormat="false" ht="10.5" hidden="true" customHeight="true" outlineLevel="0" collapsed="false">
      <c r="B1271" s="31" t="s">
        <v>206</v>
      </c>
      <c r="C1271" s="31"/>
      <c r="D1271" s="31"/>
      <c r="E1271" s="31"/>
      <c r="F1271" s="31" t="n">
        <v>14</v>
      </c>
      <c r="G1271" s="35" t="e">
        <f aca="false">'Базовые концовки'!F216</f>
        <v>#VALUE!</v>
      </c>
      <c r="H1271" s="35"/>
      <c r="I1271" s="35"/>
      <c r="L1271" s="35" t="e">
        <f aca="false">'Текущие концовки'!F216</f>
        <v>#VALUE!</v>
      </c>
      <c r="M1271" s="35"/>
      <c r="N1271" s="35"/>
      <c r="T1271" s="36"/>
      <c r="U1271" s="36"/>
      <c r="V1271" s="36"/>
      <c r="W1271" s="37"/>
      <c r="X1271" s="37"/>
      <c r="Y1271" s="36"/>
      <c r="Z1271" s="36"/>
    </row>
    <row r="1272" customFormat="false" ht="10.5" hidden="true" customHeight="true" outlineLevel="0" collapsed="false">
      <c r="B1272" s="31" t="s">
        <v>207</v>
      </c>
      <c r="C1272" s="31"/>
      <c r="D1272" s="31"/>
      <c r="E1272" s="31"/>
      <c r="F1272" s="31"/>
      <c r="G1272" s="35" t="e">
        <f aca="false">'Базовые концовки'!F217</f>
        <v>#VALUE!</v>
      </c>
      <c r="H1272" s="35"/>
      <c r="I1272" s="35"/>
      <c r="L1272" s="35" t="e">
        <f aca="false">'Текущие концовки'!F217</f>
        <v>#VALUE!</v>
      </c>
      <c r="M1272" s="35"/>
      <c r="N1272" s="35"/>
      <c r="T1272" s="36"/>
      <c r="U1272" s="36"/>
      <c r="V1272" s="36"/>
      <c r="W1272" s="37"/>
      <c r="X1272" s="37"/>
      <c r="Y1272" s="36"/>
      <c r="Z1272" s="36"/>
    </row>
    <row r="1273" customFormat="false" ht="10.5" hidden="true" customHeight="true" outlineLevel="0" collapsed="false">
      <c r="B1273" s="31" t="s">
        <v>208</v>
      </c>
      <c r="C1273" s="31"/>
      <c r="D1273" s="31"/>
      <c r="E1273" s="31"/>
      <c r="F1273" s="31" t="n">
        <v>3.5</v>
      </c>
      <c r="G1273" s="35" t="e">
        <f aca="false">'Базовые концовки'!F218</f>
        <v>#VALUE!</v>
      </c>
      <c r="H1273" s="35"/>
      <c r="I1273" s="35"/>
      <c r="L1273" s="35" t="e">
        <f aca="false">'Текущие концовки'!F218</f>
        <v>#VALUE!</v>
      </c>
      <c r="M1273" s="35"/>
      <c r="N1273" s="35"/>
      <c r="T1273" s="36"/>
      <c r="U1273" s="36"/>
      <c r="V1273" s="36"/>
      <c r="W1273" s="37"/>
      <c r="X1273" s="37"/>
      <c r="Y1273" s="36"/>
      <c r="Z1273" s="36"/>
    </row>
    <row r="1274" customFormat="false" ht="10.5" hidden="true" customHeight="true" outlineLevel="0" collapsed="false">
      <c r="B1274" s="31" t="s">
        <v>209</v>
      </c>
      <c r="C1274" s="31"/>
      <c r="D1274" s="31"/>
      <c r="E1274" s="31"/>
      <c r="F1274" s="31"/>
      <c r="G1274" s="35" t="e">
        <f aca="false">'Базовые концовки'!F219</f>
        <v>#VALUE!</v>
      </c>
      <c r="H1274" s="35"/>
      <c r="I1274" s="35"/>
      <c r="L1274" s="35" t="e">
        <f aca="false">'Текущие концовки'!F219</f>
        <v>#VALUE!</v>
      </c>
      <c r="M1274" s="35"/>
      <c r="N1274" s="35"/>
      <c r="T1274" s="36"/>
      <c r="U1274" s="36"/>
      <c r="V1274" s="36"/>
      <c r="W1274" s="37"/>
      <c r="X1274" s="37"/>
      <c r="Y1274" s="36"/>
      <c r="Z1274" s="36"/>
    </row>
    <row r="1275" customFormat="false" ht="10.5" hidden="true" customHeight="true" outlineLevel="0" collapsed="false">
      <c r="B1275" s="31" t="s">
        <v>210</v>
      </c>
      <c r="C1275" s="31"/>
      <c r="D1275" s="31"/>
      <c r="E1275" s="31"/>
      <c r="F1275" s="31" t="n">
        <v>6.05</v>
      </c>
      <c r="G1275" s="35" t="e">
        <f aca="false">'Базовые концовки'!F220</f>
        <v>#VALUE!</v>
      </c>
      <c r="H1275" s="35"/>
      <c r="I1275" s="35"/>
      <c r="L1275" s="35" t="e">
        <f aca="false">'Текущие концовки'!F220</f>
        <v>#VALUE!</v>
      </c>
      <c r="M1275" s="35"/>
      <c r="N1275" s="35"/>
      <c r="T1275" s="36"/>
      <c r="U1275" s="36"/>
      <c r="V1275" s="36"/>
      <c r="W1275" s="37"/>
      <c r="X1275" s="37"/>
      <c r="Y1275" s="36"/>
      <c r="Z1275" s="36"/>
    </row>
    <row r="1276" customFormat="false" ht="10.5" hidden="true" customHeight="true" outlineLevel="0" collapsed="false">
      <c r="B1276" s="31" t="s">
        <v>211</v>
      </c>
      <c r="C1276" s="31"/>
      <c r="D1276" s="31"/>
      <c r="E1276" s="31"/>
      <c r="F1276" s="31"/>
      <c r="G1276" s="35" t="e">
        <f aca="false">'Базовые концовки'!F221</f>
        <v>#VALUE!</v>
      </c>
      <c r="H1276" s="35"/>
      <c r="I1276" s="35"/>
      <c r="L1276" s="35" t="e">
        <f aca="false">'Текущие концовки'!F221</f>
        <v>#VALUE!</v>
      </c>
      <c r="M1276" s="35"/>
      <c r="N1276" s="35"/>
      <c r="T1276" s="36"/>
      <c r="U1276" s="36"/>
      <c r="V1276" s="36"/>
      <c r="W1276" s="37"/>
      <c r="X1276" s="37"/>
      <c r="Y1276" s="36"/>
      <c r="Z1276" s="36"/>
    </row>
    <row r="1277" customFormat="false" ht="10.5" hidden="true" customHeight="true" outlineLevel="0" collapsed="false">
      <c r="B1277" s="31" t="s">
        <v>212</v>
      </c>
      <c r="C1277" s="31"/>
      <c r="D1277" s="31"/>
      <c r="E1277" s="31"/>
      <c r="F1277" s="31" t="n">
        <v>3</v>
      </c>
      <c r="G1277" s="35" t="e">
        <f aca="false">'Базовые концовки'!F222</f>
        <v>#VALUE!</v>
      </c>
      <c r="H1277" s="35"/>
      <c r="I1277" s="35"/>
      <c r="L1277" s="35" t="e">
        <f aca="false">'Текущие концовки'!F222</f>
        <v>#VALUE!</v>
      </c>
      <c r="M1277" s="35"/>
      <c r="N1277" s="35"/>
      <c r="T1277" s="36"/>
      <c r="U1277" s="36"/>
      <c r="V1277" s="36"/>
      <c r="W1277" s="37"/>
      <c r="X1277" s="37"/>
      <c r="Y1277" s="36"/>
      <c r="Z1277" s="36"/>
    </row>
    <row r="1278" customFormat="false" ht="10.5" hidden="true" customHeight="true" outlineLevel="0" collapsed="false">
      <c r="B1278" s="31" t="s">
        <v>213</v>
      </c>
      <c r="C1278" s="31"/>
      <c r="D1278" s="31"/>
      <c r="E1278" s="31"/>
      <c r="F1278" s="31"/>
      <c r="G1278" s="35" t="e">
        <f aca="false">'Базовые концовки'!F223</f>
        <v>#VALUE!</v>
      </c>
      <c r="H1278" s="35"/>
      <c r="I1278" s="35"/>
      <c r="L1278" s="35" t="e">
        <f aca="false">'Текущие концовки'!F223</f>
        <v>#VALUE!</v>
      </c>
      <c r="M1278" s="35"/>
      <c r="N1278" s="35"/>
      <c r="T1278" s="36"/>
      <c r="U1278" s="36"/>
      <c r="V1278" s="36"/>
      <c r="W1278" s="37"/>
      <c r="X1278" s="37"/>
      <c r="Y1278" s="36"/>
      <c r="Z1278" s="36"/>
    </row>
    <row r="1279" customFormat="false" ht="10.5" hidden="true" customHeight="true" outlineLevel="0" collapsed="false">
      <c r="B1279" s="31" t="s">
        <v>214</v>
      </c>
      <c r="C1279" s="31"/>
      <c r="D1279" s="31"/>
      <c r="E1279" s="31"/>
      <c r="F1279" s="31" t="n">
        <v>20</v>
      </c>
      <c r="G1279" s="35" t="e">
        <f aca="false">'Базовые концовки'!F224</f>
        <v>#VALUE!</v>
      </c>
      <c r="H1279" s="35"/>
      <c r="I1279" s="35"/>
      <c r="L1279" s="35" t="e">
        <f aca="false">'Текущие концовки'!F224</f>
        <v>#VALUE!</v>
      </c>
      <c r="M1279" s="35"/>
      <c r="N1279" s="35"/>
      <c r="T1279" s="36"/>
      <c r="U1279" s="36"/>
      <c r="V1279" s="36"/>
      <c r="W1279" s="37"/>
      <c r="X1279" s="37"/>
      <c r="Y1279" s="36"/>
      <c r="Z1279" s="36"/>
    </row>
    <row r="1280" customFormat="false" ht="10.5" hidden="true" customHeight="true" outlineLevel="0" collapsed="false">
      <c r="B1280" s="31" t="s">
        <v>215</v>
      </c>
      <c r="C1280" s="31"/>
      <c r="D1280" s="31"/>
      <c r="E1280" s="31"/>
      <c r="F1280" s="31"/>
      <c r="G1280" s="35" t="e">
        <f aca="false">'Базовые концовки'!F225</f>
        <v>#VALUE!</v>
      </c>
      <c r="H1280" s="35"/>
      <c r="I1280" s="35"/>
      <c r="L1280" s="35" t="e">
        <f aca="false">'Текущие концовки'!F225</f>
        <v>#VALUE!</v>
      </c>
      <c r="M1280" s="35"/>
      <c r="N1280" s="35"/>
      <c r="T1280" s="36"/>
      <c r="U1280" s="36"/>
      <c r="V1280" s="36"/>
      <c r="W1280" s="37"/>
      <c r="X1280" s="37"/>
      <c r="Y1280" s="36"/>
      <c r="Z1280" s="36"/>
    </row>
    <row r="1282" customFormat="false" ht="10.5" hidden="false" customHeight="true" outlineLevel="0" collapsed="false">
      <c r="B1282" s="31" t="s">
        <v>265</v>
      </c>
      <c r="C1282" s="31"/>
      <c r="D1282" s="31"/>
      <c r="E1282" s="31"/>
      <c r="F1282" s="31"/>
      <c r="G1282" s="32" t="n">
        <f aca="false">'Базовые концовки'!F227</f>
        <v>110549</v>
      </c>
      <c r="H1282" s="33" t="n">
        <f aca="false">'Базовые концовки'!G227</f>
        <v>23674</v>
      </c>
      <c r="I1282" s="33" t="n">
        <f aca="false">'Базовые концовки'!H227</f>
        <v>17390</v>
      </c>
      <c r="L1282" s="32" t="n">
        <f aca="false">'Текущие концовки'!F227</f>
        <v>1058815</v>
      </c>
      <c r="M1282" s="33" t="n">
        <f aca="false">'Текущие концовки'!G227</f>
        <v>462559</v>
      </c>
      <c r="N1282" s="33" t="n">
        <f aca="false">'Текущие концовки'!H227</f>
        <v>124752</v>
      </c>
      <c r="T1282" s="34" t="n">
        <f aca="false">'Текущие концовки'!G227</f>
        <v>462559</v>
      </c>
      <c r="U1282" s="34" t="n">
        <f aca="false">'Текущие концовки'!H227</f>
        <v>124752</v>
      </c>
      <c r="V1282" s="34" t="n">
        <f aca="false">'Текущие концовки'!I227</f>
        <v>49723</v>
      </c>
      <c r="W1282" s="13" t="e">
        <f aca="false">'Текущие концовки'!J227</f>
        <v>#VALUE!</v>
      </c>
      <c r="X1282" s="13" t="e">
        <f aca="false">'Текущие концовки'!K227</f>
        <v>#VALUE!</v>
      </c>
      <c r="Y1282" s="34" t="n">
        <f aca="false">'Текущие концовки'!L227</f>
        <v>471504</v>
      </c>
      <c r="Z1282" s="34" t="n">
        <f aca="false">'Текущие концовки'!M227</f>
        <v>0</v>
      </c>
    </row>
    <row r="1283" customFormat="false" ht="10.5" hidden="false" customHeight="false" outlineLevel="0" collapsed="false">
      <c r="B1283" s="31"/>
      <c r="C1283" s="31"/>
      <c r="D1283" s="31"/>
      <c r="E1283" s="31"/>
      <c r="F1283" s="31"/>
      <c r="G1283" s="32"/>
      <c r="H1283" s="35" t="n">
        <f aca="false">'Базовые концовки'!L227</f>
        <v>69485</v>
      </c>
      <c r="I1283" s="35" t="n">
        <f aca="false">'Базовые концовки'!I227</f>
        <v>2544</v>
      </c>
      <c r="L1283" s="32"/>
      <c r="M1283" s="35" t="n">
        <f aca="false">'Текущие концовки'!L227</f>
        <v>471504</v>
      </c>
      <c r="N1283" s="35" t="n">
        <f aca="false">'Текущие концовки'!I227</f>
        <v>49723</v>
      </c>
      <c r="T1283" s="34"/>
      <c r="U1283" s="34"/>
      <c r="V1283" s="34"/>
      <c r="W1283" s="13"/>
      <c r="X1283" s="13"/>
      <c r="Y1283" s="34"/>
      <c r="Z1283" s="34"/>
    </row>
    <row r="1284" customFormat="false" ht="10.5" hidden="true" customHeight="true" outlineLevel="0" collapsed="false">
      <c r="B1284" s="31" t="s">
        <v>133</v>
      </c>
      <c r="C1284" s="31"/>
      <c r="D1284" s="31"/>
      <c r="E1284" s="31"/>
      <c r="G1284" s="35" t="n">
        <f aca="false">'Базовые концовки'!F228</f>
        <v>0</v>
      </c>
      <c r="H1284" s="35" t="n">
        <f aca="false">'Базовые концовки'!G228</f>
        <v>0</v>
      </c>
      <c r="I1284" s="35" t="n">
        <f aca="false">'Базовые концовки'!H228</f>
        <v>0</v>
      </c>
      <c r="L1284" s="35" t="n">
        <f aca="false">'Текущие концовки'!F228</f>
        <v>0</v>
      </c>
      <c r="M1284" s="35" t="n">
        <f aca="false">'Текущие концовки'!G228</f>
        <v>0</v>
      </c>
      <c r="N1284" s="35" t="n">
        <f aca="false">'Текущие концовки'!H228</f>
        <v>0</v>
      </c>
      <c r="T1284" s="36" t="n">
        <f aca="false">'Текущие концовки'!G228</f>
        <v>0</v>
      </c>
      <c r="U1284" s="36" t="n">
        <f aca="false">'Текущие концовки'!H228</f>
        <v>0</v>
      </c>
      <c r="V1284" s="36" t="n">
        <f aca="false">'Текущие концовки'!I228</f>
        <v>0</v>
      </c>
      <c r="W1284" s="37" t="n">
        <f aca="false">'Текущие концовки'!J228</f>
        <v>0</v>
      </c>
      <c r="X1284" s="37" t="n">
        <f aca="false">'Текущие концовки'!K228</f>
        <v>0</v>
      </c>
      <c r="Y1284" s="36" t="n">
        <f aca="false">'Текущие концовки'!L228</f>
        <v>0</v>
      </c>
      <c r="Z1284" s="36" t="n">
        <f aca="false">'Текущие концовки'!M228</f>
        <v>0</v>
      </c>
    </row>
    <row r="1285" customFormat="false" ht="10.5" hidden="true" customHeight="true" outlineLevel="0" collapsed="false">
      <c r="B1285" s="31" t="s">
        <v>134</v>
      </c>
      <c r="C1285" s="31"/>
      <c r="D1285" s="31"/>
      <c r="E1285" s="31"/>
      <c r="G1285" s="35" t="e">
        <f aca="false">'Базовые концовки'!F229</f>
        <v>#VALUE!</v>
      </c>
      <c r="H1285" s="35"/>
      <c r="I1285" s="35"/>
      <c r="L1285" s="35" t="e">
        <f aca="false">'Текущие концовки'!F229</f>
        <v>#VALUE!</v>
      </c>
      <c r="M1285" s="35"/>
      <c r="N1285" s="35"/>
      <c r="T1285" s="36"/>
      <c r="U1285" s="36"/>
      <c r="V1285" s="36"/>
      <c r="W1285" s="37"/>
      <c r="X1285" s="37"/>
      <c r="Y1285" s="36"/>
      <c r="Z1285" s="36"/>
    </row>
    <row r="1286" customFormat="false" ht="10.5" hidden="true" customHeight="true" outlineLevel="0" collapsed="false">
      <c r="B1286" s="31" t="s">
        <v>135</v>
      </c>
      <c r="C1286" s="31"/>
      <c r="D1286" s="31"/>
      <c r="E1286" s="31"/>
      <c r="G1286" s="35" t="e">
        <f aca="false">'Базовые концовки'!F230</f>
        <v>#VALUE!</v>
      </c>
      <c r="H1286" s="35"/>
      <c r="I1286" s="35"/>
      <c r="L1286" s="35" t="e">
        <f aca="false">'Текущие концовки'!F230</f>
        <v>#VALUE!</v>
      </c>
      <c r="M1286" s="35"/>
      <c r="N1286" s="35"/>
      <c r="T1286" s="36"/>
      <c r="U1286" s="36"/>
      <c r="V1286" s="36"/>
      <c r="W1286" s="37"/>
      <c r="X1286" s="37"/>
      <c r="Y1286" s="36"/>
      <c r="Z1286" s="36"/>
    </row>
    <row r="1287" customFormat="false" ht="10.5" hidden="true" customHeight="true" outlineLevel="0" collapsed="false">
      <c r="B1287" s="31" t="s">
        <v>136</v>
      </c>
      <c r="C1287" s="31"/>
      <c r="D1287" s="31"/>
      <c r="E1287" s="31"/>
      <c r="G1287" s="35" t="e">
        <f aca="false">'Базовые концовки'!F231</f>
        <v>#VALUE!</v>
      </c>
      <c r="H1287" s="35"/>
      <c r="I1287" s="35"/>
      <c r="L1287" s="35" t="e">
        <f aca="false">'Текущие концовки'!F231</f>
        <v>#VALUE!</v>
      </c>
      <c r="M1287" s="35"/>
      <c r="N1287" s="35"/>
      <c r="T1287" s="36"/>
      <c r="U1287" s="36"/>
      <c r="V1287" s="36"/>
      <c r="W1287" s="37"/>
      <c r="X1287" s="37"/>
      <c r="Y1287" s="36"/>
      <c r="Z1287" s="36"/>
    </row>
    <row r="1288" customFormat="false" ht="10.5" hidden="true" customHeight="true" outlineLevel="0" collapsed="false">
      <c r="B1288" s="31" t="s">
        <v>137</v>
      </c>
      <c r="C1288" s="31"/>
      <c r="D1288" s="31"/>
      <c r="E1288" s="31"/>
      <c r="G1288" s="35" t="e">
        <f aca="false">'Базовые концовки'!F232</f>
        <v>#VALUE!</v>
      </c>
      <c r="H1288" s="35"/>
      <c r="I1288" s="35"/>
      <c r="L1288" s="35" t="e">
        <f aca="false">'Текущие концовки'!F232</f>
        <v>#VALUE!</v>
      </c>
      <c r="M1288" s="35"/>
      <c r="N1288" s="35"/>
      <c r="T1288" s="36"/>
      <c r="U1288" s="36"/>
      <c r="V1288" s="36"/>
      <c r="W1288" s="37"/>
      <c r="X1288" s="37"/>
      <c r="Y1288" s="36"/>
      <c r="Z1288" s="36"/>
    </row>
    <row r="1289" customFormat="false" ht="10.5" hidden="true" customHeight="true" outlineLevel="0" collapsed="false">
      <c r="B1289" s="31" t="s">
        <v>138</v>
      </c>
      <c r="C1289" s="31"/>
      <c r="D1289" s="31"/>
      <c r="E1289" s="31"/>
      <c r="G1289" s="35" t="e">
        <f aca="false">'Базовые концовки'!F233</f>
        <v>#VALUE!</v>
      </c>
      <c r="H1289" s="35"/>
      <c r="I1289" s="35"/>
      <c r="L1289" s="35" t="e">
        <f aca="false">'Текущие концовки'!F233</f>
        <v>#VALUE!</v>
      </c>
      <c r="M1289" s="35"/>
      <c r="N1289" s="35"/>
      <c r="T1289" s="36"/>
      <c r="U1289" s="36"/>
      <c r="V1289" s="36"/>
      <c r="W1289" s="37"/>
      <c r="X1289" s="37"/>
      <c r="Y1289" s="36"/>
      <c r="Z1289" s="36"/>
    </row>
    <row r="1290" customFormat="false" ht="10.5" hidden="true" customHeight="true" outlineLevel="0" collapsed="false">
      <c r="B1290" s="31" t="s">
        <v>139</v>
      </c>
      <c r="C1290" s="31"/>
      <c r="D1290" s="31"/>
      <c r="E1290" s="31"/>
      <c r="G1290" s="35" t="e">
        <f aca="false">'Базовые концовки'!F234</f>
        <v>#VALUE!</v>
      </c>
      <c r="H1290" s="35"/>
      <c r="I1290" s="35"/>
      <c r="L1290" s="35" t="e">
        <f aca="false">'Текущие концовки'!F234</f>
        <v>#VALUE!</v>
      </c>
      <c r="M1290" s="35"/>
      <c r="N1290" s="35"/>
      <c r="T1290" s="36"/>
      <c r="U1290" s="36"/>
      <c r="V1290" s="36"/>
      <c r="W1290" s="37"/>
      <c r="X1290" s="37"/>
      <c r="Y1290" s="36"/>
      <c r="Z1290" s="36"/>
    </row>
    <row r="1291" customFormat="false" ht="10.5" hidden="true" customHeight="true" outlineLevel="0" collapsed="false">
      <c r="B1291" s="31" t="s">
        <v>140</v>
      </c>
      <c r="C1291" s="31"/>
      <c r="D1291" s="31"/>
      <c r="E1291" s="31"/>
      <c r="G1291" s="35" t="e">
        <f aca="false">'Базовые концовки'!F235</f>
        <v>#VALUE!</v>
      </c>
      <c r="H1291" s="35"/>
      <c r="I1291" s="35"/>
      <c r="L1291" s="35" t="e">
        <f aca="false">'Текущие концовки'!F235</f>
        <v>#VALUE!</v>
      </c>
      <c r="M1291" s="35"/>
      <c r="N1291" s="35"/>
      <c r="T1291" s="36"/>
      <c r="U1291" s="36"/>
      <c r="V1291" s="36"/>
      <c r="W1291" s="37"/>
      <c r="X1291" s="37"/>
      <c r="Y1291" s="36"/>
      <c r="Z1291" s="36"/>
    </row>
    <row r="1292" customFormat="false" ht="10.5" hidden="true" customHeight="true" outlineLevel="0" collapsed="false">
      <c r="B1292" s="31" t="s">
        <v>141</v>
      </c>
      <c r="C1292" s="31"/>
      <c r="D1292" s="31"/>
      <c r="E1292" s="31"/>
      <c r="G1292" s="35" t="e">
        <f aca="false">'Базовые концовки'!F236</f>
        <v>#VALUE!</v>
      </c>
      <c r="H1292" s="35"/>
      <c r="I1292" s="35"/>
      <c r="L1292" s="35" t="e">
        <f aca="false">'Текущие концовки'!F236</f>
        <v>#VALUE!</v>
      </c>
      <c r="M1292" s="35"/>
      <c r="N1292" s="35"/>
      <c r="T1292" s="36"/>
      <c r="U1292" s="36"/>
      <c r="V1292" s="36"/>
      <c r="W1292" s="37"/>
      <c r="X1292" s="37"/>
      <c r="Y1292" s="36"/>
      <c r="Z1292" s="36"/>
    </row>
    <row r="1293" customFormat="false" ht="10.5" hidden="true" customHeight="true" outlineLevel="0" collapsed="false">
      <c r="B1293" s="31" t="s">
        <v>142</v>
      </c>
      <c r="C1293" s="31"/>
      <c r="D1293" s="31"/>
      <c r="E1293" s="31"/>
      <c r="G1293" s="35" t="e">
        <f aca="false">'Базовые концовки'!F237</f>
        <v>#VALUE!</v>
      </c>
      <c r="H1293" s="35"/>
      <c r="I1293" s="35"/>
      <c r="L1293" s="35" t="e">
        <f aca="false">'Текущие концовки'!F237</f>
        <v>#VALUE!</v>
      </c>
      <c r="M1293" s="35"/>
      <c r="N1293" s="35"/>
      <c r="T1293" s="36"/>
      <c r="U1293" s="36"/>
      <c r="V1293" s="36"/>
      <c r="W1293" s="37"/>
      <c r="X1293" s="37"/>
      <c r="Y1293" s="36"/>
      <c r="Z1293" s="36"/>
    </row>
    <row r="1294" customFormat="false" ht="10.5" hidden="true" customHeight="true" outlineLevel="0" collapsed="false">
      <c r="B1294" s="31" t="s">
        <v>143</v>
      </c>
      <c r="C1294" s="31"/>
      <c r="D1294" s="31"/>
      <c r="E1294" s="31"/>
      <c r="F1294" s="31"/>
      <c r="G1294" s="32" t="n">
        <f aca="false">'Базовые концовки'!F238</f>
        <v>10277</v>
      </c>
      <c r="H1294" s="33" t="n">
        <f aca="false">'Базовые концовки'!G238</f>
        <v>3356</v>
      </c>
      <c r="I1294" s="33" t="n">
        <f aca="false">'Базовые концовки'!H238</f>
        <v>1518</v>
      </c>
      <c r="L1294" s="32" t="n">
        <f aca="false">'Текущие концовки'!F238</f>
        <v>145212</v>
      </c>
      <c r="M1294" s="33" t="n">
        <f aca="false">'Текущие концовки'!G238</f>
        <v>65553</v>
      </c>
      <c r="N1294" s="33" t="n">
        <f aca="false">'Текущие концовки'!H238</f>
        <v>10482</v>
      </c>
      <c r="T1294" s="34" t="n">
        <f aca="false">'Текущие концовки'!G238</f>
        <v>65553</v>
      </c>
      <c r="U1294" s="34" t="n">
        <f aca="false">'Текущие концовки'!H238</f>
        <v>10482</v>
      </c>
      <c r="V1294" s="34" t="n">
        <f aca="false">'Текущие концовки'!I238</f>
        <v>4122</v>
      </c>
      <c r="W1294" s="13" t="e">
        <f aca="false">'Текущие концовки'!J238</f>
        <v>#VALUE!</v>
      </c>
      <c r="X1294" s="13" t="e">
        <f aca="false">'Текущие концовки'!K238</f>
        <v>#VALUE!</v>
      </c>
      <c r="Y1294" s="34" t="n">
        <f aca="false">'Текущие концовки'!L238</f>
        <v>69177</v>
      </c>
      <c r="Z1294" s="34" t="n">
        <f aca="false">'Текущие концовки'!M238</f>
        <v>0</v>
      </c>
    </row>
    <row r="1295" customFormat="false" ht="10.5" hidden="true" customHeight="false" outlineLevel="0" collapsed="false">
      <c r="B1295" s="31"/>
      <c r="C1295" s="31"/>
      <c r="D1295" s="31"/>
      <c r="E1295" s="31"/>
      <c r="F1295" s="31"/>
      <c r="G1295" s="32"/>
      <c r="H1295" s="35" t="n">
        <f aca="false">'Базовые концовки'!L238</f>
        <v>5403</v>
      </c>
      <c r="I1295" s="35" t="n">
        <f aca="false">'Базовые концовки'!I238</f>
        <v>211</v>
      </c>
      <c r="L1295" s="32"/>
      <c r="M1295" s="35" t="n">
        <f aca="false">'Текущие концовки'!L238</f>
        <v>69177</v>
      </c>
      <c r="N1295" s="35" t="n">
        <f aca="false">'Текущие концовки'!I238</f>
        <v>4122</v>
      </c>
      <c r="T1295" s="34"/>
      <c r="U1295" s="34"/>
      <c r="V1295" s="34"/>
      <c r="W1295" s="13"/>
      <c r="X1295" s="13"/>
      <c r="Y1295" s="34"/>
      <c r="Z1295" s="34"/>
    </row>
    <row r="1296" customFormat="false" ht="10.5" hidden="true" customHeight="true" outlineLevel="0" collapsed="false">
      <c r="B1296" s="31" t="s">
        <v>144</v>
      </c>
      <c r="C1296" s="31"/>
      <c r="D1296" s="31"/>
      <c r="E1296" s="31"/>
      <c r="G1296" s="35"/>
      <c r="H1296" s="35"/>
      <c r="I1296" s="35"/>
      <c r="L1296" s="35"/>
      <c r="M1296" s="35"/>
      <c r="N1296" s="35"/>
      <c r="T1296" s="36"/>
      <c r="U1296" s="36"/>
      <c r="V1296" s="36"/>
      <c r="W1296" s="37"/>
      <c r="X1296" s="37"/>
      <c r="Y1296" s="36"/>
      <c r="Z1296" s="36"/>
    </row>
    <row r="1297" customFormat="false" ht="10.5" hidden="true" customHeight="true" outlineLevel="0" collapsed="false">
      <c r="B1297" s="31" t="s">
        <v>145</v>
      </c>
      <c r="C1297" s="31"/>
      <c r="D1297" s="31"/>
      <c r="E1297" s="31"/>
      <c r="G1297" s="35" t="n">
        <f aca="false">'Базовые концовки'!G240</f>
        <v>0</v>
      </c>
      <c r="H1297" s="35" t="n">
        <f aca="false">'Базовые концовки'!G240</f>
        <v>0</v>
      </c>
      <c r="I1297" s="35"/>
      <c r="L1297" s="35" t="n">
        <f aca="false">'Текущие концовки'!G240</f>
        <v>0</v>
      </c>
      <c r="M1297" s="35" t="n">
        <f aca="false">'Текущие концовки'!G240</f>
        <v>0</v>
      </c>
      <c r="N1297" s="35"/>
      <c r="T1297" s="36" t="n">
        <f aca="false">'Текущие концовки'!G240</f>
        <v>0</v>
      </c>
      <c r="U1297" s="36"/>
      <c r="V1297" s="36"/>
      <c r="W1297" s="37"/>
      <c r="X1297" s="37"/>
      <c r="Y1297" s="36"/>
      <c r="Z1297" s="36"/>
    </row>
    <row r="1298" customFormat="false" ht="10.5" hidden="true" customHeight="true" outlineLevel="0" collapsed="false">
      <c r="B1298" s="31" t="s">
        <v>146</v>
      </c>
      <c r="C1298" s="31"/>
      <c r="D1298" s="31"/>
      <c r="E1298" s="31"/>
      <c r="G1298" s="35" t="n">
        <f aca="false">'Базовые концовки'!F241</f>
        <v>0</v>
      </c>
      <c r="H1298" s="35"/>
      <c r="I1298" s="35"/>
      <c r="L1298" s="35" t="n">
        <f aca="false">'Текущие концовки'!F241</f>
        <v>0</v>
      </c>
      <c r="M1298" s="35"/>
      <c r="N1298" s="35"/>
      <c r="T1298" s="36"/>
      <c r="U1298" s="36"/>
      <c r="V1298" s="36"/>
      <c r="W1298" s="37"/>
      <c r="X1298" s="37"/>
      <c r="Y1298" s="36"/>
      <c r="Z1298" s="36"/>
    </row>
    <row r="1299" customFormat="false" ht="10.5" hidden="false" customHeight="true" outlineLevel="0" collapsed="false">
      <c r="B1299" s="31" t="s">
        <v>147</v>
      </c>
      <c r="C1299" s="31"/>
      <c r="D1299" s="31"/>
      <c r="E1299" s="31"/>
      <c r="F1299" s="31"/>
      <c r="G1299" s="35" t="e">
        <f aca="false">'Базовые концовки'!F242</f>
        <v>#VALUE!</v>
      </c>
      <c r="H1299" s="35"/>
      <c r="I1299" s="35"/>
      <c r="L1299" s="35" t="e">
        <f aca="false">'Текущие концовки'!F242</f>
        <v>#VALUE!</v>
      </c>
      <c r="M1299" s="35"/>
      <c r="N1299" s="35"/>
      <c r="T1299" s="36"/>
      <c r="U1299" s="36"/>
      <c r="V1299" s="36"/>
      <c r="W1299" s="37"/>
      <c r="X1299" s="37"/>
      <c r="Y1299" s="36"/>
      <c r="Z1299" s="36"/>
    </row>
    <row r="1300" customFormat="false" ht="10.5" hidden="true" customHeight="true" outlineLevel="0" collapsed="false">
      <c r="B1300" s="31" t="s">
        <v>148</v>
      </c>
      <c r="C1300" s="31"/>
      <c r="D1300" s="31"/>
      <c r="E1300" s="31"/>
      <c r="G1300" s="35" t="n">
        <f aca="false">'Базовые концовки'!F243</f>
        <v>0</v>
      </c>
      <c r="H1300" s="35"/>
      <c r="I1300" s="35"/>
      <c r="L1300" s="35" t="n">
        <f aca="false">'Текущие концовки'!F243</f>
        <v>0</v>
      </c>
      <c r="M1300" s="35"/>
      <c r="N1300" s="35"/>
      <c r="T1300" s="36"/>
      <c r="U1300" s="36"/>
      <c r="V1300" s="36"/>
      <c r="W1300" s="37"/>
      <c r="X1300" s="37"/>
      <c r="Y1300" s="36"/>
      <c r="Z1300" s="36"/>
    </row>
    <row r="1301" customFormat="false" ht="10.5" hidden="true" customHeight="true" outlineLevel="0" collapsed="false">
      <c r="B1301" s="31" t="s">
        <v>266</v>
      </c>
      <c r="C1301" s="31"/>
      <c r="D1301" s="31"/>
      <c r="E1301" s="31"/>
      <c r="F1301" s="31"/>
      <c r="G1301" s="35" t="n">
        <f aca="false">'Базовые концовки'!F244</f>
        <v>3362</v>
      </c>
      <c r="H1301" s="35"/>
      <c r="I1301" s="35"/>
      <c r="L1301" s="35" t="n">
        <f aca="false">'Текущие концовки'!F244</f>
        <v>65653</v>
      </c>
      <c r="M1301" s="35"/>
      <c r="N1301" s="35"/>
      <c r="T1301" s="36"/>
      <c r="U1301" s="36"/>
      <c r="V1301" s="36"/>
      <c r="W1301" s="37"/>
      <c r="X1301" s="37"/>
      <c r="Y1301" s="36"/>
      <c r="Z1301" s="36"/>
    </row>
    <row r="1302" customFormat="false" ht="10.5" hidden="true" customHeight="true" outlineLevel="0" collapsed="false">
      <c r="B1302" s="31" t="s">
        <v>267</v>
      </c>
      <c r="C1302" s="31"/>
      <c r="D1302" s="31"/>
      <c r="E1302" s="31"/>
      <c r="F1302" s="31"/>
      <c r="G1302" s="35" t="n">
        <f aca="false">'Базовые концовки'!F245</f>
        <v>1963</v>
      </c>
      <c r="H1302" s="35"/>
      <c r="I1302" s="35"/>
      <c r="L1302" s="35" t="n">
        <f aca="false">'Текущие концовки'!F245</f>
        <v>38306</v>
      </c>
      <c r="M1302" s="35"/>
      <c r="N1302" s="35"/>
      <c r="T1302" s="36"/>
      <c r="U1302" s="36"/>
      <c r="V1302" s="36"/>
      <c r="W1302" s="37"/>
      <c r="X1302" s="37"/>
      <c r="Y1302" s="36"/>
      <c r="Z1302" s="36"/>
    </row>
    <row r="1303" customFormat="false" ht="10.5" hidden="true" customHeight="true" outlineLevel="0" collapsed="false">
      <c r="B1303" s="31" t="s">
        <v>141</v>
      </c>
      <c r="C1303" s="31"/>
      <c r="D1303" s="31"/>
      <c r="E1303" s="31"/>
      <c r="G1303" s="35" t="e">
        <f aca="false">'Базовые концовки'!F246</f>
        <v>#VALUE!</v>
      </c>
      <c r="H1303" s="35"/>
      <c r="I1303" s="35"/>
      <c r="L1303" s="35" t="e">
        <f aca="false">'Текущие концовки'!F246</f>
        <v>#VALUE!</v>
      </c>
      <c r="M1303" s="35"/>
      <c r="N1303" s="35"/>
      <c r="T1303" s="36"/>
      <c r="U1303" s="36"/>
      <c r="V1303" s="36"/>
      <c r="W1303" s="37"/>
      <c r="X1303" s="37"/>
      <c r="Y1303" s="36"/>
      <c r="Z1303" s="36"/>
    </row>
    <row r="1304" customFormat="false" ht="10.5" hidden="true" customHeight="true" outlineLevel="0" collapsed="false">
      <c r="B1304" s="31" t="s">
        <v>151</v>
      </c>
      <c r="C1304" s="31"/>
      <c r="D1304" s="31"/>
      <c r="E1304" s="31"/>
      <c r="F1304" s="31"/>
      <c r="G1304" s="35" t="n">
        <f aca="false">'Базовые концовки'!F247</f>
        <v>15602</v>
      </c>
      <c r="H1304" s="35"/>
      <c r="I1304" s="35"/>
      <c r="L1304" s="35" t="n">
        <f aca="false">'Текущие концовки'!F247</f>
        <v>249171</v>
      </c>
      <c r="M1304" s="35"/>
      <c r="N1304" s="35"/>
      <c r="T1304" s="36"/>
      <c r="U1304" s="36"/>
      <c r="V1304" s="36"/>
      <c r="W1304" s="37"/>
      <c r="X1304" s="37"/>
      <c r="Y1304" s="36"/>
      <c r="Z1304" s="36"/>
    </row>
    <row r="1305" customFormat="false" ht="10.5" hidden="true" customHeight="true" outlineLevel="0" collapsed="false">
      <c r="B1305" s="31" t="s">
        <v>152</v>
      </c>
      <c r="C1305" s="31"/>
      <c r="D1305" s="31"/>
      <c r="E1305" s="31"/>
      <c r="F1305" s="31"/>
      <c r="G1305" s="32" t="n">
        <f aca="false">'Базовые концовки'!F248</f>
        <v>46395</v>
      </c>
      <c r="H1305" s="33" t="n">
        <f aca="false">'Базовые концовки'!G248</f>
        <v>20215</v>
      </c>
      <c r="I1305" s="33" t="n">
        <f aca="false">'Базовые концовки'!H248</f>
        <v>15850</v>
      </c>
      <c r="L1305" s="32" t="n">
        <f aca="false">'Текущие концовки'!F248</f>
        <v>573433</v>
      </c>
      <c r="M1305" s="33" t="n">
        <f aca="false">'Текущие концовки'!G248</f>
        <v>395003</v>
      </c>
      <c r="N1305" s="33" t="n">
        <f aca="false">'Текущие концовки'!H248</f>
        <v>114142</v>
      </c>
      <c r="T1305" s="34" t="n">
        <f aca="false">'Текущие концовки'!G248</f>
        <v>395003</v>
      </c>
      <c r="U1305" s="34" t="n">
        <f aca="false">'Текущие концовки'!H248</f>
        <v>114142</v>
      </c>
      <c r="V1305" s="34" t="n">
        <f aca="false">'Текущие концовки'!I248</f>
        <v>45594</v>
      </c>
      <c r="W1305" s="13" t="e">
        <f aca="false">'Текущие концовки'!J248</f>
        <v>#VALUE!</v>
      </c>
      <c r="X1305" s="13" t="e">
        <f aca="false">'Текущие концовки'!K248</f>
        <v>#VALUE!</v>
      </c>
      <c r="Y1305" s="34" t="n">
        <f aca="false">'Текущие концовки'!L248</f>
        <v>64288</v>
      </c>
      <c r="Z1305" s="34" t="n">
        <f aca="false">'Текущие концовки'!M248</f>
        <v>0</v>
      </c>
    </row>
    <row r="1306" customFormat="false" ht="10.5" hidden="true" customHeight="false" outlineLevel="0" collapsed="false">
      <c r="B1306" s="31"/>
      <c r="C1306" s="31"/>
      <c r="D1306" s="31"/>
      <c r="E1306" s="31"/>
      <c r="F1306" s="31"/>
      <c r="G1306" s="32"/>
      <c r="H1306" s="35" t="n">
        <f aca="false">'Базовые концовки'!L248</f>
        <v>10330</v>
      </c>
      <c r="I1306" s="35" t="n">
        <f aca="false">'Базовые концовки'!I248</f>
        <v>2333</v>
      </c>
      <c r="L1306" s="32"/>
      <c r="M1306" s="35" t="n">
        <f aca="false">'Текущие концовки'!L248</f>
        <v>64288</v>
      </c>
      <c r="N1306" s="35" t="n">
        <f aca="false">'Текущие концовки'!I248</f>
        <v>45594</v>
      </c>
      <c r="T1306" s="34"/>
      <c r="U1306" s="34"/>
      <c r="V1306" s="34"/>
      <c r="W1306" s="13"/>
      <c r="X1306" s="13"/>
      <c r="Y1306" s="34"/>
      <c r="Z1306" s="34"/>
    </row>
    <row r="1307" customFormat="false" ht="10.5" hidden="true" customHeight="true" outlineLevel="0" collapsed="false">
      <c r="B1307" s="31" t="s">
        <v>144</v>
      </c>
      <c r="C1307" s="31"/>
      <c r="D1307" s="31"/>
      <c r="E1307" s="31"/>
      <c r="G1307" s="35"/>
      <c r="H1307" s="35"/>
      <c r="I1307" s="35"/>
      <c r="L1307" s="35"/>
      <c r="M1307" s="35"/>
      <c r="N1307" s="35"/>
      <c r="T1307" s="36"/>
      <c r="U1307" s="36"/>
      <c r="V1307" s="36"/>
      <c r="W1307" s="37"/>
      <c r="X1307" s="37"/>
      <c r="Y1307" s="36"/>
      <c r="Z1307" s="36"/>
    </row>
    <row r="1308" customFormat="false" ht="10.5" hidden="true" customHeight="true" outlineLevel="0" collapsed="false">
      <c r="B1308" s="31" t="s">
        <v>153</v>
      </c>
      <c r="C1308" s="31"/>
      <c r="D1308" s="31"/>
      <c r="E1308" s="31"/>
      <c r="F1308" s="31"/>
      <c r="G1308" s="35" t="e">
        <f aca="false">'Базовые концовки'!F250</f>
        <v>#VALUE!</v>
      </c>
      <c r="H1308" s="35"/>
      <c r="I1308" s="35"/>
      <c r="L1308" s="35" t="e">
        <f aca="false">'Текущие концовки'!F250</f>
        <v>#VALUE!</v>
      </c>
      <c r="M1308" s="35"/>
      <c r="N1308" s="35"/>
      <c r="T1308" s="36"/>
      <c r="U1308" s="36"/>
      <c r="V1308" s="36"/>
      <c r="W1308" s="37"/>
      <c r="X1308" s="37"/>
      <c r="Y1308" s="36"/>
      <c r="Z1308" s="36"/>
    </row>
    <row r="1309" customFormat="false" ht="10.5" hidden="true" customHeight="true" outlineLevel="0" collapsed="false">
      <c r="B1309" s="31" t="s">
        <v>148</v>
      </c>
      <c r="C1309" s="31"/>
      <c r="D1309" s="31"/>
      <c r="E1309" s="31"/>
      <c r="G1309" s="35" t="n">
        <f aca="false">'Базовые концовки'!F251</f>
        <v>0</v>
      </c>
      <c r="H1309" s="35"/>
      <c r="I1309" s="35"/>
      <c r="L1309" s="35" t="n">
        <f aca="false">'Текущие концовки'!F251</f>
        <v>0</v>
      </c>
      <c r="M1309" s="35"/>
      <c r="N1309" s="35"/>
      <c r="T1309" s="36"/>
      <c r="U1309" s="36"/>
      <c r="V1309" s="36"/>
      <c r="W1309" s="37"/>
      <c r="X1309" s="37"/>
      <c r="Y1309" s="36"/>
      <c r="Z1309" s="36"/>
    </row>
    <row r="1310" customFormat="false" ht="10.5" hidden="true" customHeight="true" outlineLevel="0" collapsed="false">
      <c r="B1310" s="31" t="s">
        <v>268</v>
      </c>
      <c r="C1310" s="31"/>
      <c r="D1310" s="31"/>
      <c r="E1310" s="31"/>
      <c r="F1310" s="31"/>
      <c r="G1310" s="35" t="n">
        <f aca="false">'Базовые концовки'!F252</f>
        <v>25728</v>
      </c>
      <c r="H1310" s="35"/>
      <c r="I1310" s="35"/>
      <c r="L1310" s="35" t="n">
        <f aca="false">'Текущие концовки'!F252</f>
        <v>502654</v>
      </c>
      <c r="M1310" s="35"/>
      <c r="N1310" s="35"/>
      <c r="T1310" s="36"/>
      <c r="U1310" s="36"/>
      <c r="V1310" s="36"/>
      <c r="W1310" s="37"/>
      <c r="X1310" s="37"/>
      <c r="Y1310" s="36"/>
      <c r="Z1310" s="36"/>
    </row>
    <row r="1311" customFormat="false" ht="10.5" hidden="true" customHeight="true" outlineLevel="0" collapsed="false">
      <c r="B1311" s="31" t="s">
        <v>269</v>
      </c>
      <c r="C1311" s="31"/>
      <c r="D1311" s="31"/>
      <c r="E1311" s="31"/>
      <c r="F1311" s="31"/>
      <c r="G1311" s="35" t="n">
        <f aca="false">'Базовые концовки'!F253</f>
        <v>17908</v>
      </c>
      <c r="H1311" s="35"/>
      <c r="I1311" s="35"/>
      <c r="L1311" s="35" t="n">
        <f aca="false">'Текущие концовки'!F253</f>
        <v>349900</v>
      </c>
      <c r="M1311" s="35"/>
      <c r="N1311" s="35"/>
      <c r="T1311" s="36"/>
      <c r="U1311" s="36"/>
      <c r="V1311" s="36"/>
      <c r="W1311" s="37"/>
      <c r="X1311" s="37"/>
      <c r="Y1311" s="36"/>
      <c r="Z1311" s="36"/>
    </row>
    <row r="1312" customFormat="false" ht="10.5" hidden="true" customHeight="true" outlineLevel="0" collapsed="false">
      <c r="B1312" s="31" t="s">
        <v>156</v>
      </c>
      <c r="C1312" s="31"/>
      <c r="D1312" s="31"/>
      <c r="E1312" s="31"/>
      <c r="F1312" s="31"/>
      <c r="G1312" s="35" t="n">
        <f aca="false">'Базовые концовки'!F254</f>
        <v>90031</v>
      </c>
      <c r="H1312" s="35"/>
      <c r="I1312" s="35"/>
      <c r="L1312" s="35" t="n">
        <f aca="false">'Текущие концовки'!F254</f>
        <v>1425987</v>
      </c>
      <c r="M1312" s="35"/>
      <c r="N1312" s="35"/>
      <c r="T1312" s="36"/>
      <c r="U1312" s="36"/>
      <c r="V1312" s="36"/>
      <c r="W1312" s="37"/>
      <c r="X1312" s="37"/>
      <c r="Y1312" s="36"/>
      <c r="Z1312" s="36"/>
    </row>
    <row r="1313" customFormat="false" ht="10.5" hidden="true" customHeight="true" outlineLevel="0" collapsed="false">
      <c r="B1313" s="31" t="s">
        <v>157</v>
      </c>
      <c r="C1313" s="31"/>
      <c r="D1313" s="31"/>
      <c r="E1313" s="31"/>
      <c r="F1313" s="31"/>
      <c r="G1313" s="32" t="n">
        <f aca="false">'Базовые концовки'!F255</f>
        <v>138</v>
      </c>
      <c r="H1313" s="33" t="n">
        <f aca="false">'Базовые концовки'!G255</f>
        <v>103</v>
      </c>
      <c r="I1313" s="33" t="n">
        <f aca="false">'Базовые концовки'!H255</f>
        <v>22</v>
      </c>
      <c r="L1313" s="32" t="n">
        <f aca="false">'Текущие концовки'!F255</f>
        <v>2170</v>
      </c>
      <c r="M1313" s="33" t="n">
        <f aca="false">'Текущие концовки'!G255</f>
        <v>2003</v>
      </c>
      <c r="N1313" s="33" t="n">
        <f aca="false">'Текущие концовки'!H255</f>
        <v>128</v>
      </c>
      <c r="T1313" s="34" t="n">
        <f aca="false">'Текущие концовки'!G255</f>
        <v>2003</v>
      </c>
      <c r="U1313" s="34" t="n">
        <f aca="false">'Текущие концовки'!H255</f>
        <v>128</v>
      </c>
      <c r="V1313" s="34" t="n">
        <f aca="false">'Текущие концовки'!I255</f>
        <v>7</v>
      </c>
      <c r="W1313" s="13" t="e">
        <f aca="false">'Текущие концовки'!J255</f>
        <v>#VALUE!</v>
      </c>
      <c r="X1313" s="13" t="e">
        <f aca="false">'Текущие концовки'!K255</f>
        <v>#VALUE!</v>
      </c>
      <c r="Y1313" s="34" t="n">
        <f aca="false">'Текущие концовки'!L255</f>
        <v>39</v>
      </c>
      <c r="Z1313" s="34" t="n">
        <f aca="false">'Текущие концовки'!M255</f>
        <v>0</v>
      </c>
    </row>
    <row r="1314" customFormat="false" ht="10.5" hidden="true" customHeight="false" outlineLevel="0" collapsed="false">
      <c r="B1314" s="31"/>
      <c r="C1314" s="31"/>
      <c r="D1314" s="31"/>
      <c r="E1314" s="31"/>
      <c r="F1314" s="31"/>
      <c r="G1314" s="32"/>
      <c r="H1314" s="35" t="n">
        <f aca="false">'Базовые концовки'!L255</f>
        <v>13</v>
      </c>
      <c r="I1314" s="35" t="n">
        <f aca="false">'Базовые концовки'!I255</f>
        <v>0</v>
      </c>
      <c r="L1314" s="32"/>
      <c r="M1314" s="35" t="n">
        <f aca="false">'Текущие концовки'!L255</f>
        <v>39</v>
      </c>
      <c r="N1314" s="35" t="n">
        <f aca="false">'Текущие концовки'!I255</f>
        <v>7</v>
      </c>
      <c r="T1314" s="34"/>
      <c r="U1314" s="34"/>
      <c r="V1314" s="34"/>
      <c r="W1314" s="13"/>
      <c r="X1314" s="13"/>
      <c r="Y1314" s="34"/>
      <c r="Z1314" s="34"/>
    </row>
    <row r="1315" customFormat="false" ht="10.5" hidden="true" customHeight="true" outlineLevel="0" collapsed="false">
      <c r="B1315" s="31" t="s">
        <v>148</v>
      </c>
      <c r="C1315" s="31"/>
      <c r="D1315" s="31"/>
      <c r="E1315" s="31"/>
      <c r="G1315" s="35" t="n">
        <f aca="false">'Базовые концовки'!F256</f>
        <v>0</v>
      </c>
      <c r="H1315" s="35"/>
      <c r="I1315" s="35"/>
      <c r="L1315" s="35" t="n">
        <f aca="false">'Текущие концовки'!F256</f>
        <v>0</v>
      </c>
      <c r="M1315" s="35"/>
      <c r="N1315" s="35"/>
      <c r="T1315" s="36"/>
      <c r="U1315" s="36"/>
      <c r="V1315" s="36"/>
      <c r="W1315" s="37"/>
      <c r="X1315" s="37"/>
      <c r="Y1315" s="36"/>
      <c r="Z1315" s="36"/>
    </row>
    <row r="1316" customFormat="false" ht="10.5" hidden="true" customHeight="true" outlineLevel="0" collapsed="false">
      <c r="B1316" s="31" t="s">
        <v>270</v>
      </c>
      <c r="C1316" s="31"/>
      <c r="D1316" s="31"/>
      <c r="E1316" s="31"/>
      <c r="F1316" s="31"/>
      <c r="G1316" s="35" t="n">
        <f aca="false">'Базовые концовки'!F257</f>
        <v>102</v>
      </c>
      <c r="H1316" s="35"/>
      <c r="I1316" s="35"/>
      <c r="L1316" s="35" t="n">
        <f aca="false">'Текущие концовки'!F257</f>
        <v>1990</v>
      </c>
      <c r="M1316" s="35"/>
      <c r="N1316" s="35"/>
      <c r="T1316" s="36"/>
      <c r="U1316" s="36"/>
      <c r="V1316" s="36"/>
      <c r="W1316" s="37"/>
      <c r="X1316" s="37"/>
      <c r="Y1316" s="36"/>
      <c r="Z1316" s="36"/>
    </row>
    <row r="1317" customFormat="false" ht="10.5" hidden="true" customHeight="true" outlineLevel="0" collapsed="false">
      <c r="B1317" s="31" t="s">
        <v>271</v>
      </c>
      <c r="C1317" s="31"/>
      <c r="D1317" s="31"/>
      <c r="E1317" s="31"/>
      <c r="F1317" s="31"/>
      <c r="G1317" s="35" t="n">
        <f aca="false">'Базовые концовки'!F258</f>
        <v>88</v>
      </c>
      <c r="H1317" s="35"/>
      <c r="I1317" s="35"/>
      <c r="L1317" s="35" t="n">
        <f aca="false">'Текущие концовки'!F258</f>
        <v>1709</v>
      </c>
      <c r="M1317" s="35"/>
      <c r="N1317" s="35"/>
      <c r="T1317" s="36"/>
      <c r="U1317" s="36"/>
      <c r="V1317" s="36"/>
      <c r="W1317" s="37"/>
      <c r="X1317" s="37"/>
      <c r="Y1317" s="36"/>
      <c r="Z1317" s="36"/>
    </row>
    <row r="1318" customFormat="false" ht="10.5" hidden="true" customHeight="true" outlineLevel="0" collapsed="false">
      <c r="B1318" s="31" t="s">
        <v>160</v>
      </c>
      <c r="C1318" s="31"/>
      <c r="D1318" s="31"/>
      <c r="E1318" s="31"/>
      <c r="F1318" s="31"/>
      <c r="G1318" s="35" t="n">
        <f aca="false">'Базовые концовки'!F259</f>
        <v>328</v>
      </c>
      <c r="H1318" s="35"/>
      <c r="I1318" s="35"/>
      <c r="L1318" s="35" t="n">
        <f aca="false">'Текущие концовки'!F259</f>
        <v>5869</v>
      </c>
      <c r="M1318" s="35"/>
      <c r="N1318" s="35"/>
      <c r="T1318" s="36"/>
      <c r="U1318" s="36"/>
      <c r="V1318" s="36"/>
      <c r="W1318" s="37"/>
      <c r="X1318" s="37"/>
      <c r="Y1318" s="36"/>
      <c r="Z1318" s="36"/>
    </row>
    <row r="1319" customFormat="false" ht="10.5" hidden="true" customHeight="true" outlineLevel="0" collapsed="false">
      <c r="B1319" s="31" t="s">
        <v>161</v>
      </c>
      <c r="C1319" s="31"/>
      <c r="D1319" s="31"/>
      <c r="E1319" s="31"/>
      <c r="F1319" s="31"/>
      <c r="G1319" s="35" t="n">
        <f aca="false">'Базовые концовки'!F260</f>
        <v>53739</v>
      </c>
      <c r="H1319" s="35" t="n">
        <f aca="false">'Базовые концовки'!G260</f>
        <v>0</v>
      </c>
      <c r="I1319" s="35" t="n">
        <f aca="false">'Базовые концовки'!H260</f>
        <v>0</v>
      </c>
      <c r="L1319" s="35" t="n">
        <f aca="false">'Текущие концовки'!F260</f>
        <v>338000</v>
      </c>
      <c r="M1319" s="35" t="n">
        <f aca="false">'Текущие концовки'!G260</f>
        <v>0</v>
      </c>
      <c r="N1319" s="35" t="n">
        <f aca="false">'Текущие концовки'!H260</f>
        <v>0</v>
      </c>
      <c r="T1319" s="36" t="n">
        <f aca="false">'Текущие концовки'!G260</f>
        <v>0</v>
      </c>
      <c r="U1319" s="36" t="n">
        <f aca="false">'Текущие концовки'!H260</f>
        <v>0</v>
      </c>
      <c r="V1319" s="36" t="n">
        <f aca="false">'Текущие концовки'!I260</f>
        <v>0</v>
      </c>
      <c r="W1319" s="37" t="e">
        <f aca="false">'Текущие концовки'!J260</f>
        <v>#VALUE!</v>
      </c>
      <c r="X1319" s="37" t="e">
        <f aca="false">'Текущие концовки'!K260</f>
        <v>#VALUE!</v>
      </c>
      <c r="Y1319" s="36" t="n">
        <f aca="false">'Текущие концовки'!L260</f>
        <v>338000</v>
      </c>
      <c r="Z1319" s="36" t="n">
        <f aca="false">'Текущие концовки'!M260</f>
        <v>0</v>
      </c>
    </row>
    <row r="1320" customFormat="false" ht="10.5" hidden="true" customHeight="true" outlineLevel="0" collapsed="false">
      <c r="B1320" s="31" t="s">
        <v>144</v>
      </c>
      <c r="C1320" s="31"/>
      <c r="D1320" s="31"/>
      <c r="E1320" s="31"/>
      <c r="G1320" s="35"/>
      <c r="H1320" s="35"/>
      <c r="I1320" s="35"/>
      <c r="L1320" s="35"/>
      <c r="M1320" s="35"/>
      <c r="N1320" s="35"/>
      <c r="T1320" s="36"/>
      <c r="U1320" s="36"/>
      <c r="V1320" s="36"/>
      <c r="W1320" s="37"/>
      <c r="X1320" s="37"/>
      <c r="Y1320" s="36"/>
      <c r="Z1320" s="36"/>
    </row>
    <row r="1321" customFormat="false" ht="10.5" hidden="true" customHeight="true" outlineLevel="0" collapsed="false">
      <c r="B1321" s="31" t="s">
        <v>162</v>
      </c>
      <c r="C1321" s="31"/>
      <c r="D1321" s="31"/>
      <c r="E1321" s="31"/>
      <c r="G1321" s="35" t="n">
        <f aca="false">'Базовые концовки'!F262</f>
        <v>0</v>
      </c>
      <c r="H1321" s="35" t="n">
        <f aca="false">'Базовые концовки'!G262</f>
        <v>0</v>
      </c>
      <c r="I1321" s="35" t="n">
        <f aca="false">'Базовые концовки'!H262</f>
        <v>0</v>
      </c>
      <c r="L1321" s="35" t="n">
        <f aca="false">'Текущие концовки'!F262</f>
        <v>0</v>
      </c>
      <c r="M1321" s="35" t="n">
        <f aca="false">'Текущие концовки'!G262</f>
        <v>0</v>
      </c>
      <c r="N1321" s="35" t="n">
        <f aca="false">'Текущие концовки'!H262</f>
        <v>0</v>
      </c>
      <c r="T1321" s="36" t="n">
        <f aca="false">'Текущие концовки'!G262</f>
        <v>0</v>
      </c>
      <c r="U1321" s="36" t="n">
        <f aca="false">'Текущие концовки'!H262</f>
        <v>0</v>
      </c>
      <c r="V1321" s="36" t="n">
        <f aca="false">'Текущие концовки'!I262</f>
        <v>0</v>
      </c>
      <c r="W1321" s="37" t="n">
        <f aca="false">'Текущие концовки'!J262</f>
        <v>0</v>
      </c>
      <c r="X1321" s="37" t="n">
        <f aca="false">'Текущие концовки'!K262</f>
        <v>0</v>
      </c>
      <c r="Y1321" s="36" t="n">
        <f aca="false">'Текущие концовки'!L262</f>
        <v>0</v>
      </c>
      <c r="Z1321" s="36" t="n">
        <f aca="false">'Текущие концовки'!M262</f>
        <v>0</v>
      </c>
    </row>
    <row r="1322" customFormat="false" ht="10.5" hidden="true" customHeight="true" outlineLevel="0" collapsed="false">
      <c r="B1322" s="31" t="s">
        <v>148</v>
      </c>
      <c r="C1322" s="31"/>
      <c r="D1322" s="31"/>
      <c r="E1322" s="31"/>
      <c r="G1322" s="35" t="n">
        <f aca="false">'Базовые концовки'!F263</f>
        <v>0</v>
      </c>
      <c r="H1322" s="35"/>
      <c r="I1322" s="35"/>
      <c r="L1322" s="35" t="n">
        <f aca="false">'Текущие концовки'!F263</f>
        <v>0</v>
      </c>
      <c r="M1322" s="35"/>
      <c r="N1322" s="35"/>
      <c r="T1322" s="36"/>
      <c r="U1322" s="36"/>
      <c r="V1322" s="36"/>
      <c r="W1322" s="37"/>
      <c r="X1322" s="37"/>
      <c r="Y1322" s="36"/>
      <c r="Z1322" s="36"/>
    </row>
    <row r="1323" customFormat="false" ht="10.5" hidden="true" customHeight="true" outlineLevel="0" collapsed="false">
      <c r="B1323" s="31" t="s">
        <v>163</v>
      </c>
      <c r="C1323" s="31"/>
      <c r="D1323" s="31"/>
      <c r="E1323" s="31"/>
      <c r="G1323" s="35" t="n">
        <f aca="false">'Базовые концовки'!F264</f>
        <v>0</v>
      </c>
      <c r="H1323" s="35"/>
      <c r="I1323" s="35"/>
      <c r="L1323" s="35" t="n">
        <f aca="false">'Текущие концовки'!F264</f>
        <v>0</v>
      </c>
      <c r="M1323" s="35"/>
      <c r="N1323" s="35"/>
      <c r="T1323" s="36"/>
      <c r="U1323" s="36"/>
      <c r="V1323" s="36"/>
      <c r="W1323" s="37"/>
      <c r="X1323" s="37"/>
      <c r="Y1323" s="36"/>
      <c r="Z1323" s="36"/>
    </row>
    <row r="1324" customFormat="false" ht="10.5" hidden="true" customHeight="true" outlineLevel="0" collapsed="false">
      <c r="B1324" s="31" t="s">
        <v>164</v>
      </c>
      <c r="C1324" s="31"/>
      <c r="D1324" s="31"/>
      <c r="E1324" s="31"/>
      <c r="G1324" s="35" t="n">
        <f aca="false">'Базовые концовки'!F265</f>
        <v>0</v>
      </c>
      <c r="H1324" s="35"/>
      <c r="I1324" s="35"/>
      <c r="L1324" s="35" t="n">
        <f aca="false">'Текущие концовки'!F265</f>
        <v>0</v>
      </c>
      <c r="M1324" s="35"/>
      <c r="N1324" s="35"/>
      <c r="T1324" s="36"/>
      <c r="U1324" s="36"/>
      <c r="V1324" s="36"/>
      <c r="W1324" s="37"/>
      <c r="X1324" s="37"/>
      <c r="Y1324" s="36"/>
      <c r="Z1324" s="36"/>
    </row>
    <row r="1325" customFormat="false" ht="10.5" hidden="true" customHeight="true" outlineLevel="0" collapsed="false">
      <c r="B1325" s="31" t="s">
        <v>141</v>
      </c>
      <c r="C1325" s="31"/>
      <c r="D1325" s="31"/>
      <c r="E1325" s="31"/>
      <c r="G1325" s="35" t="e">
        <f aca="false">'Базовые концовки'!F266</f>
        <v>#VALUE!</v>
      </c>
      <c r="H1325" s="35"/>
      <c r="I1325" s="35"/>
      <c r="L1325" s="35" t="e">
        <f aca="false">'Текущие концовки'!F266</f>
        <v>#VALUE!</v>
      </c>
      <c r="M1325" s="35"/>
      <c r="N1325" s="35"/>
      <c r="T1325" s="36"/>
      <c r="U1325" s="36"/>
      <c r="V1325" s="36"/>
      <c r="W1325" s="37"/>
      <c r="X1325" s="37"/>
      <c r="Y1325" s="36"/>
      <c r="Z1325" s="36"/>
    </row>
    <row r="1326" customFormat="false" ht="10.5" hidden="true" customHeight="true" outlineLevel="0" collapsed="false">
      <c r="B1326" s="31" t="s">
        <v>165</v>
      </c>
      <c r="C1326" s="31"/>
      <c r="D1326" s="31"/>
      <c r="E1326" s="31"/>
      <c r="F1326" s="31"/>
      <c r="G1326" s="35" t="n">
        <f aca="false">'Базовые концовки'!F267</f>
        <v>53739</v>
      </c>
      <c r="H1326" s="35"/>
      <c r="I1326" s="35"/>
      <c r="L1326" s="35" t="n">
        <f aca="false">'Текущие концовки'!F267</f>
        <v>338000</v>
      </c>
      <c r="M1326" s="35"/>
      <c r="N1326" s="35"/>
      <c r="T1326" s="36"/>
      <c r="U1326" s="36"/>
      <c r="V1326" s="36"/>
      <c r="W1326" s="37"/>
      <c r="X1326" s="37"/>
      <c r="Y1326" s="36"/>
      <c r="Z1326" s="36"/>
    </row>
    <row r="1327" customFormat="false" ht="10.5" hidden="true" customHeight="true" outlineLevel="0" collapsed="false">
      <c r="B1327" s="31" t="s">
        <v>166</v>
      </c>
      <c r="C1327" s="31"/>
      <c r="D1327" s="31"/>
      <c r="E1327" s="31"/>
      <c r="G1327" s="35" t="n">
        <f aca="false">'Базовые концовки'!F268</f>
        <v>0</v>
      </c>
      <c r="H1327" s="35" t="n">
        <f aca="false">'Базовые концовки'!G268</f>
        <v>0</v>
      </c>
      <c r="I1327" s="35" t="n">
        <f aca="false">'Базовые концовки'!H268</f>
        <v>0</v>
      </c>
      <c r="L1327" s="35" t="n">
        <f aca="false">'Текущие концовки'!F268</f>
        <v>0</v>
      </c>
      <c r="M1327" s="35" t="n">
        <f aca="false">'Текущие концовки'!G268</f>
        <v>0</v>
      </c>
      <c r="N1327" s="35" t="n">
        <f aca="false">'Текущие концовки'!H268</f>
        <v>0</v>
      </c>
      <c r="T1327" s="36" t="n">
        <f aca="false">'Текущие концовки'!G268</f>
        <v>0</v>
      </c>
      <c r="U1327" s="36" t="n">
        <f aca="false">'Текущие концовки'!H268</f>
        <v>0</v>
      </c>
      <c r="V1327" s="36" t="n">
        <f aca="false">'Текущие концовки'!I268</f>
        <v>0</v>
      </c>
      <c r="W1327" s="37" t="n">
        <f aca="false">'Текущие концовки'!J268</f>
        <v>0</v>
      </c>
      <c r="X1327" s="37" t="n">
        <f aca="false">'Текущие концовки'!K268</f>
        <v>0</v>
      </c>
      <c r="Y1327" s="36" t="n">
        <f aca="false">'Текущие концовки'!L268</f>
        <v>0</v>
      </c>
      <c r="Z1327" s="36" t="n">
        <f aca="false">'Текущие концовки'!M268</f>
        <v>0</v>
      </c>
    </row>
    <row r="1328" customFormat="false" ht="10.5" hidden="true" customHeight="true" outlineLevel="0" collapsed="false">
      <c r="B1328" s="31" t="s">
        <v>148</v>
      </c>
      <c r="C1328" s="31"/>
      <c r="D1328" s="31"/>
      <c r="E1328" s="31"/>
      <c r="G1328" s="35" t="n">
        <f aca="false">'Базовые концовки'!F269</f>
        <v>0</v>
      </c>
      <c r="H1328" s="35"/>
      <c r="I1328" s="35"/>
      <c r="L1328" s="35" t="n">
        <f aca="false">'Текущие концовки'!F269</f>
        <v>0</v>
      </c>
      <c r="M1328" s="35"/>
      <c r="N1328" s="35"/>
      <c r="T1328" s="36"/>
      <c r="U1328" s="36"/>
      <c r="V1328" s="36"/>
      <c r="W1328" s="37"/>
      <c r="X1328" s="37"/>
      <c r="Y1328" s="36"/>
      <c r="Z1328" s="36"/>
    </row>
    <row r="1329" customFormat="false" ht="10.5" hidden="true" customHeight="true" outlineLevel="0" collapsed="false">
      <c r="B1329" s="31" t="s">
        <v>163</v>
      </c>
      <c r="C1329" s="31"/>
      <c r="D1329" s="31"/>
      <c r="E1329" s="31"/>
      <c r="G1329" s="35" t="n">
        <f aca="false">'Базовые концовки'!F270</f>
        <v>0</v>
      </c>
      <c r="H1329" s="35"/>
      <c r="I1329" s="35"/>
      <c r="L1329" s="35" t="n">
        <f aca="false">'Текущие концовки'!F270</f>
        <v>0</v>
      </c>
      <c r="M1329" s="35"/>
      <c r="N1329" s="35"/>
      <c r="T1329" s="36"/>
      <c r="U1329" s="36"/>
      <c r="V1329" s="36"/>
      <c r="W1329" s="37"/>
      <c r="X1329" s="37"/>
      <c r="Y1329" s="36"/>
      <c r="Z1329" s="36"/>
    </row>
    <row r="1330" customFormat="false" ht="10.5" hidden="true" customHeight="true" outlineLevel="0" collapsed="false">
      <c r="B1330" s="31" t="s">
        <v>164</v>
      </c>
      <c r="C1330" s="31"/>
      <c r="D1330" s="31"/>
      <c r="E1330" s="31"/>
      <c r="G1330" s="35" t="n">
        <f aca="false">'Базовые концовки'!F271</f>
        <v>0</v>
      </c>
      <c r="H1330" s="35"/>
      <c r="I1330" s="35"/>
      <c r="L1330" s="35" t="n">
        <f aca="false">'Текущие концовки'!F271</f>
        <v>0</v>
      </c>
      <c r="M1330" s="35"/>
      <c r="N1330" s="35"/>
      <c r="T1330" s="36"/>
      <c r="U1330" s="36"/>
      <c r="V1330" s="36"/>
      <c r="W1330" s="37"/>
      <c r="X1330" s="37"/>
      <c r="Y1330" s="36"/>
      <c r="Z1330" s="36"/>
    </row>
    <row r="1331" customFormat="false" ht="10.5" hidden="true" customHeight="true" outlineLevel="0" collapsed="false">
      <c r="B1331" s="31" t="s">
        <v>167</v>
      </c>
      <c r="C1331" s="31"/>
      <c r="D1331" s="31"/>
      <c r="E1331" s="31"/>
      <c r="G1331" s="35" t="n">
        <f aca="false">'Базовые концовки'!F272</f>
        <v>0</v>
      </c>
      <c r="H1331" s="35"/>
      <c r="I1331" s="35"/>
      <c r="L1331" s="35" t="n">
        <f aca="false">'Текущие концовки'!F272</f>
        <v>0</v>
      </c>
      <c r="M1331" s="35"/>
      <c r="N1331" s="35"/>
      <c r="T1331" s="36"/>
      <c r="U1331" s="36"/>
      <c r="V1331" s="36"/>
      <c r="W1331" s="37"/>
      <c r="X1331" s="37"/>
      <c r="Y1331" s="36"/>
      <c r="Z1331" s="36"/>
    </row>
    <row r="1332" customFormat="false" ht="10.5" hidden="true" customHeight="true" outlineLevel="0" collapsed="false">
      <c r="B1332" s="31" t="s">
        <v>168</v>
      </c>
      <c r="C1332" s="31"/>
      <c r="D1332" s="31"/>
      <c r="E1332" s="31"/>
      <c r="G1332" s="35" t="n">
        <f aca="false">'Базовые концовки'!F273</f>
        <v>0</v>
      </c>
      <c r="H1332" s="35" t="n">
        <f aca="false">'Базовые концовки'!G273</f>
        <v>0</v>
      </c>
      <c r="I1332" s="35" t="n">
        <f aca="false">'Базовые концовки'!H273</f>
        <v>0</v>
      </c>
      <c r="L1332" s="35" t="n">
        <f aca="false">'Текущие концовки'!F273</f>
        <v>0</v>
      </c>
      <c r="M1332" s="35" t="n">
        <f aca="false">'Текущие концовки'!G273</f>
        <v>0</v>
      </c>
      <c r="N1332" s="35" t="n">
        <f aca="false">'Текущие концовки'!H273</f>
        <v>0</v>
      </c>
      <c r="T1332" s="36" t="n">
        <f aca="false">'Текущие концовки'!G273</f>
        <v>0</v>
      </c>
      <c r="U1332" s="36" t="n">
        <f aca="false">'Текущие концовки'!H273</f>
        <v>0</v>
      </c>
      <c r="V1332" s="36" t="n">
        <f aca="false">'Текущие концовки'!I273</f>
        <v>0</v>
      </c>
      <c r="W1332" s="37" t="n">
        <f aca="false">'Текущие концовки'!J273</f>
        <v>0</v>
      </c>
      <c r="X1332" s="37" t="n">
        <f aca="false">'Текущие концовки'!K273</f>
        <v>0</v>
      </c>
      <c r="Y1332" s="36" t="n">
        <f aca="false">'Текущие концовки'!L273</f>
        <v>0</v>
      </c>
      <c r="Z1332" s="36" t="n">
        <f aca="false">'Текущие концовки'!M273</f>
        <v>0</v>
      </c>
    </row>
    <row r="1333" customFormat="false" ht="10.5" hidden="true" customHeight="true" outlineLevel="0" collapsed="false">
      <c r="B1333" s="31" t="s">
        <v>148</v>
      </c>
      <c r="C1333" s="31"/>
      <c r="D1333" s="31"/>
      <c r="E1333" s="31"/>
      <c r="G1333" s="35" t="n">
        <f aca="false">'Базовые концовки'!F274</f>
        <v>0</v>
      </c>
      <c r="H1333" s="35"/>
      <c r="I1333" s="35"/>
      <c r="L1333" s="35" t="n">
        <f aca="false">'Текущие концовки'!F274</f>
        <v>0</v>
      </c>
      <c r="M1333" s="35"/>
      <c r="N1333" s="35"/>
      <c r="T1333" s="36"/>
      <c r="U1333" s="36"/>
      <c r="V1333" s="36"/>
      <c r="W1333" s="37"/>
      <c r="X1333" s="37"/>
      <c r="Y1333" s="36"/>
      <c r="Z1333" s="36"/>
    </row>
    <row r="1334" customFormat="false" ht="10.5" hidden="true" customHeight="true" outlineLevel="0" collapsed="false">
      <c r="B1334" s="31" t="s">
        <v>163</v>
      </c>
      <c r="C1334" s="31"/>
      <c r="D1334" s="31"/>
      <c r="E1334" s="31"/>
      <c r="G1334" s="35" t="n">
        <f aca="false">'Базовые концовки'!F275</f>
        <v>0</v>
      </c>
      <c r="H1334" s="35"/>
      <c r="I1334" s="35"/>
      <c r="L1334" s="35" t="n">
        <f aca="false">'Текущие концовки'!F275</f>
        <v>0</v>
      </c>
      <c r="M1334" s="35"/>
      <c r="N1334" s="35"/>
      <c r="T1334" s="36"/>
      <c r="U1334" s="36"/>
      <c r="V1334" s="36"/>
      <c r="W1334" s="37"/>
      <c r="X1334" s="37"/>
      <c r="Y1334" s="36"/>
      <c r="Z1334" s="36"/>
    </row>
    <row r="1335" customFormat="false" ht="10.5" hidden="true" customHeight="true" outlineLevel="0" collapsed="false">
      <c r="B1335" s="31" t="s">
        <v>164</v>
      </c>
      <c r="C1335" s="31"/>
      <c r="D1335" s="31"/>
      <c r="E1335" s="31"/>
      <c r="G1335" s="35" t="n">
        <f aca="false">'Базовые концовки'!F276</f>
        <v>0</v>
      </c>
      <c r="H1335" s="35"/>
      <c r="I1335" s="35"/>
      <c r="L1335" s="35" t="n">
        <f aca="false">'Текущие концовки'!F276</f>
        <v>0</v>
      </c>
      <c r="M1335" s="35"/>
      <c r="N1335" s="35"/>
      <c r="T1335" s="36"/>
      <c r="U1335" s="36"/>
      <c r="V1335" s="36"/>
      <c r="W1335" s="37"/>
      <c r="X1335" s="37"/>
      <c r="Y1335" s="36"/>
      <c r="Z1335" s="36"/>
    </row>
    <row r="1336" customFormat="false" ht="10.5" hidden="true" customHeight="true" outlineLevel="0" collapsed="false">
      <c r="B1336" s="31" t="s">
        <v>169</v>
      </c>
      <c r="C1336" s="31"/>
      <c r="D1336" s="31"/>
      <c r="E1336" s="31"/>
      <c r="G1336" s="35" t="n">
        <f aca="false">'Базовые концовки'!F277</f>
        <v>0</v>
      </c>
      <c r="H1336" s="35"/>
      <c r="I1336" s="35"/>
      <c r="L1336" s="35" t="n">
        <f aca="false">'Текущие концовки'!F277</f>
        <v>0</v>
      </c>
      <c r="M1336" s="35"/>
      <c r="N1336" s="35"/>
      <c r="T1336" s="36"/>
      <c r="U1336" s="36"/>
      <c r="V1336" s="36"/>
      <c r="W1336" s="37"/>
      <c r="X1336" s="37"/>
      <c r="Y1336" s="36"/>
      <c r="Z1336" s="36"/>
    </row>
    <row r="1337" customFormat="false" ht="10.5" hidden="true" customHeight="true" outlineLevel="0" collapsed="false">
      <c r="B1337" s="31" t="s">
        <v>170</v>
      </c>
      <c r="C1337" s="31"/>
      <c r="D1337" s="31"/>
      <c r="E1337" s="31"/>
      <c r="G1337" s="35" t="n">
        <f aca="false">'Базовые концовки'!F278</f>
        <v>0</v>
      </c>
      <c r="H1337" s="35" t="n">
        <f aca="false">'Базовые концовки'!G278</f>
        <v>0</v>
      </c>
      <c r="I1337" s="35" t="n">
        <f aca="false">'Базовые концовки'!H278</f>
        <v>0</v>
      </c>
      <c r="L1337" s="35" t="n">
        <f aca="false">'Текущие концовки'!F278</f>
        <v>0</v>
      </c>
      <c r="M1337" s="35" t="n">
        <f aca="false">'Текущие концовки'!G278</f>
        <v>0</v>
      </c>
      <c r="N1337" s="35" t="n">
        <f aca="false">'Текущие концовки'!H278</f>
        <v>0</v>
      </c>
      <c r="T1337" s="36" t="n">
        <f aca="false">'Текущие концовки'!G278</f>
        <v>0</v>
      </c>
      <c r="U1337" s="36" t="n">
        <f aca="false">'Текущие концовки'!H278</f>
        <v>0</v>
      </c>
      <c r="V1337" s="36" t="n">
        <f aca="false">'Текущие концовки'!I278</f>
        <v>0</v>
      </c>
      <c r="W1337" s="37" t="n">
        <f aca="false">'Текущие концовки'!J278</f>
        <v>0</v>
      </c>
      <c r="X1337" s="37" t="n">
        <f aca="false">'Текущие концовки'!K278</f>
        <v>0</v>
      </c>
      <c r="Y1337" s="36" t="n">
        <f aca="false">'Текущие концовки'!L278</f>
        <v>0</v>
      </c>
      <c r="Z1337" s="36" t="n">
        <f aca="false">'Текущие концовки'!M278</f>
        <v>0</v>
      </c>
    </row>
    <row r="1338" customFormat="false" ht="10.5" hidden="true" customHeight="true" outlineLevel="0" collapsed="false">
      <c r="B1338" s="31" t="s">
        <v>144</v>
      </c>
      <c r="C1338" s="31"/>
      <c r="D1338" s="31"/>
      <c r="E1338" s="31"/>
      <c r="G1338" s="35"/>
      <c r="H1338" s="35"/>
      <c r="I1338" s="35"/>
      <c r="L1338" s="35"/>
      <c r="M1338" s="35"/>
      <c r="N1338" s="35"/>
      <c r="T1338" s="36"/>
      <c r="U1338" s="36"/>
      <c r="V1338" s="36"/>
      <c r="W1338" s="37"/>
      <c r="X1338" s="37"/>
      <c r="Y1338" s="36"/>
      <c r="Z1338" s="36"/>
    </row>
    <row r="1339" customFormat="false" ht="10.5" hidden="true" customHeight="true" outlineLevel="0" collapsed="false">
      <c r="B1339" s="31" t="s">
        <v>171</v>
      </c>
      <c r="C1339" s="31"/>
      <c r="D1339" s="31"/>
      <c r="E1339" s="31"/>
      <c r="G1339" s="35" t="e">
        <f aca="false">'Базовые концовки'!F280</f>
        <v>#VALUE!</v>
      </c>
      <c r="H1339" s="35"/>
      <c r="I1339" s="35"/>
      <c r="L1339" s="35" t="e">
        <f aca="false">'Текущие концовки'!F280</f>
        <v>#VALUE!</v>
      </c>
      <c r="M1339" s="35"/>
      <c r="N1339" s="35"/>
      <c r="T1339" s="36"/>
      <c r="U1339" s="36"/>
      <c r="V1339" s="36"/>
      <c r="W1339" s="37"/>
      <c r="X1339" s="37"/>
      <c r="Y1339" s="36"/>
      <c r="Z1339" s="36"/>
    </row>
    <row r="1340" customFormat="false" ht="10.5" hidden="true" customHeight="true" outlineLevel="0" collapsed="false">
      <c r="B1340" s="31" t="s">
        <v>148</v>
      </c>
      <c r="C1340" s="31"/>
      <c r="D1340" s="31"/>
      <c r="E1340" s="31"/>
      <c r="G1340" s="35" t="n">
        <f aca="false">'Базовые концовки'!F281</f>
        <v>0</v>
      </c>
      <c r="H1340" s="35"/>
      <c r="I1340" s="35"/>
      <c r="L1340" s="35" t="n">
        <f aca="false">'Текущие концовки'!F281</f>
        <v>0</v>
      </c>
      <c r="M1340" s="35"/>
      <c r="N1340" s="35"/>
      <c r="T1340" s="36"/>
      <c r="U1340" s="36"/>
      <c r="V1340" s="36"/>
      <c r="W1340" s="37"/>
      <c r="X1340" s="37"/>
      <c r="Y1340" s="36"/>
      <c r="Z1340" s="36"/>
    </row>
    <row r="1341" customFormat="false" ht="10.5" hidden="true" customHeight="true" outlineLevel="0" collapsed="false">
      <c r="B1341" s="31" t="s">
        <v>172</v>
      </c>
      <c r="C1341" s="31"/>
      <c r="D1341" s="31"/>
      <c r="E1341" s="31"/>
      <c r="G1341" s="35" t="n">
        <f aca="false">'Базовые концовки'!F282</f>
        <v>0</v>
      </c>
      <c r="H1341" s="35"/>
      <c r="I1341" s="35"/>
      <c r="L1341" s="35" t="n">
        <f aca="false">'Текущие концовки'!F282</f>
        <v>0</v>
      </c>
      <c r="M1341" s="35"/>
      <c r="N1341" s="35"/>
      <c r="T1341" s="36"/>
      <c r="U1341" s="36"/>
      <c r="V1341" s="36"/>
      <c r="W1341" s="37"/>
      <c r="X1341" s="37"/>
      <c r="Y1341" s="36"/>
      <c r="Z1341" s="36"/>
    </row>
    <row r="1342" customFormat="false" ht="10.5" hidden="true" customHeight="true" outlineLevel="0" collapsed="false">
      <c r="B1342" s="31" t="s">
        <v>164</v>
      </c>
      <c r="C1342" s="31"/>
      <c r="D1342" s="31"/>
      <c r="E1342" s="31"/>
      <c r="G1342" s="35" t="n">
        <f aca="false">'Базовые концовки'!F283</f>
        <v>0</v>
      </c>
      <c r="H1342" s="35"/>
      <c r="I1342" s="35"/>
      <c r="L1342" s="35" t="n">
        <f aca="false">'Текущие концовки'!F283</f>
        <v>0</v>
      </c>
      <c r="M1342" s="35"/>
      <c r="N1342" s="35"/>
      <c r="T1342" s="36"/>
      <c r="U1342" s="36"/>
      <c r="V1342" s="36"/>
      <c r="W1342" s="37"/>
      <c r="X1342" s="37"/>
      <c r="Y1342" s="36"/>
      <c r="Z1342" s="36"/>
    </row>
    <row r="1343" customFormat="false" ht="10.5" hidden="true" customHeight="true" outlineLevel="0" collapsed="false">
      <c r="B1343" s="31" t="s">
        <v>173</v>
      </c>
      <c r="C1343" s="31"/>
      <c r="D1343" s="31"/>
      <c r="E1343" s="31"/>
      <c r="G1343" s="35" t="n">
        <f aca="false">'Базовые концовки'!F284</f>
        <v>0</v>
      </c>
      <c r="H1343" s="35"/>
      <c r="I1343" s="35"/>
      <c r="L1343" s="35" t="n">
        <f aca="false">'Текущие концовки'!F284</f>
        <v>0</v>
      </c>
      <c r="M1343" s="35"/>
      <c r="N1343" s="35"/>
      <c r="T1343" s="36"/>
      <c r="U1343" s="36"/>
      <c r="V1343" s="36"/>
      <c r="W1343" s="37"/>
      <c r="X1343" s="37"/>
      <c r="Y1343" s="36"/>
      <c r="Z1343" s="36"/>
    </row>
    <row r="1344" customFormat="false" ht="10.5" hidden="true" customHeight="true" outlineLevel="0" collapsed="false">
      <c r="B1344" s="31" t="s">
        <v>174</v>
      </c>
      <c r="C1344" s="31"/>
      <c r="D1344" s="31"/>
      <c r="E1344" s="31"/>
      <c r="G1344" s="35" t="n">
        <f aca="false">'Базовые концовки'!F285</f>
        <v>0</v>
      </c>
      <c r="H1344" s="35" t="n">
        <f aca="false">'Базовые концовки'!G285</f>
        <v>0</v>
      </c>
      <c r="I1344" s="35" t="n">
        <f aca="false">'Базовые концовки'!H285</f>
        <v>0</v>
      </c>
      <c r="L1344" s="35" t="n">
        <f aca="false">'Текущие концовки'!F285</f>
        <v>0</v>
      </c>
      <c r="M1344" s="35" t="n">
        <f aca="false">'Текущие концовки'!G285</f>
        <v>0</v>
      </c>
      <c r="N1344" s="35" t="n">
        <f aca="false">'Текущие концовки'!H285</f>
        <v>0</v>
      </c>
      <c r="T1344" s="36" t="n">
        <f aca="false">'Текущие концовки'!G285</f>
        <v>0</v>
      </c>
      <c r="U1344" s="36" t="n">
        <f aca="false">'Текущие концовки'!H285</f>
        <v>0</v>
      </c>
      <c r="V1344" s="36" t="n">
        <f aca="false">'Текущие концовки'!I285</f>
        <v>0</v>
      </c>
      <c r="W1344" s="37" t="n">
        <f aca="false">'Текущие концовки'!J285</f>
        <v>0</v>
      </c>
      <c r="X1344" s="37" t="n">
        <f aca="false">'Текущие концовки'!K285</f>
        <v>0</v>
      </c>
      <c r="Y1344" s="36" t="n">
        <f aca="false">'Текущие концовки'!L285</f>
        <v>0</v>
      </c>
      <c r="Z1344" s="36" t="n">
        <f aca="false">'Текущие концовки'!M285</f>
        <v>0</v>
      </c>
    </row>
    <row r="1345" customFormat="false" ht="10.5" hidden="true" customHeight="true" outlineLevel="0" collapsed="false">
      <c r="B1345" s="31" t="s">
        <v>175</v>
      </c>
      <c r="C1345" s="31"/>
      <c r="D1345" s="31"/>
      <c r="E1345" s="31"/>
      <c r="G1345" s="35" t="n">
        <f aca="false">'Базовые концовки'!F286</f>
        <v>0</v>
      </c>
      <c r="H1345" s="35" t="n">
        <f aca="false">'Базовые концовки'!G286</f>
        <v>0</v>
      </c>
      <c r="I1345" s="35" t="n">
        <f aca="false">'Базовые концовки'!H286</f>
        <v>0</v>
      </c>
      <c r="L1345" s="35" t="n">
        <f aca="false">'Текущие концовки'!F286</f>
        <v>0</v>
      </c>
      <c r="M1345" s="35" t="n">
        <f aca="false">'Текущие концовки'!G286</f>
        <v>0</v>
      </c>
      <c r="N1345" s="35" t="n">
        <f aca="false">'Текущие концовки'!H286</f>
        <v>0</v>
      </c>
      <c r="T1345" s="36" t="n">
        <f aca="false">'Текущие концовки'!G286</f>
        <v>0</v>
      </c>
      <c r="U1345" s="36" t="n">
        <f aca="false">'Текущие концовки'!H286</f>
        <v>0</v>
      </c>
      <c r="V1345" s="36" t="n">
        <f aca="false">'Текущие концовки'!I286</f>
        <v>0</v>
      </c>
      <c r="W1345" s="37" t="n">
        <f aca="false">'Текущие концовки'!J286</f>
        <v>0</v>
      </c>
      <c r="X1345" s="37" t="n">
        <f aca="false">'Текущие концовки'!K286</f>
        <v>0</v>
      </c>
      <c r="Y1345" s="36" t="n">
        <f aca="false">'Текущие концовки'!L286</f>
        <v>0</v>
      </c>
      <c r="Z1345" s="36" t="n">
        <f aca="false">'Текущие концовки'!M286</f>
        <v>0</v>
      </c>
    </row>
    <row r="1346" customFormat="false" ht="10.5" hidden="true" customHeight="true" outlineLevel="0" collapsed="false">
      <c r="B1346" s="31" t="s">
        <v>176</v>
      </c>
      <c r="C1346" s="31"/>
      <c r="D1346" s="31"/>
      <c r="E1346" s="31"/>
      <c r="G1346" s="35" t="n">
        <f aca="false">'Базовые концовки'!F287</f>
        <v>0</v>
      </c>
      <c r="H1346" s="35" t="n">
        <f aca="false">'Базовые концовки'!G287</f>
        <v>0</v>
      </c>
      <c r="I1346" s="35" t="n">
        <f aca="false">'Базовые концовки'!H287</f>
        <v>0</v>
      </c>
      <c r="L1346" s="35" t="n">
        <f aca="false">'Текущие концовки'!F287</f>
        <v>0</v>
      </c>
      <c r="M1346" s="35" t="n">
        <f aca="false">'Текущие концовки'!G287</f>
        <v>0</v>
      </c>
      <c r="N1346" s="35" t="n">
        <f aca="false">'Текущие концовки'!H287</f>
        <v>0</v>
      </c>
      <c r="T1346" s="36" t="n">
        <f aca="false">'Текущие концовки'!G287</f>
        <v>0</v>
      </c>
      <c r="U1346" s="36" t="n">
        <f aca="false">'Текущие концовки'!H287</f>
        <v>0</v>
      </c>
      <c r="V1346" s="36" t="n">
        <f aca="false">'Текущие концовки'!I287</f>
        <v>0</v>
      </c>
      <c r="W1346" s="37" t="n">
        <f aca="false">'Текущие концовки'!J287</f>
        <v>0</v>
      </c>
      <c r="X1346" s="37" t="n">
        <f aca="false">'Текущие концовки'!K287</f>
        <v>0</v>
      </c>
      <c r="Y1346" s="36" t="n">
        <f aca="false">'Текущие концовки'!L287</f>
        <v>0</v>
      </c>
      <c r="Z1346" s="36" t="n">
        <f aca="false">'Текущие концовки'!M287</f>
        <v>0</v>
      </c>
    </row>
    <row r="1347" customFormat="false" ht="10.5" hidden="true" customHeight="true" outlineLevel="0" collapsed="false">
      <c r="B1347" s="31" t="s">
        <v>172</v>
      </c>
      <c r="C1347" s="31"/>
      <c r="D1347" s="31"/>
      <c r="E1347" s="31"/>
      <c r="G1347" s="35" t="n">
        <f aca="false">'Базовые концовки'!F288</f>
        <v>0</v>
      </c>
      <c r="H1347" s="35"/>
      <c r="I1347" s="35"/>
      <c r="L1347" s="35" t="n">
        <f aca="false">'Текущие концовки'!F288</f>
        <v>0</v>
      </c>
      <c r="M1347" s="35"/>
      <c r="N1347" s="35"/>
      <c r="T1347" s="36"/>
      <c r="U1347" s="36"/>
      <c r="V1347" s="36"/>
      <c r="W1347" s="37"/>
      <c r="X1347" s="37"/>
      <c r="Y1347" s="36"/>
      <c r="Z1347" s="36"/>
    </row>
    <row r="1348" customFormat="false" ht="10.5" hidden="true" customHeight="true" outlineLevel="0" collapsed="false">
      <c r="B1348" s="31" t="s">
        <v>177</v>
      </c>
      <c r="C1348" s="31"/>
      <c r="D1348" s="31"/>
      <c r="E1348" s="31"/>
      <c r="G1348" s="35" t="n">
        <f aca="false">'Базовые концовки'!F289</f>
        <v>0</v>
      </c>
      <c r="H1348" s="35"/>
      <c r="I1348" s="35"/>
      <c r="L1348" s="35" t="n">
        <f aca="false">'Текущие концовки'!F289</f>
        <v>0</v>
      </c>
      <c r="M1348" s="35"/>
      <c r="N1348" s="35"/>
      <c r="T1348" s="36"/>
      <c r="U1348" s="36"/>
      <c r="V1348" s="36"/>
      <c r="W1348" s="37"/>
      <c r="X1348" s="37"/>
      <c r="Y1348" s="36"/>
      <c r="Z1348" s="36"/>
    </row>
    <row r="1349" customFormat="false" ht="10.5" hidden="true" customHeight="true" outlineLevel="0" collapsed="false">
      <c r="B1349" s="31" t="s">
        <v>178</v>
      </c>
      <c r="C1349" s="31"/>
      <c r="D1349" s="31"/>
      <c r="E1349" s="31"/>
      <c r="G1349" s="35" t="n">
        <f aca="false">'Базовые концовки'!F290</f>
        <v>0</v>
      </c>
      <c r="H1349" s="35"/>
      <c r="I1349" s="35"/>
      <c r="L1349" s="35" t="n">
        <f aca="false">'Текущие концовки'!F290</f>
        <v>0</v>
      </c>
      <c r="M1349" s="35"/>
      <c r="N1349" s="35"/>
      <c r="T1349" s="36"/>
      <c r="U1349" s="36"/>
      <c r="V1349" s="36"/>
      <c r="W1349" s="37"/>
      <c r="X1349" s="37"/>
      <c r="Y1349" s="36"/>
      <c r="Z1349" s="36"/>
    </row>
    <row r="1350" customFormat="false" ht="10.5" hidden="true" customHeight="true" outlineLevel="0" collapsed="false">
      <c r="B1350" s="31" t="s">
        <v>164</v>
      </c>
      <c r="C1350" s="31"/>
      <c r="D1350" s="31"/>
      <c r="E1350" s="31"/>
      <c r="G1350" s="35" t="n">
        <f aca="false">'Базовые концовки'!F291</f>
        <v>0</v>
      </c>
      <c r="H1350" s="35"/>
      <c r="I1350" s="35"/>
      <c r="L1350" s="35" t="n">
        <f aca="false">'Текущие концовки'!F291</f>
        <v>0</v>
      </c>
      <c r="M1350" s="35"/>
      <c r="N1350" s="35"/>
      <c r="T1350" s="36"/>
      <c r="U1350" s="36"/>
      <c r="V1350" s="36"/>
      <c r="W1350" s="37"/>
      <c r="X1350" s="37"/>
      <c r="Y1350" s="36"/>
      <c r="Z1350" s="36"/>
    </row>
    <row r="1351" customFormat="false" ht="10.5" hidden="true" customHeight="true" outlineLevel="0" collapsed="false">
      <c r="B1351" s="31" t="s">
        <v>179</v>
      </c>
      <c r="C1351" s="31"/>
      <c r="D1351" s="31"/>
      <c r="E1351" s="31"/>
      <c r="G1351" s="35" t="n">
        <f aca="false">'Базовые концовки'!F292</f>
        <v>0</v>
      </c>
      <c r="H1351" s="35"/>
      <c r="I1351" s="35"/>
      <c r="L1351" s="35" t="n">
        <f aca="false">'Текущие концовки'!F292</f>
        <v>0</v>
      </c>
      <c r="M1351" s="35"/>
      <c r="N1351" s="35"/>
      <c r="T1351" s="36"/>
      <c r="U1351" s="36"/>
      <c r="V1351" s="36"/>
      <c r="W1351" s="37"/>
      <c r="X1351" s="37"/>
      <c r="Y1351" s="36"/>
      <c r="Z1351" s="36"/>
    </row>
    <row r="1352" customFormat="false" ht="10.5" hidden="true" customHeight="true" outlineLevel="0" collapsed="false">
      <c r="B1352" s="31" t="s">
        <v>180</v>
      </c>
      <c r="C1352" s="31"/>
      <c r="D1352" s="31"/>
      <c r="E1352" s="31"/>
      <c r="G1352" s="35" t="n">
        <f aca="false">'Базовые концовки'!F293</f>
        <v>0</v>
      </c>
      <c r="H1352" s="35"/>
      <c r="I1352" s="35"/>
      <c r="L1352" s="35" t="n">
        <f aca="false">'Текущие концовки'!F293</f>
        <v>0</v>
      </c>
      <c r="M1352" s="35"/>
      <c r="N1352" s="35"/>
      <c r="T1352" s="36"/>
      <c r="U1352" s="36"/>
      <c r="V1352" s="36"/>
      <c r="W1352" s="37"/>
      <c r="X1352" s="37"/>
      <c r="Y1352" s="36"/>
      <c r="Z1352" s="36"/>
    </row>
    <row r="1353" customFormat="false" ht="10.5" hidden="true" customHeight="true" outlineLevel="0" collapsed="false">
      <c r="B1353" s="31" t="s">
        <v>181</v>
      </c>
      <c r="C1353" s="31"/>
      <c r="D1353" s="31"/>
      <c r="E1353" s="31"/>
      <c r="G1353" s="35" t="n">
        <f aca="false">'Базовые концовки'!F294</f>
        <v>0</v>
      </c>
      <c r="H1353" s="35"/>
      <c r="I1353" s="35"/>
      <c r="L1353" s="35" t="n">
        <f aca="false">'Текущие концовки'!F294</f>
        <v>0</v>
      </c>
      <c r="M1353" s="35"/>
      <c r="N1353" s="35"/>
      <c r="T1353" s="36"/>
      <c r="U1353" s="36"/>
      <c r="V1353" s="36"/>
      <c r="W1353" s="37"/>
      <c r="X1353" s="37"/>
      <c r="Y1353" s="36"/>
      <c r="Z1353" s="36"/>
    </row>
    <row r="1354" customFormat="false" ht="10.5" hidden="true" customHeight="true" outlineLevel="0" collapsed="false">
      <c r="B1354" s="31" t="s">
        <v>182</v>
      </c>
      <c r="C1354" s="31"/>
      <c r="D1354" s="31"/>
      <c r="E1354" s="31"/>
      <c r="G1354" s="35" t="n">
        <f aca="false">'Базовые концовки'!F295</f>
        <v>0</v>
      </c>
      <c r="H1354" s="35"/>
      <c r="I1354" s="35"/>
      <c r="L1354" s="35" t="n">
        <f aca="false">'Текущие концовки'!F295</f>
        <v>0</v>
      </c>
      <c r="M1354" s="35"/>
      <c r="N1354" s="35"/>
      <c r="T1354" s="36"/>
      <c r="U1354" s="36"/>
      <c r="V1354" s="36"/>
      <c r="W1354" s="37"/>
      <c r="X1354" s="37"/>
      <c r="Y1354" s="36"/>
      <c r="Z1354" s="36"/>
    </row>
    <row r="1355" customFormat="false" ht="10.5" hidden="true" customHeight="true" outlineLevel="0" collapsed="false">
      <c r="B1355" s="31" t="s">
        <v>183</v>
      </c>
      <c r="C1355" s="31"/>
      <c r="D1355" s="31"/>
      <c r="E1355" s="31"/>
      <c r="G1355" s="35" t="n">
        <f aca="false">'Базовые концовки'!F296</f>
        <v>0</v>
      </c>
      <c r="H1355" s="35"/>
      <c r="I1355" s="35"/>
      <c r="L1355" s="35" t="n">
        <f aca="false">'Текущие концовки'!F296</f>
        <v>0</v>
      </c>
      <c r="M1355" s="35"/>
      <c r="N1355" s="35"/>
      <c r="T1355" s="36"/>
      <c r="U1355" s="36"/>
      <c r="V1355" s="36"/>
      <c r="W1355" s="37"/>
      <c r="X1355" s="37"/>
      <c r="Y1355" s="36"/>
      <c r="Z1355" s="36"/>
    </row>
    <row r="1356" customFormat="false" ht="10.5" hidden="true" customHeight="true" outlineLevel="0" collapsed="false">
      <c r="B1356" s="31" t="s">
        <v>184</v>
      </c>
      <c r="C1356" s="31"/>
      <c r="D1356" s="31"/>
      <c r="E1356" s="31"/>
      <c r="G1356" s="35" t="n">
        <f aca="false">'Базовые концовки'!F297</f>
        <v>0</v>
      </c>
      <c r="H1356" s="35" t="n">
        <f aca="false">'Базовые концовки'!G297</f>
        <v>0</v>
      </c>
      <c r="I1356" s="35" t="n">
        <f aca="false">'Базовые концовки'!H297</f>
        <v>0</v>
      </c>
      <c r="L1356" s="35" t="n">
        <f aca="false">'Текущие концовки'!F297</f>
        <v>0</v>
      </c>
      <c r="M1356" s="35" t="n">
        <f aca="false">'Текущие концовки'!G297</f>
        <v>0</v>
      </c>
      <c r="N1356" s="35" t="n">
        <f aca="false">'Текущие концовки'!H297</f>
        <v>0</v>
      </c>
      <c r="T1356" s="36" t="n">
        <f aca="false">'Текущие концовки'!G297</f>
        <v>0</v>
      </c>
      <c r="U1356" s="36" t="n">
        <f aca="false">'Текущие концовки'!H297</f>
        <v>0</v>
      </c>
      <c r="V1356" s="36" t="n">
        <f aca="false">'Текущие концовки'!I297</f>
        <v>0</v>
      </c>
      <c r="W1356" s="37" t="n">
        <f aca="false">'Текущие концовки'!J297</f>
        <v>0</v>
      </c>
      <c r="X1356" s="37" t="n">
        <f aca="false">'Текущие концовки'!K297</f>
        <v>0</v>
      </c>
      <c r="Y1356" s="36" t="n">
        <f aca="false">'Текущие концовки'!L297</f>
        <v>0</v>
      </c>
      <c r="Z1356" s="36" t="n">
        <f aca="false">'Текущие концовки'!M297</f>
        <v>0</v>
      </c>
    </row>
    <row r="1357" customFormat="false" ht="10.5" hidden="true" customHeight="true" outlineLevel="0" collapsed="false">
      <c r="B1357" s="31" t="s">
        <v>148</v>
      </c>
      <c r="C1357" s="31"/>
      <c r="D1357" s="31"/>
      <c r="E1357" s="31"/>
      <c r="G1357" s="35" t="n">
        <f aca="false">'Базовые концовки'!F298</f>
        <v>0</v>
      </c>
      <c r="H1357" s="35"/>
      <c r="I1357" s="35"/>
      <c r="L1357" s="35" t="n">
        <f aca="false">'Текущие концовки'!F298</f>
        <v>0</v>
      </c>
      <c r="M1357" s="35"/>
      <c r="N1357" s="35"/>
      <c r="T1357" s="36"/>
      <c r="U1357" s="36"/>
      <c r="V1357" s="36"/>
      <c r="W1357" s="37"/>
      <c r="X1357" s="37"/>
      <c r="Y1357" s="36"/>
      <c r="Z1357" s="36"/>
    </row>
    <row r="1358" customFormat="false" ht="10.5" hidden="true" customHeight="true" outlineLevel="0" collapsed="false">
      <c r="B1358" s="31" t="s">
        <v>172</v>
      </c>
      <c r="C1358" s="31"/>
      <c r="D1358" s="31"/>
      <c r="E1358" s="31"/>
      <c r="G1358" s="35" t="n">
        <f aca="false">'Базовые концовки'!F299</f>
        <v>0</v>
      </c>
      <c r="H1358" s="35"/>
      <c r="I1358" s="35"/>
      <c r="L1358" s="35" t="n">
        <f aca="false">'Текущие концовки'!F299</f>
        <v>0</v>
      </c>
      <c r="M1358" s="35"/>
      <c r="N1358" s="35"/>
      <c r="T1358" s="36"/>
      <c r="U1358" s="36"/>
      <c r="V1358" s="36"/>
      <c r="W1358" s="37"/>
      <c r="X1358" s="37"/>
      <c r="Y1358" s="36"/>
      <c r="Z1358" s="36"/>
    </row>
    <row r="1359" customFormat="false" ht="10.5" hidden="true" customHeight="true" outlineLevel="0" collapsed="false">
      <c r="B1359" s="31" t="s">
        <v>164</v>
      </c>
      <c r="C1359" s="31"/>
      <c r="D1359" s="31"/>
      <c r="E1359" s="31"/>
      <c r="G1359" s="35" t="n">
        <f aca="false">'Базовые концовки'!F300</f>
        <v>0</v>
      </c>
      <c r="H1359" s="35"/>
      <c r="I1359" s="35"/>
      <c r="L1359" s="35" t="n">
        <f aca="false">'Текущие концовки'!F300</f>
        <v>0</v>
      </c>
      <c r="M1359" s="35"/>
      <c r="N1359" s="35"/>
      <c r="T1359" s="36"/>
      <c r="U1359" s="36"/>
      <c r="V1359" s="36"/>
      <c r="W1359" s="37"/>
      <c r="X1359" s="37"/>
      <c r="Y1359" s="36"/>
      <c r="Z1359" s="36"/>
    </row>
    <row r="1360" customFormat="false" ht="10.5" hidden="true" customHeight="true" outlineLevel="0" collapsed="false">
      <c r="B1360" s="31" t="s">
        <v>185</v>
      </c>
      <c r="C1360" s="31"/>
      <c r="D1360" s="31"/>
      <c r="E1360" s="31"/>
      <c r="G1360" s="35" t="n">
        <f aca="false">'Базовые концовки'!F301</f>
        <v>0</v>
      </c>
      <c r="H1360" s="35"/>
      <c r="I1360" s="35"/>
      <c r="L1360" s="35" t="n">
        <f aca="false">'Текущие концовки'!F301</f>
        <v>0</v>
      </c>
      <c r="M1360" s="35"/>
      <c r="N1360" s="35"/>
      <c r="T1360" s="36"/>
      <c r="U1360" s="36"/>
      <c r="V1360" s="36"/>
      <c r="W1360" s="37"/>
      <c r="X1360" s="37"/>
      <c r="Y1360" s="36"/>
      <c r="Z1360" s="36"/>
    </row>
    <row r="1361" customFormat="false" ht="10.5" hidden="true" customHeight="true" outlineLevel="0" collapsed="false">
      <c r="B1361" s="31" t="s">
        <v>186</v>
      </c>
      <c r="C1361" s="31"/>
      <c r="D1361" s="31"/>
      <c r="E1361" s="31"/>
      <c r="G1361" s="35" t="n">
        <f aca="false">'Базовые концовки'!F302</f>
        <v>0</v>
      </c>
      <c r="H1361" s="35" t="n">
        <f aca="false">'Базовые концовки'!G302</f>
        <v>0</v>
      </c>
      <c r="I1361" s="35" t="n">
        <f aca="false">'Базовые концовки'!H302</f>
        <v>0</v>
      </c>
      <c r="L1361" s="35" t="n">
        <f aca="false">'Текущие концовки'!F302</f>
        <v>0</v>
      </c>
      <c r="M1361" s="35" t="n">
        <f aca="false">'Текущие концовки'!G302</f>
        <v>0</v>
      </c>
      <c r="N1361" s="35" t="n">
        <f aca="false">'Текущие концовки'!H302</f>
        <v>0</v>
      </c>
      <c r="T1361" s="36" t="n">
        <f aca="false">'Текущие концовки'!G302</f>
        <v>0</v>
      </c>
      <c r="U1361" s="36" t="n">
        <f aca="false">'Текущие концовки'!H302</f>
        <v>0</v>
      </c>
      <c r="V1361" s="36" t="n">
        <f aca="false">'Текущие концовки'!I302</f>
        <v>0</v>
      </c>
      <c r="W1361" s="37" t="n">
        <f aca="false">'Текущие концовки'!J302</f>
        <v>0</v>
      </c>
      <c r="X1361" s="37" t="n">
        <f aca="false">'Текущие концовки'!K302</f>
        <v>0</v>
      </c>
      <c r="Y1361" s="36" t="n">
        <f aca="false">'Текущие концовки'!L302</f>
        <v>0</v>
      </c>
      <c r="Z1361" s="36" t="n">
        <f aca="false">'Текущие концовки'!M302</f>
        <v>0</v>
      </c>
    </row>
    <row r="1362" customFormat="false" ht="10.5" hidden="true" customHeight="true" outlineLevel="0" collapsed="false">
      <c r="B1362" s="31" t="s">
        <v>148</v>
      </c>
      <c r="C1362" s="31"/>
      <c r="D1362" s="31"/>
      <c r="E1362" s="31"/>
      <c r="G1362" s="35" t="n">
        <f aca="false">'Базовые концовки'!F303</f>
        <v>0</v>
      </c>
      <c r="H1362" s="35"/>
      <c r="I1362" s="35"/>
      <c r="L1362" s="35" t="n">
        <f aca="false">'Текущие концовки'!F303</f>
        <v>0</v>
      </c>
      <c r="M1362" s="35"/>
      <c r="N1362" s="35"/>
      <c r="T1362" s="36"/>
      <c r="U1362" s="36"/>
      <c r="V1362" s="36"/>
      <c r="W1362" s="37"/>
      <c r="X1362" s="37"/>
      <c r="Y1362" s="36"/>
      <c r="Z1362" s="36"/>
    </row>
    <row r="1363" customFormat="false" ht="10.5" hidden="false" customHeight="true" outlineLevel="0" collapsed="false">
      <c r="B1363" s="31" t="s">
        <v>272</v>
      </c>
      <c r="C1363" s="31"/>
      <c r="D1363" s="31"/>
      <c r="E1363" s="31"/>
      <c r="F1363" s="31"/>
      <c r="G1363" s="35" t="e">
        <f aca="false">'Базовые концовки'!F304</f>
        <v>#VALUE!</v>
      </c>
      <c r="H1363" s="35" t="n">
        <f aca="false">'Базовые концовки'!G304</f>
        <v>0</v>
      </c>
      <c r="I1363" s="35" t="n">
        <f aca="false">'Базовые концовки'!H304</f>
        <v>0</v>
      </c>
      <c r="L1363" s="35" t="e">
        <f aca="false">'Текущие концовки'!F304</f>
        <v>#VALUE!</v>
      </c>
      <c r="M1363" s="35" t="n">
        <f aca="false">'Текущие концовки'!G304</f>
        <v>0</v>
      </c>
      <c r="N1363" s="35" t="n">
        <f aca="false">'Текущие концовки'!H304</f>
        <v>0</v>
      </c>
      <c r="T1363" s="36" t="n">
        <f aca="false">'Текущие концовки'!G304</f>
        <v>0</v>
      </c>
      <c r="U1363" s="36" t="n">
        <f aca="false">'Текущие концовки'!H304</f>
        <v>0</v>
      </c>
      <c r="V1363" s="36" t="n">
        <f aca="false">'Текущие концовки'!I304</f>
        <v>0</v>
      </c>
      <c r="W1363" s="37" t="n">
        <f aca="false">'Текущие концовки'!J304</f>
        <v>0</v>
      </c>
      <c r="X1363" s="37" t="n">
        <f aca="false">'Текущие концовки'!K304</f>
        <v>0</v>
      </c>
      <c r="Y1363" s="36" t="n">
        <f aca="false">'Текущие концовки'!L304</f>
        <v>0</v>
      </c>
      <c r="Z1363" s="36" t="n">
        <f aca="false">'Текущие концовки'!M304</f>
        <v>0</v>
      </c>
    </row>
    <row r="1364" customFormat="false" ht="10.5" hidden="true" customHeight="true" outlineLevel="0" collapsed="false">
      <c r="B1364" s="31" t="s">
        <v>188</v>
      </c>
      <c r="C1364" s="31"/>
      <c r="D1364" s="31"/>
      <c r="E1364" s="31"/>
      <c r="F1364" s="31"/>
      <c r="G1364" s="35" t="n">
        <f aca="false">'Базовые концовки'!F305</f>
        <v>69485</v>
      </c>
      <c r="H1364" s="35"/>
      <c r="I1364" s="35"/>
      <c r="L1364" s="35" t="n">
        <f aca="false">'Текущие концовки'!F305</f>
        <v>471504</v>
      </c>
      <c r="M1364" s="35"/>
      <c r="N1364" s="35"/>
      <c r="T1364" s="36"/>
      <c r="U1364" s="36"/>
      <c r="V1364" s="36"/>
      <c r="W1364" s="37"/>
      <c r="X1364" s="37"/>
      <c r="Y1364" s="36" t="n">
        <f aca="false">'Текущие концовки'!L305</f>
        <v>471504</v>
      </c>
      <c r="Z1364" s="36"/>
    </row>
    <row r="1365" customFormat="false" ht="10.5" hidden="true" customHeight="true" outlineLevel="0" collapsed="false">
      <c r="B1365" s="31" t="s">
        <v>273</v>
      </c>
      <c r="C1365" s="31"/>
      <c r="D1365" s="31"/>
      <c r="E1365" s="31"/>
      <c r="F1365" s="31"/>
      <c r="G1365" s="35" t="e">
        <f aca="false">'Базовые концовки'!F306</f>
        <v>#VALUE!</v>
      </c>
      <c r="H1365" s="35" t="n">
        <f aca="false">'Базовые концовки'!G306</f>
        <v>0</v>
      </c>
      <c r="I1365" s="35" t="n">
        <f aca="false">'Базовые концовки'!H306</f>
        <v>0</v>
      </c>
      <c r="L1365" s="35" t="e">
        <f aca="false">'Текущие концовки'!F306</f>
        <v>#VALUE!</v>
      </c>
      <c r="M1365" s="35" t="n">
        <f aca="false">'Текущие концовки'!G306</f>
        <v>0</v>
      </c>
      <c r="N1365" s="35" t="n">
        <f aca="false">'Текущие концовки'!H306</f>
        <v>0</v>
      </c>
      <c r="T1365" s="36" t="n">
        <f aca="false">'Текущие концовки'!G306</f>
        <v>0</v>
      </c>
      <c r="U1365" s="36" t="n">
        <f aca="false">'Текущие концовки'!H306</f>
        <v>0</v>
      </c>
      <c r="V1365" s="36" t="n">
        <f aca="false">'Текущие концовки'!I306</f>
        <v>0</v>
      </c>
      <c r="W1365" s="37" t="n">
        <f aca="false">'Текущие концовки'!J306</f>
        <v>0</v>
      </c>
      <c r="X1365" s="37" t="n">
        <f aca="false">'Текущие концовки'!K306</f>
        <v>0</v>
      </c>
      <c r="Y1365" s="36" t="n">
        <f aca="false">'Текущие концовки'!L306</f>
        <v>0</v>
      </c>
      <c r="Z1365" s="36" t="n">
        <f aca="false">'Текущие концовки'!M306</f>
        <v>0</v>
      </c>
    </row>
    <row r="1366" customFormat="false" ht="10.5" hidden="true" customHeight="true" outlineLevel="0" collapsed="false">
      <c r="B1366" s="31" t="s">
        <v>274</v>
      </c>
      <c r="C1366" s="31"/>
      <c r="D1366" s="31"/>
      <c r="E1366" s="31"/>
      <c r="F1366" s="31"/>
      <c r="G1366" s="35" t="e">
        <f aca="false">'Базовые концовки'!F307</f>
        <v>#VALUE!</v>
      </c>
      <c r="H1366" s="35"/>
      <c r="I1366" s="35"/>
      <c r="L1366" s="35" t="e">
        <f aca="false">'Текущие концовки'!F307</f>
        <v>#VALUE!</v>
      </c>
      <c r="M1366" s="35"/>
      <c r="N1366" s="35"/>
      <c r="T1366" s="36"/>
      <c r="U1366" s="36"/>
      <c r="V1366" s="36"/>
      <c r="W1366" s="37"/>
      <c r="X1366" s="37"/>
      <c r="Y1366" s="36"/>
      <c r="Z1366" s="36"/>
    </row>
    <row r="1367" customFormat="false" ht="10.5" hidden="true" customHeight="true" outlineLevel="0" collapsed="false">
      <c r="B1367" s="31" t="s">
        <v>191</v>
      </c>
      <c r="C1367" s="31"/>
      <c r="D1367" s="31"/>
      <c r="E1367" s="31"/>
      <c r="G1367" s="35" t="n">
        <f aca="false">'Базовые концовки'!F308</f>
        <v>0</v>
      </c>
      <c r="H1367" s="35"/>
      <c r="I1367" s="35"/>
      <c r="L1367" s="35" t="n">
        <f aca="false">'Текущие концовки'!F308</f>
        <v>0</v>
      </c>
      <c r="M1367" s="35"/>
      <c r="N1367" s="35"/>
      <c r="T1367" s="36"/>
      <c r="U1367" s="36"/>
      <c r="V1367" s="36"/>
      <c r="W1367" s="37"/>
      <c r="X1367" s="37"/>
      <c r="Y1367" s="36"/>
      <c r="Z1367" s="36"/>
    </row>
    <row r="1368" customFormat="false" ht="10.5" hidden="false" customHeight="true" outlineLevel="0" collapsed="false">
      <c r="B1368" s="31" t="s">
        <v>192</v>
      </c>
      <c r="C1368" s="31"/>
      <c r="D1368" s="31"/>
      <c r="E1368" s="31"/>
      <c r="F1368" s="31"/>
      <c r="G1368" s="35" t="n">
        <f aca="false">'Базовые концовки'!F309</f>
        <v>29192</v>
      </c>
      <c r="H1368" s="35"/>
      <c r="I1368" s="35"/>
      <c r="L1368" s="35" t="n">
        <f aca="false">'Текущие концовки'!F309</f>
        <v>570297</v>
      </c>
      <c r="M1368" s="35"/>
      <c r="N1368" s="35"/>
      <c r="T1368" s="36"/>
      <c r="U1368" s="36"/>
      <c r="V1368" s="36"/>
      <c r="W1368" s="37"/>
      <c r="X1368" s="37"/>
      <c r="Y1368" s="36"/>
      <c r="Z1368" s="36"/>
    </row>
    <row r="1369" customFormat="false" ht="10.5" hidden="true" customHeight="true" outlineLevel="0" collapsed="false">
      <c r="B1369" s="31" t="s">
        <v>193</v>
      </c>
      <c r="C1369" s="31"/>
      <c r="D1369" s="31"/>
      <c r="E1369" s="31"/>
      <c r="F1369" s="31"/>
      <c r="G1369" s="35" t="n">
        <f aca="false">'Базовые концовки'!F310</f>
        <v>29192</v>
      </c>
      <c r="H1369" s="35"/>
      <c r="I1369" s="35"/>
      <c r="L1369" s="35" t="n">
        <f aca="false">'Текущие концовки'!F310</f>
        <v>570297</v>
      </c>
      <c r="M1369" s="35"/>
      <c r="N1369" s="35"/>
      <c r="T1369" s="36"/>
      <c r="U1369" s="36"/>
      <c r="V1369" s="36"/>
      <c r="W1369" s="37"/>
      <c r="X1369" s="37"/>
      <c r="Y1369" s="36"/>
      <c r="Z1369" s="36"/>
    </row>
    <row r="1370" customFormat="false" ht="10.5" hidden="true" customHeight="true" outlineLevel="0" collapsed="false">
      <c r="B1370" s="31" t="s">
        <v>194</v>
      </c>
      <c r="C1370" s="31"/>
      <c r="D1370" s="31"/>
      <c r="E1370" s="31"/>
      <c r="F1370" s="31"/>
      <c r="G1370" s="35" t="n">
        <f aca="false">'Базовые концовки'!F311</f>
        <v>29192</v>
      </c>
      <c r="H1370" s="35"/>
      <c r="I1370" s="35"/>
      <c r="L1370" s="35" t="n">
        <f aca="false">'Текущие концовки'!F311</f>
        <v>570297</v>
      </c>
      <c r="M1370" s="35"/>
      <c r="N1370" s="35"/>
      <c r="T1370" s="36"/>
      <c r="U1370" s="36"/>
      <c r="V1370" s="36"/>
      <c r="W1370" s="37"/>
      <c r="X1370" s="37"/>
      <c r="Y1370" s="36"/>
      <c r="Z1370" s="36"/>
    </row>
    <row r="1371" customFormat="false" ht="10.5" hidden="false" customHeight="true" outlineLevel="0" collapsed="false">
      <c r="B1371" s="31" t="s">
        <v>195</v>
      </c>
      <c r="C1371" s="31"/>
      <c r="D1371" s="31"/>
      <c r="E1371" s="31"/>
      <c r="F1371" s="31"/>
      <c r="G1371" s="35" t="n">
        <f aca="false">'Базовые концовки'!F312</f>
        <v>19959</v>
      </c>
      <c r="H1371" s="35"/>
      <c r="I1371" s="35"/>
      <c r="L1371" s="35" t="n">
        <f aca="false">'Текущие концовки'!F312</f>
        <v>389915</v>
      </c>
      <c r="M1371" s="35"/>
      <c r="N1371" s="35"/>
      <c r="T1371" s="36"/>
      <c r="U1371" s="36"/>
      <c r="V1371" s="36"/>
      <c r="W1371" s="37"/>
      <c r="X1371" s="37"/>
      <c r="Y1371" s="36"/>
      <c r="Z1371" s="36"/>
    </row>
    <row r="1372" customFormat="false" ht="10.5" hidden="true" customHeight="true" outlineLevel="0" collapsed="false">
      <c r="B1372" s="31" t="s">
        <v>196</v>
      </c>
      <c r="C1372" s="31"/>
      <c r="D1372" s="31"/>
      <c r="E1372" s="31"/>
      <c r="F1372" s="31"/>
      <c r="G1372" s="35" t="n">
        <f aca="false">'Базовые концовки'!F313</f>
        <v>19959</v>
      </c>
      <c r="H1372" s="35"/>
      <c r="I1372" s="35"/>
      <c r="L1372" s="35" t="n">
        <f aca="false">'Текущие концовки'!F313</f>
        <v>389915</v>
      </c>
      <c r="M1372" s="35"/>
      <c r="N1372" s="35"/>
      <c r="T1372" s="36"/>
      <c r="U1372" s="36"/>
      <c r="V1372" s="36"/>
      <c r="W1372" s="37"/>
      <c r="X1372" s="37"/>
      <c r="Y1372" s="36"/>
      <c r="Z1372" s="36"/>
    </row>
    <row r="1373" customFormat="false" ht="10.5" hidden="true" customHeight="true" outlineLevel="0" collapsed="false">
      <c r="B1373" s="31" t="s">
        <v>197</v>
      </c>
      <c r="C1373" s="31"/>
      <c r="D1373" s="31"/>
      <c r="E1373" s="31"/>
      <c r="F1373" s="31"/>
      <c r="G1373" s="35" t="n">
        <f aca="false">'Базовые концовки'!F314</f>
        <v>19959</v>
      </c>
      <c r="H1373" s="35"/>
      <c r="I1373" s="35"/>
      <c r="L1373" s="35" t="n">
        <f aca="false">'Текущие концовки'!F314</f>
        <v>389915</v>
      </c>
      <c r="M1373" s="35"/>
      <c r="N1373" s="35"/>
      <c r="T1373" s="36"/>
      <c r="U1373" s="36"/>
      <c r="V1373" s="36"/>
      <c r="W1373" s="37"/>
      <c r="X1373" s="37"/>
      <c r="Y1373" s="36"/>
      <c r="Z1373" s="36"/>
    </row>
    <row r="1374" customFormat="false" ht="10.5" hidden="true" customHeight="true" outlineLevel="0" collapsed="false">
      <c r="B1374" s="31" t="s">
        <v>198</v>
      </c>
      <c r="C1374" s="31"/>
      <c r="D1374" s="31"/>
      <c r="E1374" s="31"/>
      <c r="G1374" s="35" t="n">
        <f aca="false">'Базовые концовки'!F315</f>
        <v>0</v>
      </c>
      <c r="H1374" s="35"/>
      <c r="I1374" s="35"/>
      <c r="L1374" s="35" t="n">
        <f aca="false">'Текущие концовки'!F315</f>
        <v>0</v>
      </c>
      <c r="M1374" s="35"/>
      <c r="N1374" s="35"/>
      <c r="T1374" s="36"/>
      <c r="U1374" s="36"/>
      <c r="V1374" s="36"/>
      <c r="W1374" s="37"/>
      <c r="X1374" s="37"/>
      <c r="Y1374" s="36" t="n">
        <f aca="false">'Текущие концовки'!L315</f>
        <v>0</v>
      </c>
      <c r="Z1374" s="36"/>
    </row>
    <row r="1375" customFormat="false" ht="10.5" hidden="false" customHeight="true" outlineLevel="0" collapsed="false">
      <c r="B1375" s="31" t="s">
        <v>199</v>
      </c>
      <c r="C1375" s="31"/>
      <c r="D1375" s="31"/>
      <c r="E1375" s="31"/>
      <c r="F1375" s="31"/>
      <c r="G1375" s="35" t="n">
        <f aca="false">'Базовые концовки'!F316</f>
        <v>23674</v>
      </c>
      <c r="H1375" s="35"/>
      <c r="I1375" s="35"/>
      <c r="L1375" s="35" t="n">
        <f aca="false">'Текущие концовки'!F316</f>
        <v>462559</v>
      </c>
      <c r="M1375" s="35"/>
      <c r="N1375" s="35"/>
      <c r="T1375" s="36"/>
      <c r="U1375" s="36"/>
      <c r="V1375" s="36"/>
      <c r="W1375" s="37"/>
      <c r="X1375" s="37"/>
      <c r="Y1375" s="36"/>
      <c r="Z1375" s="36"/>
    </row>
    <row r="1376" customFormat="false" ht="10.5" hidden="false" customHeight="true" outlineLevel="0" collapsed="false">
      <c r="B1376" s="31" t="s">
        <v>200</v>
      </c>
      <c r="C1376" s="31"/>
      <c r="D1376" s="31"/>
      <c r="E1376" s="31"/>
      <c r="F1376" s="31"/>
      <c r="G1376" s="35" t="n">
        <f aca="false">'Базовые концовки'!F317</f>
        <v>2544</v>
      </c>
      <c r="H1376" s="35"/>
      <c r="I1376" s="35"/>
      <c r="L1376" s="35" t="n">
        <f aca="false">'Текущие концовки'!F317</f>
        <v>49723</v>
      </c>
      <c r="M1376" s="35"/>
      <c r="N1376" s="35"/>
      <c r="T1376" s="36"/>
      <c r="U1376" s="36"/>
      <c r="V1376" s="36"/>
      <c r="W1376" s="37"/>
      <c r="X1376" s="37"/>
      <c r="Y1376" s="36"/>
      <c r="Z1376" s="36"/>
    </row>
    <row r="1377" customFormat="false" ht="10.5" hidden="true" customHeight="true" outlineLevel="0" collapsed="false">
      <c r="B1377" s="31" t="s">
        <v>201</v>
      </c>
      <c r="C1377" s="31"/>
      <c r="D1377" s="31"/>
      <c r="E1377" s="31"/>
      <c r="F1377" s="31"/>
      <c r="G1377" s="35" t="n">
        <f aca="false">'Базовые концовки'!F318</f>
        <v>26218</v>
      </c>
      <c r="H1377" s="35"/>
      <c r="I1377" s="35"/>
      <c r="L1377" s="35" t="n">
        <f aca="false">'Текущие концовки'!F318</f>
        <v>512282</v>
      </c>
      <c r="M1377" s="35"/>
      <c r="N1377" s="35"/>
      <c r="T1377" s="36"/>
      <c r="U1377" s="36"/>
      <c r="V1377" s="36"/>
      <c r="W1377" s="37"/>
      <c r="X1377" s="37"/>
      <c r="Y1377" s="36"/>
      <c r="Z1377" s="36"/>
    </row>
    <row r="1378" customFormat="false" ht="10.5" hidden="true" customHeight="true" outlineLevel="0" collapsed="false">
      <c r="B1378" s="31" t="s">
        <v>202</v>
      </c>
      <c r="C1378" s="31"/>
      <c r="D1378" s="31"/>
      <c r="E1378" s="31"/>
      <c r="F1378" s="31"/>
      <c r="G1378" s="37" t="e">
        <f aca="false">'Базовые концовки'!J319</f>
        <v>#VALUE!</v>
      </c>
      <c r="H1378" s="35"/>
      <c r="I1378" s="35"/>
      <c r="L1378" s="37" t="e">
        <f aca="false">'Текущие концовки'!J319</f>
        <v>#VALUE!</v>
      </c>
      <c r="M1378" s="35"/>
      <c r="N1378" s="35"/>
      <c r="T1378" s="36"/>
      <c r="U1378" s="36"/>
      <c r="V1378" s="36"/>
      <c r="W1378" s="37" t="e">
        <f aca="false">'Текущие концовки'!J319</f>
        <v>#VALUE!</v>
      </c>
      <c r="X1378" s="37"/>
      <c r="Y1378" s="36"/>
      <c r="Z1378" s="36"/>
    </row>
    <row r="1379" customFormat="false" ht="10.5" hidden="true" customHeight="true" outlineLevel="0" collapsed="false">
      <c r="B1379" s="31" t="s">
        <v>203</v>
      </c>
      <c r="C1379" s="31"/>
      <c r="D1379" s="31"/>
      <c r="E1379" s="31"/>
      <c r="F1379" s="31"/>
      <c r="G1379" s="37" t="e">
        <f aca="false">'Базовые концовки'!J320</f>
        <v>#VALUE!</v>
      </c>
      <c r="H1379" s="35"/>
      <c r="I1379" s="35"/>
      <c r="L1379" s="37" t="e">
        <f aca="false">'Текущие концовки'!J320</f>
        <v>#VALUE!</v>
      </c>
      <c r="M1379" s="35"/>
      <c r="N1379" s="35"/>
      <c r="T1379" s="36"/>
      <c r="U1379" s="36"/>
      <c r="V1379" s="36"/>
      <c r="W1379" s="37" t="e">
        <f aca="false">'Текущие концовки'!J320</f>
        <v>#VALUE!</v>
      </c>
      <c r="X1379" s="37"/>
      <c r="Y1379" s="36"/>
      <c r="Z1379" s="36"/>
    </row>
    <row r="1380" customFormat="false" ht="10.5" hidden="false" customHeight="true" outlineLevel="0" collapsed="false">
      <c r="B1380" s="31" t="s">
        <v>204</v>
      </c>
      <c r="C1380" s="31"/>
      <c r="D1380" s="31"/>
      <c r="E1380" s="31"/>
      <c r="F1380" s="31"/>
      <c r="G1380" s="37" t="e">
        <f aca="false">'Базовые концовки'!J321</f>
        <v>#VALUE!</v>
      </c>
      <c r="H1380" s="35"/>
      <c r="I1380" s="35"/>
      <c r="L1380" s="37" t="e">
        <f aca="false">'Текущие концовки'!J321</f>
        <v>#VALUE!</v>
      </c>
      <c r="M1380" s="35"/>
      <c r="N1380" s="35"/>
      <c r="T1380" s="36"/>
      <c r="U1380" s="36"/>
      <c r="V1380" s="36"/>
      <c r="W1380" s="37" t="e">
        <f aca="false">'Текущие концовки'!J321</f>
        <v>#VALUE!</v>
      </c>
      <c r="X1380" s="37"/>
      <c r="Y1380" s="36"/>
      <c r="Z1380" s="36"/>
    </row>
    <row r="1381" customFormat="false" ht="10.5" hidden="true" customHeight="true" outlineLevel="0" collapsed="false">
      <c r="B1381" s="31" t="s">
        <v>205</v>
      </c>
      <c r="C1381" s="31"/>
      <c r="D1381" s="31"/>
      <c r="E1381" s="31"/>
      <c r="F1381" s="31"/>
      <c r="G1381" s="35" t="e">
        <f aca="false">'Базовые концовки'!F322</f>
        <v>#VALUE!</v>
      </c>
      <c r="H1381" s="35"/>
      <c r="I1381" s="35"/>
      <c r="L1381" s="35" t="e">
        <f aca="false">'Текущие концовки'!F322</f>
        <v>#VALUE!</v>
      </c>
      <c r="M1381" s="35"/>
      <c r="N1381" s="35"/>
      <c r="T1381" s="36"/>
      <c r="U1381" s="36"/>
      <c r="V1381" s="36"/>
      <c r="W1381" s="37"/>
      <c r="X1381" s="37"/>
      <c r="Y1381" s="36"/>
      <c r="Z1381" s="36"/>
    </row>
    <row r="1382" customFormat="false" ht="10.5" hidden="false" customHeight="true" outlineLevel="0" collapsed="false">
      <c r="B1382" s="31" t="s">
        <v>206</v>
      </c>
      <c r="C1382" s="31"/>
      <c r="D1382" s="31"/>
      <c r="E1382" s="31"/>
      <c r="F1382" s="31" t="n">
        <v>14</v>
      </c>
      <c r="G1382" s="35"/>
      <c r="H1382" s="35"/>
      <c r="I1382" s="35"/>
      <c r="L1382" s="35" t="e">
        <f aca="false">'Текущие концовки'!F323</f>
        <v>#VALUE!</v>
      </c>
      <c r="M1382" s="35"/>
      <c r="N1382" s="35"/>
      <c r="T1382" s="36"/>
      <c r="U1382" s="36"/>
      <c r="V1382" s="36"/>
      <c r="W1382" s="37"/>
      <c r="X1382" s="37"/>
      <c r="Y1382" s="36"/>
      <c r="Z1382" s="36"/>
    </row>
    <row r="1383" customFormat="false" ht="10.5" hidden="false" customHeight="true" outlineLevel="0" collapsed="false">
      <c r="B1383" s="31" t="s">
        <v>207</v>
      </c>
      <c r="C1383" s="31"/>
      <c r="D1383" s="31"/>
      <c r="E1383" s="31"/>
      <c r="F1383" s="31"/>
      <c r="G1383" s="35"/>
      <c r="H1383" s="35"/>
      <c r="I1383" s="35"/>
      <c r="L1383" s="35" t="e">
        <f aca="false">'Текущие концовки'!F324</f>
        <v>#VALUE!</v>
      </c>
      <c r="M1383" s="35"/>
      <c r="N1383" s="35"/>
      <c r="T1383" s="36"/>
      <c r="U1383" s="36"/>
      <c r="V1383" s="36"/>
      <c r="W1383" s="37"/>
      <c r="X1383" s="37"/>
      <c r="Y1383" s="36"/>
      <c r="Z1383" s="36"/>
    </row>
    <row r="1384" customFormat="false" ht="10.5" hidden="false" customHeight="true" outlineLevel="0" collapsed="false">
      <c r="B1384" s="31" t="s">
        <v>208</v>
      </c>
      <c r="C1384" s="31"/>
      <c r="D1384" s="31"/>
      <c r="E1384" s="31"/>
      <c r="F1384" s="31" t="n">
        <v>3.5</v>
      </c>
      <c r="G1384" s="35"/>
      <c r="H1384" s="35"/>
      <c r="I1384" s="35"/>
      <c r="L1384" s="35" t="e">
        <f aca="false">'Текущие концовки'!F325</f>
        <v>#VALUE!</v>
      </c>
      <c r="M1384" s="35"/>
      <c r="N1384" s="35"/>
      <c r="T1384" s="36"/>
      <c r="U1384" s="36"/>
      <c r="V1384" s="36"/>
      <c r="W1384" s="37"/>
      <c r="X1384" s="37"/>
      <c r="Y1384" s="36"/>
      <c r="Z1384" s="36"/>
    </row>
    <row r="1385" customFormat="false" ht="10.5" hidden="false" customHeight="true" outlineLevel="0" collapsed="false">
      <c r="B1385" s="31" t="s">
        <v>209</v>
      </c>
      <c r="C1385" s="31"/>
      <c r="D1385" s="31"/>
      <c r="E1385" s="31"/>
      <c r="F1385" s="31"/>
      <c r="G1385" s="35"/>
      <c r="H1385" s="35"/>
      <c r="I1385" s="35"/>
      <c r="L1385" s="35" t="e">
        <f aca="false">'Текущие концовки'!F326</f>
        <v>#VALUE!</v>
      </c>
      <c r="M1385" s="35"/>
      <c r="N1385" s="35"/>
      <c r="T1385" s="36"/>
      <c r="U1385" s="36"/>
      <c r="V1385" s="36"/>
      <c r="W1385" s="37"/>
      <c r="X1385" s="37"/>
      <c r="Y1385" s="36"/>
      <c r="Z1385" s="36"/>
    </row>
    <row r="1386" customFormat="false" ht="10.5" hidden="false" customHeight="true" outlineLevel="0" collapsed="false">
      <c r="B1386" s="31" t="s">
        <v>210</v>
      </c>
      <c r="C1386" s="31"/>
      <c r="D1386" s="31"/>
      <c r="E1386" s="31"/>
      <c r="F1386" s="31" t="n">
        <v>6.05</v>
      </c>
      <c r="G1386" s="35"/>
      <c r="H1386" s="35"/>
      <c r="I1386" s="35"/>
      <c r="L1386" s="35" t="e">
        <f aca="false">'Текущие концовки'!F327</f>
        <v>#VALUE!</v>
      </c>
      <c r="M1386" s="35"/>
      <c r="N1386" s="35"/>
      <c r="T1386" s="36"/>
      <c r="U1386" s="36"/>
      <c r="V1386" s="36"/>
      <c r="W1386" s="37"/>
      <c r="X1386" s="37"/>
      <c r="Y1386" s="36"/>
      <c r="Z1386" s="36"/>
    </row>
    <row r="1387" customFormat="false" ht="10.5" hidden="false" customHeight="true" outlineLevel="0" collapsed="false">
      <c r="B1387" s="31" t="s">
        <v>211</v>
      </c>
      <c r="C1387" s="31"/>
      <c r="D1387" s="31"/>
      <c r="E1387" s="31"/>
      <c r="F1387" s="31"/>
      <c r="G1387" s="35"/>
      <c r="H1387" s="35"/>
      <c r="I1387" s="35"/>
      <c r="L1387" s="35" t="e">
        <f aca="false">'Текущие концовки'!F328</f>
        <v>#VALUE!</v>
      </c>
      <c r="M1387" s="35"/>
      <c r="N1387" s="35"/>
      <c r="T1387" s="36"/>
      <c r="U1387" s="36"/>
      <c r="V1387" s="36"/>
      <c r="W1387" s="37"/>
      <c r="X1387" s="37"/>
      <c r="Y1387" s="36"/>
      <c r="Z1387" s="36"/>
    </row>
    <row r="1388" customFormat="false" ht="10.5" hidden="false" customHeight="true" outlineLevel="0" collapsed="false">
      <c r="B1388" s="31" t="s">
        <v>275</v>
      </c>
      <c r="C1388" s="31"/>
      <c r="D1388" s="31"/>
      <c r="E1388" s="31"/>
      <c r="F1388" s="31" t="n">
        <v>3</v>
      </c>
      <c r="G1388" s="35"/>
      <c r="H1388" s="35"/>
      <c r="I1388" s="35"/>
      <c r="L1388" s="35" t="e">
        <f aca="false">L1387*2%</f>
        <v>#VALUE!</v>
      </c>
      <c r="M1388" s="35"/>
      <c r="N1388" s="35"/>
      <c r="T1388" s="36"/>
      <c r="U1388" s="36"/>
      <c r="V1388" s="36"/>
      <c r="W1388" s="37"/>
      <c r="X1388" s="37"/>
      <c r="Y1388" s="36"/>
      <c r="Z1388" s="36"/>
    </row>
    <row r="1389" customFormat="false" ht="10.5" hidden="false" customHeight="true" outlineLevel="0" collapsed="false">
      <c r="B1389" s="31" t="s">
        <v>213</v>
      </c>
      <c r="C1389" s="31"/>
      <c r="D1389" s="31"/>
      <c r="E1389" s="31"/>
      <c r="F1389" s="31"/>
      <c r="G1389" s="35"/>
      <c r="H1389" s="35"/>
      <c r="I1389" s="35"/>
      <c r="L1389" s="35" t="e">
        <f aca="false">L1387+L1388</f>
        <v>#VALUE!</v>
      </c>
      <c r="M1389" s="35"/>
      <c r="N1389" s="35"/>
      <c r="T1389" s="36"/>
      <c r="U1389" s="36"/>
      <c r="V1389" s="36"/>
      <c r="W1389" s="37"/>
      <c r="X1389" s="37"/>
      <c r="Y1389" s="36"/>
      <c r="Z1389" s="36"/>
    </row>
    <row r="1390" customFormat="false" ht="10.5" hidden="false" customHeight="true" outlineLevel="0" collapsed="false">
      <c r="B1390" s="31" t="s">
        <v>276</v>
      </c>
      <c r="C1390" s="31"/>
      <c r="D1390" s="31"/>
      <c r="E1390" s="31"/>
      <c r="F1390" s="31"/>
      <c r="G1390" s="35"/>
      <c r="H1390" s="35"/>
      <c r="I1390" s="35"/>
      <c r="L1390" s="35" t="e">
        <f aca="false">L1389*1.28</f>
        <v>#VALUE!</v>
      </c>
      <c r="M1390" s="35"/>
      <c r="N1390" s="35"/>
      <c r="T1390" s="36"/>
      <c r="U1390" s="36"/>
      <c r="V1390" s="36"/>
      <c r="W1390" s="37"/>
      <c r="X1390" s="37"/>
      <c r="Y1390" s="36"/>
      <c r="Z1390" s="36"/>
    </row>
    <row r="1391" customFormat="false" ht="10.5" hidden="false" customHeight="true" outlineLevel="0" collapsed="false">
      <c r="B1391" s="31"/>
      <c r="C1391" s="31"/>
      <c r="D1391" s="31"/>
      <c r="E1391" s="31"/>
      <c r="F1391" s="31"/>
      <c r="G1391" s="35"/>
      <c r="H1391" s="35"/>
      <c r="I1391" s="35"/>
      <c r="L1391" s="35"/>
      <c r="M1391" s="35"/>
      <c r="N1391" s="35"/>
      <c r="T1391" s="36"/>
      <c r="U1391" s="36"/>
      <c r="V1391" s="36"/>
      <c r="W1391" s="37"/>
      <c r="X1391" s="37"/>
      <c r="Y1391" s="36"/>
      <c r="Z1391" s="36"/>
    </row>
    <row r="1393" customFormat="false" ht="10.5" hidden="false" customHeight="false" outlineLevel="0" collapsed="false">
      <c r="B1393" s="9" t="s">
        <v>277</v>
      </c>
      <c r="C1393" s="38"/>
      <c r="D1393" s="38"/>
      <c r="E1393" s="38"/>
      <c r="F1393" s="38"/>
      <c r="G1393" s="38"/>
      <c r="H1393" s="38"/>
      <c r="I1393" s="38"/>
      <c r="J1393" s="38"/>
      <c r="K1393" s="38"/>
      <c r="L1393" s="38"/>
      <c r="M1393" s="38"/>
      <c r="N1393" s="38"/>
    </row>
    <row r="1394" customFormat="false" ht="10.5" hidden="false" customHeight="false" outlineLevel="0" collapsed="false">
      <c r="C1394" s="39" t="s">
        <v>278</v>
      </c>
      <c r="D1394" s="39"/>
      <c r="E1394" s="39"/>
      <c r="F1394" s="39"/>
      <c r="G1394" s="39"/>
      <c r="H1394" s="39"/>
      <c r="I1394" s="39"/>
      <c r="J1394" s="39"/>
      <c r="K1394" s="39"/>
      <c r="L1394" s="39"/>
      <c r="M1394" s="39"/>
      <c r="N1394" s="39"/>
      <c r="O1394" s="39"/>
      <c r="P1394" s="39"/>
    </row>
    <row r="1396" customFormat="false" ht="10.5" hidden="false" customHeight="false" outlineLevel="0" collapsed="false">
      <c r="B1396" s="9" t="s">
        <v>279</v>
      </c>
      <c r="C1396" s="38"/>
      <c r="D1396" s="38"/>
      <c r="E1396" s="38"/>
      <c r="F1396" s="38"/>
      <c r="G1396" s="38"/>
      <c r="H1396" s="38"/>
      <c r="I1396" s="38"/>
      <c r="J1396" s="38"/>
      <c r="K1396" s="38"/>
      <c r="L1396" s="38"/>
      <c r="M1396" s="38"/>
      <c r="N1396" s="38"/>
    </row>
    <row r="1397" customFormat="false" ht="10.5" hidden="false" customHeight="false" outlineLevel="0" collapsed="false">
      <c r="C1397" s="39" t="s">
        <v>278</v>
      </c>
      <c r="D1397" s="39"/>
      <c r="E1397" s="39"/>
      <c r="F1397" s="39"/>
      <c r="G1397" s="39"/>
      <c r="H1397" s="39"/>
      <c r="I1397" s="39"/>
      <c r="J1397" s="39"/>
      <c r="K1397" s="39"/>
      <c r="L1397" s="39"/>
      <c r="M1397" s="39"/>
      <c r="N1397" s="39"/>
      <c r="O1397" s="39"/>
      <c r="P1397" s="39"/>
    </row>
    <row r="1398" customFormat="false" ht="10.5" hidden="false" customHeight="false" outlineLevel="0" collapsed="false">
      <c r="A1398" s="40"/>
    </row>
  </sheetData>
  <mergeCells count="543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C12:N12"/>
    <mergeCell ref="C13:N13"/>
    <mergeCell ref="A14:N14"/>
    <mergeCell ref="A15:N15"/>
    <mergeCell ref="A16:N16"/>
    <mergeCell ref="L17:M17"/>
    <mergeCell ref="A18:N18"/>
    <mergeCell ref="A20:A22"/>
    <mergeCell ref="B20:B22"/>
    <mergeCell ref="C20:C22"/>
    <mergeCell ref="D20:F20"/>
    <mergeCell ref="G20:I20"/>
    <mergeCell ref="J20:K20"/>
    <mergeCell ref="L20:N20"/>
    <mergeCell ref="D21:D22"/>
    <mergeCell ref="G21:G22"/>
    <mergeCell ref="L21:L22"/>
    <mergeCell ref="B26:N27"/>
    <mergeCell ref="B28:B29"/>
    <mergeCell ref="B46:B47"/>
    <mergeCell ref="B49:N49"/>
    <mergeCell ref="B66:B67"/>
    <mergeCell ref="B69:N69"/>
    <mergeCell ref="B86:B87"/>
    <mergeCell ref="B105:B106"/>
    <mergeCell ref="B123:B124"/>
    <mergeCell ref="B141:B142"/>
    <mergeCell ref="B159:B160"/>
    <mergeCell ref="B161:N161"/>
    <mergeCell ref="B162:N162"/>
    <mergeCell ref="B179:B180"/>
    <mergeCell ref="B181:N181"/>
    <mergeCell ref="B192:B193"/>
    <mergeCell ref="B194:N194"/>
    <mergeCell ref="B211:B212"/>
    <mergeCell ref="B229:B230"/>
    <mergeCell ref="B231:N231"/>
    <mergeCell ref="B248:B249"/>
    <mergeCell ref="B251:N251"/>
    <mergeCell ref="B268:B269"/>
    <mergeCell ref="B287:B288"/>
    <mergeCell ref="B290:N290"/>
    <mergeCell ref="B291:N291"/>
    <mergeCell ref="B308:B309"/>
    <mergeCell ref="B311:N311"/>
    <mergeCell ref="B328:B329"/>
    <mergeCell ref="B347:B348"/>
    <mergeCell ref="B366:B367"/>
    <mergeCell ref="B384:B385"/>
    <mergeCell ref="B402:B403"/>
    <mergeCell ref="B420:B421"/>
    <mergeCell ref="B422:N422"/>
    <mergeCell ref="B440:B441"/>
    <mergeCell ref="B442:N442"/>
    <mergeCell ref="B453:B454"/>
    <mergeCell ref="B456:N456"/>
    <mergeCell ref="B473:B474"/>
    <mergeCell ref="B491:B492"/>
    <mergeCell ref="B509:B510"/>
    <mergeCell ref="B527:B528"/>
    <mergeCell ref="B529:N529"/>
    <mergeCell ref="B530:N530"/>
    <mergeCell ref="B547:B548"/>
    <mergeCell ref="B565:B566"/>
    <mergeCell ref="B583:B584"/>
    <mergeCell ref="B601:F602"/>
    <mergeCell ref="G601:G602"/>
    <mergeCell ref="L601:L602"/>
    <mergeCell ref="T601:T602"/>
    <mergeCell ref="U601:U602"/>
    <mergeCell ref="V601:V602"/>
    <mergeCell ref="W601:W602"/>
    <mergeCell ref="X601:X602"/>
    <mergeCell ref="Y601:Y602"/>
    <mergeCell ref="Z601:Z602"/>
    <mergeCell ref="B603:E603"/>
    <mergeCell ref="B604:E604"/>
    <mergeCell ref="B605:E605"/>
    <mergeCell ref="B606:E606"/>
    <mergeCell ref="B607:E607"/>
    <mergeCell ref="B608:E608"/>
    <mergeCell ref="B609:E609"/>
    <mergeCell ref="B610:E610"/>
    <mergeCell ref="B611:E611"/>
    <mergeCell ref="B612:E612"/>
    <mergeCell ref="B613:F614"/>
    <mergeCell ref="G613:G614"/>
    <mergeCell ref="L613:L614"/>
    <mergeCell ref="T613:T614"/>
    <mergeCell ref="U613:U614"/>
    <mergeCell ref="V613:V614"/>
    <mergeCell ref="W613:W614"/>
    <mergeCell ref="X613:X614"/>
    <mergeCell ref="Y613:Y614"/>
    <mergeCell ref="Z613:Z614"/>
    <mergeCell ref="B615:E615"/>
    <mergeCell ref="B616:E616"/>
    <mergeCell ref="B617:E617"/>
    <mergeCell ref="B618:E618"/>
    <mergeCell ref="B619:E619"/>
    <mergeCell ref="B620:F620"/>
    <mergeCell ref="B621:F621"/>
    <mergeCell ref="B622:E622"/>
    <mergeCell ref="B623:F623"/>
    <mergeCell ref="B624:F625"/>
    <mergeCell ref="G624:G625"/>
    <mergeCell ref="L624:L625"/>
    <mergeCell ref="T624:T625"/>
    <mergeCell ref="U624:U625"/>
    <mergeCell ref="V624:V625"/>
    <mergeCell ref="W624:W625"/>
    <mergeCell ref="X624:X625"/>
    <mergeCell ref="Y624:Y625"/>
    <mergeCell ref="Z624:Z625"/>
    <mergeCell ref="B626:E626"/>
    <mergeCell ref="B627:F627"/>
    <mergeCell ref="B628:E628"/>
    <mergeCell ref="B629:F629"/>
    <mergeCell ref="B630:F630"/>
    <mergeCell ref="B631:F631"/>
    <mergeCell ref="B632:F633"/>
    <mergeCell ref="G632:G633"/>
    <mergeCell ref="L632:L633"/>
    <mergeCell ref="T632:T633"/>
    <mergeCell ref="U632:U633"/>
    <mergeCell ref="V632:V633"/>
    <mergeCell ref="W632:W633"/>
    <mergeCell ref="X632:X633"/>
    <mergeCell ref="Y632:Y633"/>
    <mergeCell ref="Z632:Z633"/>
    <mergeCell ref="B634:E634"/>
    <mergeCell ref="B635:F635"/>
    <mergeCell ref="B636:F636"/>
    <mergeCell ref="B637:F637"/>
    <mergeCell ref="B638:F638"/>
    <mergeCell ref="B639:E639"/>
    <mergeCell ref="B640:E640"/>
    <mergeCell ref="B641:E641"/>
    <mergeCell ref="B642:E642"/>
    <mergeCell ref="B643:E643"/>
    <mergeCell ref="B644:E644"/>
    <mergeCell ref="B645:F645"/>
    <mergeCell ref="B646:E646"/>
    <mergeCell ref="B647:E647"/>
    <mergeCell ref="B648:E648"/>
    <mergeCell ref="B649:E649"/>
    <mergeCell ref="B650:E650"/>
    <mergeCell ref="B651:E651"/>
    <mergeCell ref="B652:E652"/>
    <mergeCell ref="B653:E653"/>
    <mergeCell ref="B654:E654"/>
    <mergeCell ref="B655:E655"/>
    <mergeCell ref="B656:E656"/>
    <mergeCell ref="B657:E657"/>
    <mergeCell ref="B658:E658"/>
    <mergeCell ref="B659:E659"/>
    <mergeCell ref="B660:E660"/>
    <mergeCell ref="B661:E661"/>
    <mergeCell ref="B662:E662"/>
    <mergeCell ref="B663:E663"/>
    <mergeCell ref="B664:E664"/>
    <mergeCell ref="B665:E665"/>
    <mergeCell ref="B666:E666"/>
    <mergeCell ref="B667:E667"/>
    <mergeCell ref="B668:E668"/>
    <mergeCell ref="B669:E669"/>
    <mergeCell ref="B670:E670"/>
    <mergeCell ref="B671:E671"/>
    <mergeCell ref="B672:E672"/>
    <mergeCell ref="B673:E673"/>
    <mergeCell ref="B674:E674"/>
    <mergeCell ref="B675:E675"/>
    <mergeCell ref="B676:E676"/>
    <mergeCell ref="B677:E677"/>
    <mergeCell ref="B678:E678"/>
    <mergeCell ref="B679:E679"/>
    <mergeCell ref="B680:E680"/>
    <mergeCell ref="B681:E681"/>
    <mergeCell ref="B682:F682"/>
    <mergeCell ref="B683:F683"/>
    <mergeCell ref="B684:F684"/>
    <mergeCell ref="B685:F685"/>
    <mergeCell ref="B686:E686"/>
    <mergeCell ref="B687:F687"/>
    <mergeCell ref="B688:F688"/>
    <mergeCell ref="B689:F689"/>
    <mergeCell ref="B690:F690"/>
    <mergeCell ref="B691:F691"/>
    <mergeCell ref="B692:F692"/>
    <mergeCell ref="B693:E693"/>
    <mergeCell ref="B694:F694"/>
    <mergeCell ref="B695:F695"/>
    <mergeCell ref="B696:F696"/>
    <mergeCell ref="B697:F697"/>
    <mergeCell ref="B698:F698"/>
    <mergeCell ref="B699:F699"/>
    <mergeCell ref="B700:F700"/>
    <mergeCell ref="B701:F701"/>
    <mergeCell ref="B702:F702"/>
    <mergeCell ref="B703:F703"/>
    <mergeCell ref="B704:F704"/>
    <mergeCell ref="B705:F705"/>
    <mergeCell ref="B706:F706"/>
    <mergeCell ref="B707:F707"/>
    <mergeCell ref="B708:F708"/>
    <mergeCell ref="B709:F709"/>
    <mergeCell ref="B710:F710"/>
    <mergeCell ref="B712:N713"/>
    <mergeCell ref="B714:B715"/>
    <mergeCell ref="B732:B733"/>
    <mergeCell ref="B735:N735"/>
    <mergeCell ref="B752:B753"/>
    <mergeCell ref="B755:N755"/>
    <mergeCell ref="B772:B773"/>
    <mergeCell ref="B791:B792"/>
    <mergeCell ref="B810:B811"/>
    <mergeCell ref="B829:B830"/>
    <mergeCell ref="B848:B849"/>
    <mergeCell ref="B851:N851"/>
    <mergeCell ref="B852:N852"/>
    <mergeCell ref="B869:B870"/>
    <mergeCell ref="B872:N872"/>
    <mergeCell ref="B883:B884"/>
    <mergeCell ref="B885:N885"/>
    <mergeCell ref="B902:B903"/>
    <mergeCell ref="B920:B921"/>
    <mergeCell ref="B922:N922"/>
    <mergeCell ref="B939:B940"/>
    <mergeCell ref="B941:N941"/>
    <mergeCell ref="B958:B959"/>
    <mergeCell ref="B977:B978"/>
    <mergeCell ref="B995:B996"/>
    <mergeCell ref="B1007:B1008"/>
    <mergeCell ref="B1025:B1026"/>
    <mergeCell ref="B1043:B1044"/>
    <mergeCell ref="B1061:B1062"/>
    <mergeCell ref="B1079:B1080"/>
    <mergeCell ref="B1098:B1099"/>
    <mergeCell ref="B1116:B1117"/>
    <mergeCell ref="B1134:B1135"/>
    <mergeCell ref="B1152:B1153"/>
    <mergeCell ref="B1171:F1172"/>
    <mergeCell ref="G1171:G1172"/>
    <mergeCell ref="L1171:L1172"/>
    <mergeCell ref="T1171:T1172"/>
    <mergeCell ref="U1171:U1172"/>
    <mergeCell ref="V1171:V1172"/>
    <mergeCell ref="W1171:W1172"/>
    <mergeCell ref="X1171:X1172"/>
    <mergeCell ref="Y1171:Y1172"/>
    <mergeCell ref="Z1171:Z1172"/>
    <mergeCell ref="B1173:E1173"/>
    <mergeCell ref="B1174:E1174"/>
    <mergeCell ref="B1175:E1175"/>
    <mergeCell ref="B1176:E1176"/>
    <mergeCell ref="B1177:E1177"/>
    <mergeCell ref="B1178:E1178"/>
    <mergeCell ref="B1179:E1179"/>
    <mergeCell ref="B1180:E1180"/>
    <mergeCell ref="B1181:E1181"/>
    <mergeCell ref="B1182:E1182"/>
    <mergeCell ref="B1183:F1184"/>
    <mergeCell ref="G1183:G1184"/>
    <mergeCell ref="L1183:L1184"/>
    <mergeCell ref="T1183:T1184"/>
    <mergeCell ref="U1183:U1184"/>
    <mergeCell ref="V1183:V1184"/>
    <mergeCell ref="W1183:W1184"/>
    <mergeCell ref="X1183:X1184"/>
    <mergeCell ref="Y1183:Y1184"/>
    <mergeCell ref="Z1183:Z1184"/>
    <mergeCell ref="B1185:E1185"/>
    <mergeCell ref="B1186:E1186"/>
    <mergeCell ref="B1187:E1187"/>
    <mergeCell ref="B1188:F1188"/>
    <mergeCell ref="B1189:E1189"/>
    <mergeCell ref="B1190:F1190"/>
    <mergeCell ref="B1191:F1191"/>
    <mergeCell ref="B1192:E1192"/>
    <mergeCell ref="B1193:F1193"/>
    <mergeCell ref="B1194:F1195"/>
    <mergeCell ref="G1194:G1195"/>
    <mergeCell ref="L1194:L1195"/>
    <mergeCell ref="T1194:T1195"/>
    <mergeCell ref="U1194:U1195"/>
    <mergeCell ref="V1194:V1195"/>
    <mergeCell ref="W1194:W1195"/>
    <mergeCell ref="X1194:X1195"/>
    <mergeCell ref="Y1194:Y1195"/>
    <mergeCell ref="Z1194:Z1195"/>
    <mergeCell ref="B1196:E1196"/>
    <mergeCell ref="B1197:F1197"/>
    <mergeCell ref="B1198:E1198"/>
    <mergeCell ref="B1199:F1199"/>
    <mergeCell ref="B1200:F1200"/>
    <mergeCell ref="B1201:F1201"/>
    <mergeCell ref="B1202:F1203"/>
    <mergeCell ref="G1202:G1203"/>
    <mergeCell ref="L1202:L1203"/>
    <mergeCell ref="T1202:T1203"/>
    <mergeCell ref="U1202:U1203"/>
    <mergeCell ref="V1202:V1203"/>
    <mergeCell ref="W1202:W1203"/>
    <mergeCell ref="X1202:X1203"/>
    <mergeCell ref="Y1202:Y1203"/>
    <mergeCell ref="Z1202:Z1203"/>
    <mergeCell ref="B1204:E1204"/>
    <mergeCell ref="B1205:F1205"/>
    <mergeCell ref="B1206:F1206"/>
    <mergeCell ref="B1207:F1207"/>
    <mergeCell ref="B1208:F1208"/>
    <mergeCell ref="B1209:E1209"/>
    <mergeCell ref="B1210:E1210"/>
    <mergeCell ref="B1211:E1211"/>
    <mergeCell ref="B1212:E1212"/>
    <mergeCell ref="B1213:E1213"/>
    <mergeCell ref="B1214:E1214"/>
    <mergeCell ref="B1215:F1215"/>
    <mergeCell ref="B1216:E1216"/>
    <mergeCell ref="B1217:E1217"/>
    <mergeCell ref="B1218:E1218"/>
    <mergeCell ref="B1219:E1219"/>
    <mergeCell ref="B1220:E1220"/>
    <mergeCell ref="B1221:E1221"/>
    <mergeCell ref="B1222:E1222"/>
    <mergeCell ref="B1223:E1223"/>
    <mergeCell ref="B1224:E1224"/>
    <mergeCell ref="B1225:E1225"/>
    <mergeCell ref="B1226:E1226"/>
    <mergeCell ref="B1227:E1227"/>
    <mergeCell ref="B1228:E1228"/>
    <mergeCell ref="B1229:E1229"/>
    <mergeCell ref="B1230:E1230"/>
    <mergeCell ref="B1231:E1231"/>
    <mergeCell ref="B1232:E1232"/>
    <mergeCell ref="B1233:E1233"/>
    <mergeCell ref="B1234:E1234"/>
    <mergeCell ref="B1235:E1235"/>
    <mergeCell ref="B1236:E1236"/>
    <mergeCell ref="B1237:E1237"/>
    <mergeCell ref="B1238:E1238"/>
    <mergeCell ref="B1239:E1239"/>
    <mergeCell ref="B1240:E1240"/>
    <mergeCell ref="B1241:E1241"/>
    <mergeCell ref="B1242:E1242"/>
    <mergeCell ref="B1243:E1243"/>
    <mergeCell ref="B1244:E1244"/>
    <mergeCell ref="B1245:E1245"/>
    <mergeCell ref="B1246:E1246"/>
    <mergeCell ref="B1247:E1247"/>
    <mergeCell ref="B1248:E1248"/>
    <mergeCell ref="B1249:E1249"/>
    <mergeCell ref="B1250:E1250"/>
    <mergeCell ref="B1251:E1251"/>
    <mergeCell ref="B1252:F1252"/>
    <mergeCell ref="B1253:F1253"/>
    <mergeCell ref="B1254:F1254"/>
    <mergeCell ref="B1255:F1255"/>
    <mergeCell ref="B1256:E1256"/>
    <mergeCell ref="B1257:F1257"/>
    <mergeCell ref="B1258:F1258"/>
    <mergeCell ref="B1259:F1259"/>
    <mergeCell ref="B1260:F1260"/>
    <mergeCell ref="B1261:F1261"/>
    <mergeCell ref="B1262:F1262"/>
    <mergeCell ref="B1263:E1263"/>
    <mergeCell ref="B1264:F1264"/>
    <mergeCell ref="B1265:F1265"/>
    <mergeCell ref="B1266:F1266"/>
    <mergeCell ref="B1267:F1267"/>
    <mergeCell ref="B1268:F1268"/>
    <mergeCell ref="B1269:F1269"/>
    <mergeCell ref="B1270:F1270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B1279:F1279"/>
    <mergeCell ref="B1280:F1280"/>
    <mergeCell ref="B1282:F1283"/>
    <mergeCell ref="G1282:G1283"/>
    <mergeCell ref="L1282:L1283"/>
    <mergeCell ref="T1282:T1283"/>
    <mergeCell ref="U1282:U1283"/>
    <mergeCell ref="V1282:V1283"/>
    <mergeCell ref="W1282:W1283"/>
    <mergeCell ref="X1282:X1283"/>
    <mergeCell ref="Y1282:Y1283"/>
    <mergeCell ref="Z1282:Z1283"/>
    <mergeCell ref="B1284:E1284"/>
    <mergeCell ref="B1285:E1285"/>
    <mergeCell ref="B1286:E1286"/>
    <mergeCell ref="B1287:E1287"/>
    <mergeCell ref="B1288:E1288"/>
    <mergeCell ref="B1289:E1289"/>
    <mergeCell ref="B1290:E1290"/>
    <mergeCell ref="B1291:E1291"/>
    <mergeCell ref="B1292:E1292"/>
    <mergeCell ref="B1293:E1293"/>
    <mergeCell ref="B1294:F1295"/>
    <mergeCell ref="G1294:G1295"/>
    <mergeCell ref="L1294:L1295"/>
    <mergeCell ref="T1294:T1295"/>
    <mergeCell ref="U1294:U1295"/>
    <mergeCell ref="V1294:V1295"/>
    <mergeCell ref="W1294:W1295"/>
    <mergeCell ref="X1294:X1295"/>
    <mergeCell ref="Y1294:Y1295"/>
    <mergeCell ref="Z1294:Z1295"/>
    <mergeCell ref="B1296:E1296"/>
    <mergeCell ref="B1297:E1297"/>
    <mergeCell ref="B1298:E1298"/>
    <mergeCell ref="B1299:F1299"/>
    <mergeCell ref="B1300:E1300"/>
    <mergeCell ref="B1301:F1301"/>
    <mergeCell ref="B1302:F1302"/>
    <mergeCell ref="B1303:E1303"/>
    <mergeCell ref="B1304:F1304"/>
    <mergeCell ref="B1305:F1306"/>
    <mergeCell ref="G1305:G1306"/>
    <mergeCell ref="L1305:L1306"/>
    <mergeCell ref="T1305:T1306"/>
    <mergeCell ref="U1305:U1306"/>
    <mergeCell ref="V1305:V1306"/>
    <mergeCell ref="W1305:W1306"/>
    <mergeCell ref="X1305:X1306"/>
    <mergeCell ref="Y1305:Y1306"/>
    <mergeCell ref="Z1305:Z1306"/>
    <mergeCell ref="B1307:E1307"/>
    <mergeCell ref="B1308:F1308"/>
    <mergeCell ref="B1309:E1309"/>
    <mergeCell ref="B1310:F1310"/>
    <mergeCell ref="B1311:F1311"/>
    <mergeCell ref="B1312:F1312"/>
    <mergeCell ref="B1313:F1314"/>
    <mergeCell ref="G1313:G1314"/>
    <mergeCell ref="L1313:L1314"/>
    <mergeCell ref="T1313:T1314"/>
    <mergeCell ref="U1313:U1314"/>
    <mergeCell ref="V1313:V1314"/>
    <mergeCell ref="W1313:W1314"/>
    <mergeCell ref="X1313:X1314"/>
    <mergeCell ref="Y1313:Y1314"/>
    <mergeCell ref="Z1313:Z1314"/>
    <mergeCell ref="B1315:E1315"/>
    <mergeCell ref="B1316:F1316"/>
    <mergeCell ref="B1317:F1317"/>
    <mergeCell ref="B1318:F1318"/>
    <mergeCell ref="B1319:F1319"/>
    <mergeCell ref="B1320:E1320"/>
    <mergeCell ref="B1321:E1321"/>
    <mergeCell ref="B1322:E1322"/>
    <mergeCell ref="B1323:E1323"/>
    <mergeCell ref="B1324:E1324"/>
    <mergeCell ref="B1325:E1325"/>
    <mergeCell ref="B1326:F1326"/>
    <mergeCell ref="B1327:E1327"/>
    <mergeCell ref="B1328:E1328"/>
    <mergeCell ref="B1329:E1329"/>
    <mergeCell ref="B1330:E1330"/>
    <mergeCell ref="B1331:E1331"/>
    <mergeCell ref="B1332:E1332"/>
    <mergeCell ref="B1333:E1333"/>
    <mergeCell ref="B1334:E1334"/>
    <mergeCell ref="B1335:E1335"/>
    <mergeCell ref="B1336:E1336"/>
    <mergeCell ref="B1337:E1337"/>
    <mergeCell ref="B1338:E1338"/>
    <mergeCell ref="B1339:E1339"/>
    <mergeCell ref="B1340:E1340"/>
    <mergeCell ref="B1341:E1341"/>
    <mergeCell ref="B1342:E1342"/>
    <mergeCell ref="B1343:E1343"/>
    <mergeCell ref="B1344:E1344"/>
    <mergeCell ref="B1345:E1345"/>
    <mergeCell ref="B1346:E1346"/>
    <mergeCell ref="B1347:E1347"/>
    <mergeCell ref="B1348:E1348"/>
    <mergeCell ref="B1349:E1349"/>
    <mergeCell ref="B1350:E1350"/>
    <mergeCell ref="B1351:E1351"/>
    <mergeCell ref="B1352:E1352"/>
    <mergeCell ref="B1353:E1353"/>
    <mergeCell ref="B1354:E1354"/>
    <mergeCell ref="B1355:E1355"/>
    <mergeCell ref="B1356:E1356"/>
    <mergeCell ref="B1357:E1357"/>
    <mergeCell ref="B1358:E1358"/>
    <mergeCell ref="B1359:E1359"/>
    <mergeCell ref="B1360:E1360"/>
    <mergeCell ref="B1361:E1361"/>
    <mergeCell ref="B1362:E1362"/>
    <mergeCell ref="B1363:F1363"/>
    <mergeCell ref="B1364:F1364"/>
    <mergeCell ref="B1365:F1365"/>
    <mergeCell ref="B1366:F1366"/>
    <mergeCell ref="B1367:E1367"/>
    <mergeCell ref="B1368:F1368"/>
    <mergeCell ref="B1369:F1369"/>
    <mergeCell ref="B1370:F1370"/>
    <mergeCell ref="B1371:F1371"/>
    <mergeCell ref="B1372:F1372"/>
    <mergeCell ref="B1373:F1373"/>
    <mergeCell ref="B1374:E1374"/>
    <mergeCell ref="B1375:F1375"/>
    <mergeCell ref="B1376:F1376"/>
    <mergeCell ref="B1377:F1377"/>
    <mergeCell ref="B1378:F1378"/>
    <mergeCell ref="B1379:F1379"/>
    <mergeCell ref="B1380:F1380"/>
    <mergeCell ref="B1381:F1381"/>
    <mergeCell ref="B1382:F1382"/>
    <mergeCell ref="B1383:F1383"/>
    <mergeCell ref="B1384:F1384"/>
    <mergeCell ref="B1385:F1385"/>
    <mergeCell ref="B1386:F1386"/>
    <mergeCell ref="B1387:F1387"/>
    <mergeCell ref="B1388:F1388"/>
    <mergeCell ref="B1389:F1389"/>
    <mergeCell ref="B1390:F1390"/>
    <mergeCell ref="B1391:F1391"/>
    <mergeCell ref="C1393:N1393"/>
    <mergeCell ref="C1394:P1394"/>
    <mergeCell ref="C1396:N1396"/>
    <mergeCell ref="C1397:P139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1" width="5.7"/>
    <col collapsed="false" customWidth="false" hidden="false" outlineLevel="0" max="257" min="2" style="42" width="9.13"/>
  </cols>
  <sheetData>
    <row r="1" s="43" customFormat="true" ht="10.5" hidden="false" customHeight="false" outlineLevel="0" collapsed="false">
      <c r="A1" s="37"/>
      <c r="B1" s="43" t="s">
        <v>280</v>
      </c>
      <c r="C1" s="43" t="s">
        <v>281</v>
      </c>
      <c r="D1" s="43" t="s">
        <v>282</v>
      </c>
      <c r="E1" s="43" t="s">
        <v>283</v>
      </c>
      <c r="F1" s="43" t="s">
        <v>284</v>
      </c>
      <c r="G1" s="43" t="s">
        <v>285</v>
      </c>
      <c r="H1" s="43" t="s">
        <v>286</v>
      </c>
      <c r="I1" s="43" t="s">
        <v>287</v>
      </c>
      <c r="J1" s="43" t="s">
        <v>288</v>
      </c>
      <c r="K1" s="43" t="s">
        <v>289</v>
      </c>
      <c r="L1" s="43" t="s">
        <v>290</v>
      </c>
      <c r="M1" s="43" t="s">
        <v>291</v>
      </c>
      <c r="N1" s="43" t="s">
        <v>292</v>
      </c>
      <c r="O1" s="43" t="s">
        <v>293</v>
      </c>
      <c r="P1" s="43" t="s">
        <v>294</v>
      </c>
      <c r="Q1" s="43" t="s">
        <v>295</v>
      </c>
      <c r="R1" s="43" t="s">
        <v>296</v>
      </c>
      <c r="S1" s="43" t="s">
        <v>297</v>
      </c>
      <c r="T1" s="43" t="s">
        <v>298</v>
      </c>
      <c r="U1" s="43" t="s">
        <v>299</v>
      </c>
      <c r="V1" s="43" t="s">
        <v>300</v>
      </c>
      <c r="X1" s="43" t="s">
        <v>301</v>
      </c>
      <c r="Y1" s="43" t="s">
        <v>302</v>
      </c>
      <c r="Z1" s="43" t="s">
        <v>303</v>
      </c>
      <c r="AA1" s="43" t="s">
        <v>304</v>
      </c>
      <c r="AB1" s="43" t="s">
        <v>305</v>
      </c>
      <c r="AC1" s="43" t="s">
        <v>306</v>
      </c>
      <c r="AD1" s="43" t="s">
        <v>307</v>
      </c>
      <c r="AE1" s="43" t="s">
        <v>308</v>
      </c>
      <c r="AF1" s="43" t="s">
        <v>309</v>
      </c>
      <c r="AG1" s="43" t="s">
        <v>310</v>
      </c>
      <c r="AH1" s="43" t="s">
        <v>311</v>
      </c>
      <c r="AI1" s="43" t="s">
        <v>312</v>
      </c>
      <c r="AJ1" s="43" t="s">
        <v>313</v>
      </c>
      <c r="AK1" s="43" t="s">
        <v>314</v>
      </c>
    </row>
    <row r="2" customFormat="false" ht="10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0.5" hidden="false" customHeight="true" outlineLevel="0" collapsed="false">
      <c r="A3" s="45"/>
      <c r="B3" s="46" t="s">
        <v>315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0.5" hidden="false" customHeight="true" outlineLevel="0" collapsed="false">
      <c r="A4" s="45"/>
      <c r="B4" s="46" t="s">
        <v>316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10.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</row>
    <row r="7" customFormat="false" ht="10.5" hidden="false" customHeight="false" outlineLevel="0" collapsed="false">
      <c r="B7" s="18" t="s">
        <v>3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0.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0.5" hidden="false" customHeight="false" outlineLevel="0" collapsed="false">
      <c r="A9" s="42" t="str">
        <f aca="false">'Форма 4т'!A28</f>
        <v>1.</v>
      </c>
      <c r="B9" s="42" t="n">
        <f aca="false">ROUND(C9+D9+F9+AF9+AG9,2)</f>
        <v>4367.77</v>
      </c>
      <c r="C9" s="42" t="n">
        <v>433.2</v>
      </c>
      <c r="D9" s="42" t="n">
        <v>3934.57</v>
      </c>
      <c r="E9" s="42" t="n">
        <v>668.4</v>
      </c>
      <c r="F9" s="42" t="n">
        <v>0</v>
      </c>
      <c r="G9" s="42" t="n">
        <v>0</v>
      </c>
      <c r="H9" s="42" t="n">
        <v>0</v>
      </c>
      <c r="I9" s="41" t="n">
        <v>22.74</v>
      </c>
      <c r="J9" s="41" t="n">
        <v>0</v>
      </c>
      <c r="K9" s="41" t="n">
        <v>24.71</v>
      </c>
      <c r="L9" s="42" t="n">
        <v>0</v>
      </c>
      <c r="M9" s="42" t="n">
        <v>0</v>
      </c>
      <c r="N9" s="42" t="n">
        <v>969.408</v>
      </c>
      <c r="O9" s="42" t="n">
        <v>495.72</v>
      </c>
      <c r="P9" s="42" t="n">
        <v>381.216</v>
      </c>
      <c r="Q9" s="42" t="n">
        <v>588.192</v>
      </c>
      <c r="R9" s="42" t="n">
        <v>194.94</v>
      </c>
      <c r="S9" s="42" t="n">
        <v>300.78</v>
      </c>
      <c r="T9" s="42" t="n">
        <v>0</v>
      </c>
      <c r="U9" s="42" t="n">
        <v>0</v>
      </c>
      <c r="V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</row>
    <row r="10" customFormat="false" ht="10.5" hidden="false" customHeight="false" outlineLevel="0" collapsed="false">
      <c r="A10" s="42" t="str">
        <f aca="false">'Форма 4т'!A46</f>
        <v>2.</v>
      </c>
      <c r="B10" s="42" t="n">
        <f aca="false">ROUND(C10+D10+F10+AF10+AG10,2)</f>
        <v>190.49</v>
      </c>
      <c r="C10" s="42" t="n">
        <v>88.63</v>
      </c>
      <c r="D10" s="42" t="n">
        <v>81.47</v>
      </c>
      <c r="E10" s="42" t="n">
        <v>5.05</v>
      </c>
      <c r="F10" s="42" t="n">
        <v>20.39</v>
      </c>
      <c r="G10" s="42" t="n">
        <v>0</v>
      </c>
      <c r="H10" s="42" t="n">
        <v>0</v>
      </c>
      <c r="I10" s="41" t="n">
        <v>3.72</v>
      </c>
      <c r="J10" s="41" t="n">
        <v>0</v>
      </c>
      <c r="K10" s="41" t="n">
        <v>0.16</v>
      </c>
      <c r="L10" s="42" t="n">
        <v>0</v>
      </c>
      <c r="M10" s="42" t="n">
        <v>0</v>
      </c>
      <c r="N10" s="42" t="n">
        <v>140.52</v>
      </c>
      <c r="O10" s="42" t="n">
        <v>74.944</v>
      </c>
      <c r="P10" s="42" t="n">
        <v>132.945</v>
      </c>
      <c r="Q10" s="42" t="n">
        <v>7.575</v>
      </c>
      <c r="R10" s="42" t="n">
        <v>70.904</v>
      </c>
      <c r="S10" s="42" t="n">
        <v>4.04</v>
      </c>
      <c r="T10" s="42" t="n">
        <v>0</v>
      </c>
      <c r="U10" s="42" t="n">
        <v>0</v>
      </c>
      <c r="V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</row>
    <row r="11" customFormat="false" ht="10.5" hidden="false" customHeight="false" outlineLevel="0" collapsed="false">
      <c r="A11" s="42" t="str">
        <f aca="false">'Форма 4т'!A66</f>
        <v>3.</v>
      </c>
      <c r="B11" s="42" t="n">
        <f aca="false">ROUND(C11+D11+F11+AF11+AG11,2)</f>
        <v>2056.77</v>
      </c>
      <c r="C11" s="42" t="n">
        <v>411.95</v>
      </c>
      <c r="D11" s="42" t="n">
        <v>1590.62</v>
      </c>
      <c r="E11" s="42" t="n">
        <v>183.88</v>
      </c>
      <c r="F11" s="42" t="n">
        <v>54.2</v>
      </c>
      <c r="G11" s="42" t="n">
        <v>0</v>
      </c>
      <c r="H11" s="42" t="n">
        <v>0</v>
      </c>
      <c r="I11" s="41" t="n">
        <v>17.95</v>
      </c>
      <c r="J11" s="41" t="n">
        <v>0</v>
      </c>
      <c r="K11" s="41" t="n">
        <v>5.01</v>
      </c>
      <c r="L11" s="42" t="n">
        <v>0</v>
      </c>
      <c r="M11" s="42" t="n">
        <v>0</v>
      </c>
      <c r="N11" s="42" t="n">
        <v>893.745</v>
      </c>
      <c r="O11" s="42" t="n">
        <v>476.664</v>
      </c>
      <c r="P11" s="42" t="n">
        <v>617.925</v>
      </c>
      <c r="Q11" s="42" t="n">
        <v>275.82</v>
      </c>
      <c r="R11" s="42" t="n">
        <v>329.56</v>
      </c>
      <c r="S11" s="42" t="n">
        <v>147.104</v>
      </c>
      <c r="T11" s="42" t="n">
        <v>0</v>
      </c>
      <c r="U11" s="42" t="n">
        <v>0</v>
      </c>
      <c r="V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</row>
    <row r="12" customFormat="false" ht="10.5" hidden="false" customHeight="false" outlineLevel="0" collapsed="false">
      <c r="A12" s="42" t="str">
        <f aca="false">'Форма 4т'!A86</f>
        <v>4.</v>
      </c>
      <c r="B12" s="42" t="n">
        <f aca="false">ROUND(C12+D12+F12+AF12+AG12,2)</f>
        <v>165.5</v>
      </c>
      <c r="C12" s="42" t="n">
        <v>0</v>
      </c>
      <c r="D12" s="42" t="n">
        <v>0</v>
      </c>
      <c r="E12" s="42" t="n">
        <v>0</v>
      </c>
      <c r="F12" s="42" t="n">
        <v>165.5</v>
      </c>
      <c r="G12" s="42" t="n">
        <v>150.82</v>
      </c>
      <c r="H12" s="42" t="n">
        <v>0</v>
      </c>
      <c r="I12" s="41" t="n">
        <v>0</v>
      </c>
      <c r="J12" s="41" t="n">
        <v>0</v>
      </c>
      <c r="K12" s="41" t="n">
        <v>0</v>
      </c>
      <c r="L12" s="42" t="n">
        <v>22.6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</row>
    <row r="13" customFormat="false" ht="10.5" hidden="false" customHeight="false" outlineLevel="0" collapsed="false">
      <c r="A13" s="42" t="str">
        <f aca="false">'Форма 4т'!A105</f>
        <v>5.</v>
      </c>
      <c r="B13" s="42" t="n">
        <f aca="false">ROUND(C13+D13+F13+AF13+AG13,2)</f>
        <v>18.75</v>
      </c>
      <c r="C13" s="42" t="n">
        <v>18.75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1" t="n">
        <v>0.9</v>
      </c>
      <c r="J13" s="41" t="n">
        <v>0</v>
      </c>
      <c r="K13" s="41" t="n">
        <v>0</v>
      </c>
      <c r="L13" s="42" t="n">
        <v>0</v>
      </c>
      <c r="M13" s="42" t="n">
        <v>0</v>
      </c>
      <c r="N13" s="42" t="n">
        <v>18.5625</v>
      </c>
      <c r="O13" s="42" t="n">
        <v>13.125</v>
      </c>
      <c r="P13" s="42" t="n">
        <v>18.5625</v>
      </c>
      <c r="Q13" s="42" t="n">
        <v>0</v>
      </c>
      <c r="R13" s="42" t="n">
        <v>13.125</v>
      </c>
      <c r="S13" s="42" t="n">
        <v>0</v>
      </c>
      <c r="T13" s="42" t="n">
        <v>0</v>
      </c>
      <c r="U13" s="42" t="n">
        <v>0</v>
      </c>
      <c r="V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</row>
    <row r="14" customFormat="false" ht="10.5" hidden="false" customHeight="false" outlineLevel="0" collapsed="false">
      <c r="A14" s="42" t="str">
        <f aca="false">'Форма 4т'!A123</f>
        <v>6.</v>
      </c>
      <c r="B14" s="42" t="n">
        <f aca="false">ROUND(C14+D14+F14+AF14+AG14,2)</f>
        <v>2.34</v>
      </c>
      <c r="C14" s="42" t="n">
        <v>2.08</v>
      </c>
      <c r="D14" s="42" t="n">
        <v>0.26</v>
      </c>
      <c r="E14" s="42" t="n">
        <v>0</v>
      </c>
      <c r="F14" s="42" t="n">
        <v>0</v>
      </c>
      <c r="G14" s="42" t="n">
        <v>0</v>
      </c>
      <c r="H14" s="42" t="n">
        <v>0</v>
      </c>
      <c r="I14" s="41" t="n">
        <v>0.1</v>
      </c>
      <c r="J14" s="41" t="n">
        <v>0</v>
      </c>
      <c r="K14" s="41" t="n">
        <v>0</v>
      </c>
      <c r="L14" s="42" t="n">
        <v>0</v>
      </c>
      <c r="M14" s="42" t="n">
        <v>0</v>
      </c>
      <c r="N14" s="42" t="n">
        <v>2.0592</v>
      </c>
      <c r="O14" s="42" t="n">
        <v>1.456</v>
      </c>
      <c r="P14" s="42" t="n">
        <v>2.0592</v>
      </c>
      <c r="Q14" s="42" t="n">
        <v>0</v>
      </c>
      <c r="R14" s="42" t="n">
        <v>1.456</v>
      </c>
      <c r="S14" s="42" t="n">
        <v>0</v>
      </c>
      <c r="T14" s="42" t="n">
        <v>0</v>
      </c>
      <c r="U14" s="42" t="n">
        <v>0</v>
      </c>
      <c r="V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</row>
    <row r="15" customFormat="false" ht="10.5" hidden="false" customHeight="false" outlineLevel="0" collapsed="false">
      <c r="A15" s="42" t="str">
        <f aca="false">'Форма 4т'!A141</f>
        <v>7.</v>
      </c>
      <c r="B15" s="42" t="n">
        <f aca="false">ROUND(C15+D15+F15+AF15+AG15,2)</f>
        <v>515.45</v>
      </c>
      <c r="C15" s="42" t="n">
        <v>193.85</v>
      </c>
      <c r="D15" s="42" t="n">
        <v>3.79</v>
      </c>
      <c r="E15" s="42" t="n">
        <v>0.23</v>
      </c>
      <c r="F15" s="42" t="n">
        <v>317.81</v>
      </c>
      <c r="G15" s="42" t="n">
        <v>0</v>
      </c>
      <c r="H15" s="42" t="n">
        <v>0</v>
      </c>
      <c r="I15" s="41" t="n">
        <v>9.08</v>
      </c>
      <c r="J15" s="41" t="n">
        <v>0</v>
      </c>
      <c r="K15" s="41" t="n">
        <v>0.01</v>
      </c>
      <c r="L15" s="42" t="n">
        <v>0</v>
      </c>
      <c r="M15" s="42" t="n">
        <v>0</v>
      </c>
      <c r="N15" s="42" t="n">
        <v>192.1392</v>
      </c>
      <c r="O15" s="42" t="n">
        <v>135.856</v>
      </c>
      <c r="P15" s="42" t="n">
        <v>191.9115</v>
      </c>
      <c r="Q15" s="42" t="n">
        <v>0.2277</v>
      </c>
      <c r="R15" s="42" t="n">
        <v>135.695</v>
      </c>
      <c r="S15" s="42" t="n">
        <v>0.161</v>
      </c>
      <c r="T15" s="42" t="n">
        <v>0</v>
      </c>
      <c r="U15" s="42" t="n">
        <v>0</v>
      </c>
      <c r="V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</row>
    <row r="16" customFormat="false" ht="10.5" hidden="false" customHeight="false" outlineLevel="0" collapsed="false">
      <c r="A16" s="42" t="str">
        <f aca="false">'Форма 4т'!A159</f>
        <v>8.</v>
      </c>
      <c r="B16" s="42" t="n">
        <f aca="false">ROUND(C16+D16+F16+AF16+AG16,2)</f>
        <v>753.92</v>
      </c>
      <c r="C16" s="42" t="n">
        <v>315.6</v>
      </c>
      <c r="D16" s="42" t="n">
        <v>43.46</v>
      </c>
      <c r="E16" s="42" t="n">
        <v>0.68</v>
      </c>
      <c r="F16" s="42" t="n">
        <v>394.86</v>
      </c>
      <c r="G16" s="42" t="n">
        <v>0</v>
      </c>
      <c r="H16" s="42" t="n">
        <v>0</v>
      </c>
      <c r="I16" s="41" t="n">
        <v>3.94</v>
      </c>
      <c r="J16" s="41" t="n">
        <v>0</v>
      </c>
      <c r="K16" s="41" t="n">
        <v>0.01</v>
      </c>
      <c r="L16" s="42" t="n">
        <v>0</v>
      </c>
      <c r="M16" s="42" t="n">
        <v>0</v>
      </c>
      <c r="N16" s="42" t="n">
        <v>313.1172</v>
      </c>
      <c r="O16" s="42" t="n">
        <v>221.396</v>
      </c>
      <c r="P16" s="42" t="n">
        <v>312.444</v>
      </c>
      <c r="Q16" s="42" t="n">
        <v>0.6732</v>
      </c>
      <c r="R16" s="42" t="n">
        <v>220.92</v>
      </c>
      <c r="S16" s="42" t="n">
        <v>0.476</v>
      </c>
      <c r="T16" s="42" t="n">
        <v>0</v>
      </c>
      <c r="U16" s="42" t="n">
        <v>0</v>
      </c>
      <c r="V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</row>
    <row r="17" customFormat="false" ht="10.5" hidden="false" customHeight="false" outlineLevel="0" collapsed="false">
      <c r="A17" s="42" t="str">
        <f aca="false">'Форма 4т'!A179</f>
        <v>9.</v>
      </c>
      <c r="B17" s="42" t="n">
        <f aca="false">ROUND(C17+D17+F17+AF17+AG17,2)</f>
        <v>67.81</v>
      </c>
      <c r="C17" s="42" t="n">
        <v>0</v>
      </c>
      <c r="D17" s="42" t="n">
        <v>0</v>
      </c>
      <c r="E17" s="42" t="n">
        <v>0</v>
      </c>
      <c r="F17" s="42" t="n">
        <v>67.81</v>
      </c>
      <c r="G17" s="42" t="n">
        <v>0</v>
      </c>
      <c r="H17" s="42" t="n">
        <v>0</v>
      </c>
      <c r="I17" s="41" t="n">
        <v>0</v>
      </c>
      <c r="J17" s="41" t="n">
        <v>0</v>
      </c>
      <c r="K17" s="41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</row>
    <row r="18" customFormat="false" ht="10.5" hidden="false" customHeight="false" outlineLevel="0" collapsed="false">
      <c r="A18" s="42" t="str">
        <f aca="false">'Форма 4т'!A192</f>
        <v>10.</v>
      </c>
      <c r="B18" s="42" t="n">
        <f aca="false">ROUND(C18+D18+F18+AF18+AG18,2)</f>
        <v>225.75</v>
      </c>
      <c r="C18" s="42" t="n">
        <v>46.93</v>
      </c>
      <c r="D18" s="42" t="n">
        <v>125.48</v>
      </c>
      <c r="E18" s="42" t="n">
        <v>27.1</v>
      </c>
      <c r="F18" s="42" t="n">
        <v>53.34</v>
      </c>
      <c r="G18" s="42" t="n">
        <v>0</v>
      </c>
      <c r="H18" s="42" t="n">
        <v>0</v>
      </c>
      <c r="I18" s="41" t="n">
        <v>2.17</v>
      </c>
      <c r="J18" s="41" t="n">
        <v>0</v>
      </c>
      <c r="K18" s="41" t="n">
        <v>0.86</v>
      </c>
      <c r="L18" s="42" t="n">
        <v>0</v>
      </c>
      <c r="M18" s="42" t="n">
        <v>0</v>
      </c>
      <c r="N18" s="42" t="n">
        <v>111.045</v>
      </c>
      <c r="O18" s="42" t="n">
        <v>59.224</v>
      </c>
      <c r="P18" s="42" t="n">
        <v>70.395</v>
      </c>
      <c r="Q18" s="42" t="n">
        <v>40.65</v>
      </c>
      <c r="R18" s="42" t="n">
        <v>37.544</v>
      </c>
      <c r="S18" s="42" t="n">
        <v>21.68</v>
      </c>
      <c r="T18" s="42" t="n">
        <v>0</v>
      </c>
      <c r="U18" s="42" t="n">
        <v>0</v>
      </c>
      <c r="V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</row>
    <row r="19" customFormat="false" ht="10.5" hidden="false" customHeight="false" outlineLevel="0" collapsed="false">
      <c r="A19" s="42" t="str">
        <f aca="false">'Форма 4т'!A211</f>
        <v>11.</v>
      </c>
      <c r="B19" s="42" t="n">
        <f aca="false">ROUND(C19+D19+F19+AF19+AG19,2)</f>
        <v>27869.47</v>
      </c>
      <c r="C19" s="42" t="n">
        <v>4365.13</v>
      </c>
      <c r="D19" s="42" t="n">
        <v>3812.98</v>
      </c>
      <c r="E19" s="42" t="n">
        <v>1218.83</v>
      </c>
      <c r="F19" s="42" t="n">
        <v>19691.36</v>
      </c>
      <c r="G19" s="42" t="n">
        <v>0</v>
      </c>
      <c r="H19" s="42" t="n">
        <v>0</v>
      </c>
      <c r="I19" s="41" t="n">
        <v>229.14</v>
      </c>
      <c r="J19" s="41" t="n">
        <v>0</v>
      </c>
      <c r="K19" s="41" t="n">
        <v>51.92</v>
      </c>
      <c r="L19" s="42" t="n">
        <v>0</v>
      </c>
      <c r="M19" s="42" t="n">
        <v>0</v>
      </c>
      <c r="N19" s="42" t="n">
        <v>3685.4136</v>
      </c>
      <c r="O19" s="42" t="n">
        <v>2233.584</v>
      </c>
      <c r="P19" s="42" t="n">
        <v>2880.9858</v>
      </c>
      <c r="Q19" s="42" t="n">
        <v>804.4278</v>
      </c>
      <c r="R19" s="42" t="n">
        <v>1746.052</v>
      </c>
      <c r="S19" s="42" t="n">
        <v>487.532</v>
      </c>
      <c r="T19" s="42" t="n">
        <v>0</v>
      </c>
      <c r="U19" s="42" t="n">
        <v>0</v>
      </c>
      <c r="V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</row>
    <row r="20" customFormat="false" ht="10.5" hidden="false" customHeight="false" outlineLevel="0" collapsed="false">
      <c r="A20" s="42" t="str">
        <f aca="false">'Форма 4т'!A229</f>
        <v>12.</v>
      </c>
      <c r="B20" s="42" t="n">
        <f aca="false">ROUND(C20+D20+F20+AF20+AG20,2)</f>
        <v>8271.18</v>
      </c>
      <c r="C20" s="42" t="n">
        <v>4452.3</v>
      </c>
      <c r="D20" s="42" t="n">
        <v>3099.22</v>
      </c>
      <c r="E20" s="42" t="n">
        <v>86.2</v>
      </c>
      <c r="F20" s="42" t="n">
        <v>719.66</v>
      </c>
      <c r="G20" s="42" t="n">
        <v>0</v>
      </c>
      <c r="H20" s="42" t="n">
        <v>0</v>
      </c>
      <c r="I20" s="41" t="n">
        <v>194</v>
      </c>
      <c r="J20" s="41" t="n">
        <v>0</v>
      </c>
      <c r="K20" s="41" t="n">
        <v>3.5</v>
      </c>
      <c r="L20" s="42" t="n">
        <v>0</v>
      </c>
      <c r="M20" s="42" t="n">
        <v>0</v>
      </c>
      <c r="N20" s="42" t="n">
        <v>2995.41</v>
      </c>
      <c r="O20" s="42" t="n">
        <v>2950.025</v>
      </c>
      <c r="P20" s="42" t="n">
        <v>2938.518</v>
      </c>
      <c r="Q20" s="42" t="n">
        <v>56.892</v>
      </c>
      <c r="R20" s="42" t="n">
        <v>2893.995</v>
      </c>
      <c r="S20" s="42" t="n">
        <v>56.03</v>
      </c>
      <c r="T20" s="42" t="n">
        <v>0</v>
      </c>
      <c r="U20" s="42" t="n">
        <v>0</v>
      </c>
      <c r="V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35.62</v>
      </c>
      <c r="AH20" s="42" t="n">
        <v>0</v>
      </c>
      <c r="AI20" s="42" t="n">
        <v>0</v>
      </c>
      <c r="AJ20" s="42" t="n">
        <v>0</v>
      </c>
      <c r="AK20" s="42" t="n">
        <v>0</v>
      </c>
    </row>
    <row r="21" customFormat="false" ht="10.5" hidden="false" customHeight="false" outlineLevel="0" collapsed="false">
      <c r="A21" s="42" t="str">
        <f aca="false">'Форма 4т'!A248</f>
        <v>13.</v>
      </c>
      <c r="B21" s="42" t="n">
        <f aca="false">ROUND(C21+D21+F21+AF21+AG21,2)</f>
        <v>1416.72</v>
      </c>
      <c r="C21" s="42" t="n">
        <v>1057.7</v>
      </c>
      <c r="D21" s="42" t="n">
        <v>227.68</v>
      </c>
      <c r="E21" s="42" t="n">
        <v>3.78</v>
      </c>
      <c r="F21" s="42" t="n">
        <v>131.34</v>
      </c>
      <c r="G21" s="42" t="n">
        <v>0</v>
      </c>
      <c r="H21" s="42" t="n">
        <v>0</v>
      </c>
      <c r="I21" s="41" t="n">
        <v>50.79</v>
      </c>
      <c r="J21" s="41" t="n">
        <v>0</v>
      </c>
      <c r="K21" s="41" t="n">
        <v>0.12</v>
      </c>
      <c r="L21" s="42" t="n">
        <v>0</v>
      </c>
      <c r="M21" s="42" t="n">
        <v>0</v>
      </c>
      <c r="N21" s="42" t="n">
        <v>1050.8652</v>
      </c>
      <c r="O21" s="42" t="n">
        <v>902.258</v>
      </c>
      <c r="P21" s="42" t="n">
        <v>1047.123</v>
      </c>
      <c r="Q21" s="42" t="n">
        <v>3.7422</v>
      </c>
      <c r="R21" s="42" t="n">
        <v>899.045</v>
      </c>
      <c r="S21" s="42" t="n">
        <v>3.213</v>
      </c>
      <c r="T21" s="42" t="n">
        <v>0</v>
      </c>
      <c r="U21" s="42" t="n">
        <v>0</v>
      </c>
      <c r="V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</row>
    <row r="22" customFormat="false" ht="10.5" hidden="false" customHeight="false" outlineLevel="0" collapsed="false">
      <c r="A22" s="42" t="str">
        <f aca="false">'Форма 4т'!A268</f>
        <v>14.</v>
      </c>
      <c r="B22" s="42" t="n">
        <f aca="false">ROUND(C22+D22+F22+AF22+AG22,2)</f>
        <v>7673.96</v>
      </c>
      <c r="C22" s="42" t="n">
        <v>0</v>
      </c>
      <c r="D22" s="42" t="n">
        <v>0</v>
      </c>
      <c r="E22" s="42" t="n">
        <v>0</v>
      </c>
      <c r="F22" s="42" t="n">
        <v>7673.96</v>
      </c>
      <c r="G22" s="42" t="n">
        <v>6733.98</v>
      </c>
      <c r="H22" s="42" t="n">
        <v>0</v>
      </c>
      <c r="I22" s="41" t="n">
        <v>0</v>
      </c>
      <c r="J22" s="41" t="n">
        <v>0</v>
      </c>
      <c r="K22" s="41" t="n">
        <v>0</v>
      </c>
      <c r="L22" s="42" t="n">
        <v>100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</row>
    <row r="23" customFormat="false" ht="10.5" hidden="false" customHeight="false" outlineLevel="0" collapsed="false">
      <c r="A23" s="42" t="str">
        <f aca="false">'Форма 4т'!A287</f>
        <v>15.</v>
      </c>
      <c r="B23" s="42" t="n">
        <f aca="false">ROUND(C23+D23+F23+AF23+AG23,2)</f>
        <v>939.36</v>
      </c>
      <c r="C23" s="42" t="n">
        <v>370.84</v>
      </c>
      <c r="D23" s="42" t="n">
        <v>416.55</v>
      </c>
      <c r="E23" s="42" t="n">
        <v>57.78</v>
      </c>
      <c r="F23" s="42" t="n">
        <v>151.97</v>
      </c>
      <c r="G23" s="42" t="n">
        <v>0</v>
      </c>
      <c r="H23" s="42" t="n">
        <v>0</v>
      </c>
      <c r="I23" s="41" t="n">
        <v>15.79</v>
      </c>
      <c r="J23" s="41" t="n">
        <v>0</v>
      </c>
      <c r="K23" s="41" t="n">
        <v>1.56</v>
      </c>
      <c r="L23" s="42" t="n">
        <v>0</v>
      </c>
      <c r="M23" s="42" t="n">
        <v>0</v>
      </c>
      <c r="N23" s="42" t="n">
        <v>424.3338</v>
      </c>
      <c r="O23" s="42" t="n">
        <v>364.327</v>
      </c>
      <c r="P23" s="42" t="n">
        <v>367.1316</v>
      </c>
      <c r="Q23" s="42" t="n">
        <v>57.2022</v>
      </c>
      <c r="R23" s="42" t="n">
        <v>315.214</v>
      </c>
      <c r="S23" s="42" t="n">
        <v>49.113</v>
      </c>
      <c r="T23" s="42" t="n">
        <v>0</v>
      </c>
      <c r="U23" s="42" t="n">
        <v>0</v>
      </c>
      <c r="V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</row>
    <row r="24" customFormat="false" ht="10.5" hidden="false" customHeight="false" outlineLevel="0" collapsed="false">
      <c r="A24" s="42" t="str">
        <f aca="false">'Форма 4т'!A308</f>
        <v>16.</v>
      </c>
      <c r="B24" s="42" t="n">
        <f aca="false">ROUND(C24+D24+F24+AF24+AG24,2)</f>
        <v>962.07</v>
      </c>
      <c r="C24" s="42" t="n">
        <v>546.98</v>
      </c>
      <c r="D24" s="42" t="n">
        <v>357.66</v>
      </c>
      <c r="E24" s="42" t="n">
        <v>31.53</v>
      </c>
      <c r="F24" s="42" t="n">
        <v>57.43</v>
      </c>
      <c r="G24" s="42" t="n">
        <v>0</v>
      </c>
      <c r="H24" s="42" t="n">
        <v>0</v>
      </c>
      <c r="I24" s="41" t="n">
        <v>23.3</v>
      </c>
      <c r="J24" s="41" t="n">
        <v>0</v>
      </c>
      <c r="K24" s="41" t="n">
        <v>1</v>
      </c>
      <c r="L24" s="42" t="n">
        <v>0</v>
      </c>
      <c r="M24" s="42" t="n">
        <v>0</v>
      </c>
      <c r="N24" s="42" t="n">
        <v>381.8166</v>
      </c>
      <c r="O24" s="42" t="n">
        <v>376.0315</v>
      </c>
      <c r="P24" s="42" t="n">
        <v>361.0068</v>
      </c>
      <c r="Q24" s="42" t="n">
        <v>20.8098</v>
      </c>
      <c r="R24" s="42" t="n">
        <v>355.537</v>
      </c>
      <c r="S24" s="42" t="n">
        <v>20.4945</v>
      </c>
      <c r="T24" s="42" t="n">
        <v>0</v>
      </c>
      <c r="U24" s="42" t="n">
        <v>0</v>
      </c>
      <c r="V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4.38</v>
      </c>
      <c r="AH24" s="42" t="n">
        <v>0</v>
      </c>
      <c r="AI24" s="42" t="n">
        <v>0</v>
      </c>
      <c r="AJ24" s="42" t="n">
        <v>0</v>
      </c>
      <c r="AK24" s="42" t="n">
        <v>0</v>
      </c>
    </row>
    <row r="25" customFormat="false" ht="10.5" hidden="false" customHeight="false" outlineLevel="0" collapsed="false">
      <c r="A25" s="42" t="str">
        <f aca="false">'Форма 4т'!A328</f>
        <v>17.</v>
      </c>
      <c r="B25" s="42" t="n">
        <f aca="false">ROUND(C25+D25+F25+AF25+AG25,2)</f>
        <v>165.5</v>
      </c>
      <c r="C25" s="42" t="n">
        <v>0</v>
      </c>
      <c r="D25" s="42" t="n">
        <v>0</v>
      </c>
      <c r="E25" s="42" t="n">
        <v>0</v>
      </c>
      <c r="F25" s="42" t="n">
        <v>165.5</v>
      </c>
      <c r="G25" s="42" t="n">
        <v>150.82</v>
      </c>
      <c r="H25" s="42" t="n">
        <v>0</v>
      </c>
      <c r="I25" s="41" t="n">
        <v>0</v>
      </c>
      <c r="J25" s="41" t="n">
        <v>0</v>
      </c>
      <c r="K25" s="41" t="n">
        <v>0</v>
      </c>
      <c r="L25" s="42" t="n">
        <v>22.6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</row>
    <row r="26" customFormat="false" ht="10.5" hidden="false" customHeight="false" outlineLevel="0" collapsed="false">
      <c r="A26" s="42" t="str">
        <f aca="false">'Форма 4т'!A347</f>
        <v>18.</v>
      </c>
      <c r="B26" s="42" t="n">
        <f aca="false">ROUND(C26+D26+F26+AF26+AG26,2)</f>
        <v>0</v>
      </c>
      <c r="C26" s="42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1" t="n">
        <v>0</v>
      </c>
      <c r="J26" s="41" t="n">
        <v>0</v>
      </c>
      <c r="K26" s="41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</row>
    <row r="27" customFormat="false" ht="10.5" hidden="false" customHeight="false" outlineLevel="0" collapsed="false">
      <c r="A27" s="42" t="str">
        <f aca="false">'Форма 4т'!A366</f>
        <v>19.</v>
      </c>
      <c r="B27" s="42" t="n">
        <f aca="false">ROUND(C27+D27+F27+AF27+AG27,2)</f>
        <v>18.75</v>
      </c>
      <c r="C27" s="42" t="n">
        <v>18.75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1" t="n">
        <v>0.9</v>
      </c>
      <c r="J27" s="41" t="n">
        <v>0</v>
      </c>
      <c r="K27" s="41" t="n">
        <v>0</v>
      </c>
      <c r="L27" s="42" t="n">
        <v>0</v>
      </c>
      <c r="M27" s="42" t="n">
        <v>0</v>
      </c>
      <c r="N27" s="42" t="n">
        <v>18.5625</v>
      </c>
      <c r="O27" s="42" t="n">
        <v>13.125</v>
      </c>
      <c r="P27" s="42" t="n">
        <v>18.5625</v>
      </c>
      <c r="Q27" s="42" t="n">
        <v>0</v>
      </c>
      <c r="R27" s="42" t="n">
        <v>13.125</v>
      </c>
      <c r="S27" s="42" t="n">
        <v>0</v>
      </c>
      <c r="T27" s="42" t="n">
        <v>0</v>
      </c>
      <c r="U27" s="42" t="n">
        <v>0</v>
      </c>
      <c r="V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H27" s="42" t="n">
        <v>0</v>
      </c>
      <c r="AI27" s="42" t="n">
        <v>0</v>
      </c>
      <c r="AJ27" s="42" t="n">
        <v>0</v>
      </c>
      <c r="AK27" s="42" t="n">
        <v>0</v>
      </c>
    </row>
    <row r="28" customFormat="false" ht="10.5" hidden="false" customHeight="false" outlineLevel="0" collapsed="false">
      <c r="A28" s="42" t="str">
        <f aca="false">'Форма 4т'!A384</f>
        <v>20.</v>
      </c>
      <c r="B28" s="42" t="n">
        <f aca="false">ROUND(C28+D28+F28+AF28+AG28,2)</f>
        <v>2.34</v>
      </c>
      <c r="C28" s="42" t="n">
        <v>2.08</v>
      </c>
      <c r="D28" s="42" t="n">
        <v>0.26</v>
      </c>
      <c r="E28" s="42" t="n">
        <v>0</v>
      </c>
      <c r="F28" s="42" t="n">
        <v>0</v>
      </c>
      <c r="G28" s="42" t="n">
        <v>0</v>
      </c>
      <c r="H28" s="42" t="n">
        <v>0</v>
      </c>
      <c r="I28" s="41" t="n">
        <v>0.1</v>
      </c>
      <c r="J28" s="41" t="n">
        <v>0</v>
      </c>
      <c r="K28" s="41" t="n">
        <v>0</v>
      </c>
      <c r="L28" s="42" t="n">
        <v>0</v>
      </c>
      <c r="M28" s="42" t="n">
        <v>0</v>
      </c>
      <c r="N28" s="42" t="n">
        <v>2.0592</v>
      </c>
      <c r="O28" s="42" t="n">
        <v>1.456</v>
      </c>
      <c r="P28" s="42" t="n">
        <v>2.0592</v>
      </c>
      <c r="Q28" s="42" t="n">
        <v>0</v>
      </c>
      <c r="R28" s="42" t="n">
        <v>1.456</v>
      </c>
      <c r="S28" s="42" t="n">
        <v>0</v>
      </c>
      <c r="T28" s="42" t="n">
        <v>0</v>
      </c>
      <c r="U28" s="42" t="n">
        <v>0</v>
      </c>
      <c r="V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2" t="n">
        <v>0</v>
      </c>
      <c r="AH28" s="42" t="n">
        <v>0</v>
      </c>
      <c r="AI28" s="42" t="n">
        <v>0</v>
      </c>
      <c r="AJ28" s="42" t="n">
        <v>0</v>
      </c>
      <c r="AK28" s="42" t="n">
        <v>0</v>
      </c>
    </row>
    <row r="29" customFormat="false" ht="10.5" hidden="false" customHeight="false" outlineLevel="0" collapsed="false">
      <c r="A29" s="42" t="str">
        <f aca="false">'Форма 4т'!A402</f>
        <v>21.</v>
      </c>
      <c r="B29" s="42" t="n">
        <f aca="false">ROUND(C29+D29+F29+AF29+AG29,2)</f>
        <v>515.45</v>
      </c>
      <c r="C29" s="42" t="n">
        <v>193.85</v>
      </c>
      <c r="D29" s="42" t="n">
        <v>3.79</v>
      </c>
      <c r="E29" s="42" t="n">
        <v>0.23</v>
      </c>
      <c r="F29" s="42" t="n">
        <v>317.81</v>
      </c>
      <c r="G29" s="42" t="n">
        <v>0</v>
      </c>
      <c r="H29" s="42" t="n">
        <v>0</v>
      </c>
      <c r="I29" s="41" t="n">
        <v>9.08</v>
      </c>
      <c r="J29" s="41" t="n">
        <v>0</v>
      </c>
      <c r="K29" s="41" t="n">
        <v>0.01</v>
      </c>
      <c r="L29" s="42" t="n">
        <v>0</v>
      </c>
      <c r="M29" s="42" t="n">
        <v>0</v>
      </c>
      <c r="N29" s="42" t="n">
        <v>192.1392</v>
      </c>
      <c r="O29" s="42" t="n">
        <v>135.856</v>
      </c>
      <c r="P29" s="42" t="n">
        <v>191.9115</v>
      </c>
      <c r="Q29" s="42" t="n">
        <v>0.2277</v>
      </c>
      <c r="R29" s="42" t="n">
        <v>135.695</v>
      </c>
      <c r="S29" s="42" t="n">
        <v>0.161</v>
      </c>
      <c r="T29" s="42" t="n">
        <v>0</v>
      </c>
      <c r="U29" s="42" t="n">
        <v>0</v>
      </c>
      <c r="V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</row>
    <row r="30" customFormat="false" ht="10.5" hidden="false" customHeight="false" outlineLevel="0" collapsed="false">
      <c r="A30" s="42" t="str">
        <f aca="false">'Форма 4т'!A420</f>
        <v>22.</v>
      </c>
      <c r="B30" s="42" t="n">
        <f aca="false">ROUND(C30+D30+F30+AF30+AG30,2)</f>
        <v>153.8</v>
      </c>
      <c r="C30" s="42" t="n">
        <v>107.65</v>
      </c>
      <c r="D30" s="42" t="n">
        <v>15.87</v>
      </c>
      <c r="E30" s="42" t="n">
        <v>0.45</v>
      </c>
      <c r="F30" s="42" t="n">
        <v>30.28</v>
      </c>
      <c r="G30" s="42" t="n">
        <v>0</v>
      </c>
      <c r="H30" s="42" t="n">
        <v>0</v>
      </c>
      <c r="I30" s="41" t="n">
        <v>4.86</v>
      </c>
      <c r="J30" s="41" t="n">
        <v>0</v>
      </c>
      <c r="K30" s="41" t="n">
        <v>0.02</v>
      </c>
      <c r="L30" s="42" t="n">
        <v>0</v>
      </c>
      <c r="M30" s="42" t="n">
        <v>0</v>
      </c>
      <c r="N30" s="42" t="n">
        <v>107.019</v>
      </c>
      <c r="O30" s="42" t="n">
        <v>75.67</v>
      </c>
      <c r="P30" s="42" t="n">
        <v>106.5735</v>
      </c>
      <c r="Q30" s="42" t="n">
        <v>0.4455</v>
      </c>
      <c r="R30" s="42" t="n">
        <v>75.355</v>
      </c>
      <c r="S30" s="42" t="n">
        <v>0.315</v>
      </c>
      <c r="T30" s="42" t="n">
        <v>0</v>
      </c>
      <c r="U30" s="42" t="n">
        <v>0</v>
      </c>
      <c r="V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H30" s="42" t="n">
        <v>0</v>
      </c>
      <c r="AI30" s="42" t="n">
        <v>0</v>
      </c>
      <c r="AJ30" s="42" t="n">
        <v>0</v>
      </c>
      <c r="AK30" s="42" t="n">
        <v>0</v>
      </c>
    </row>
    <row r="31" customFormat="false" ht="10.5" hidden="false" customHeight="false" outlineLevel="0" collapsed="false">
      <c r="A31" s="42" t="str">
        <f aca="false">'Форма 4т'!A440</f>
        <v>23.</v>
      </c>
      <c r="B31" s="42" t="n">
        <f aca="false">ROUND(C31+D31+F31+AF31+AG31,2)</f>
        <v>67.81</v>
      </c>
      <c r="C31" s="42" t="n">
        <v>0</v>
      </c>
      <c r="D31" s="42" t="n">
        <v>0</v>
      </c>
      <c r="E31" s="42" t="n">
        <v>0</v>
      </c>
      <c r="F31" s="42" t="n">
        <v>67.81</v>
      </c>
      <c r="G31" s="42" t="n">
        <v>0</v>
      </c>
      <c r="H31" s="42" t="n">
        <v>0</v>
      </c>
      <c r="I31" s="41" t="n">
        <v>0</v>
      </c>
      <c r="J31" s="41" t="n">
        <v>0</v>
      </c>
      <c r="K31" s="41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H31" s="42" t="n">
        <v>0</v>
      </c>
      <c r="AI31" s="42" t="n">
        <v>0</v>
      </c>
      <c r="AJ31" s="42" t="n">
        <v>0</v>
      </c>
      <c r="AK31" s="42" t="n">
        <v>0</v>
      </c>
    </row>
    <row r="32" customFormat="false" ht="10.5" hidden="false" customHeight="false" outlineLevel="0" collapsed="false">
      <c r="A32" s="42" t="str">
        <f aca="false">'Форма 4т'!A453</f>
        <v>24.</v>
      </c>
      <c r="B32" s="42" t="n">
        <f aca="false">ROUND(C32+D32+F32+AF32+AG32,2)</f>
        <v>2480.72</v>
      </c>
      <c r="C32" s="42" t="n">
        <v>2039.03</v>
      </c>
      <c r="D32" s="42" t="n">
        <v>108.61</v>
      </c>
      <c r="E32" s="42" t="n">
        <v>3.78</v>
      </c>
      <c r="F32" s="42" t="n">
        <v>333.08</v>
      </c>
      <c r="G32" s="42" t="n">
        <v>0</v>
      </c>
      <c r="H32" s="42" t="n">
        <v>0</v>
      </c>
      <c r="I32" s="41" t="n">
        <v>94.29</v>
      </c>
      <c r="J32" s="41" t="n">
        <v>0</v>
      </c>
      <c r="K32" s="41" t="n">
        <v>0.12</v>
      </c>
      <c r="L32" s="42" t="n">
        <v>0</v>
      </c>
      <c r="M32" s="42" t="n">
        <v>0</v>
      </c>
      <c r="N32" s="42" t="n">
        <v>2022.3819</v>
      </c>
      <c r="O32" s="42" t="n">
        <v>1736.3885</v>
      </c>
      <c r="P32" s="42" t="n">
        <v>2018.6397</v>
      </c>
      <c r="Q32" s="42" t="n">
        <v>3.7422</v>
      </c>
      <c r="R32" s="42" t="n">
        <v>1733.1755</v>
      </c>
      <c r="S32" s="42" t="n">
        <v>3.213</v>
      </c>
      <c r="T32" s="42" t="n">
        <v>0</v>
      </c>
      <c r="U32" s="42" t="n">
        <v>0</v>
      </c>
      <c r="V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</row>
    <row r="33" customFormat="false" ht="10.5" hidden="false" customHeight="false" outlineLevel="0" collapsed="false">
      <c r="A33" s="42" t="str">
        <f aca="false">'Форма 4т'!A473</f>
        <v>25.</v>
      </c>
      <c r="B33" s="42" t="n">
        <f aca="false">ROUND(C33+D33+F33+AF33+AG33,2)</f>
        <v>0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1" t="n">
        <v>0</v>
      </c>
      <c r="J33" s="41" t="n">
        <v>0</v>
      </c>
      <c r="K33" s="41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H33" s="42" t="n">
        <v>0</v>
      </c>
      <c r="AI33" s="42" t="n">
        <v>0</v>
      </c>
      <c r="AJ33" s="42" t="n">
        <v>0</v>
      </c>
      <c r="AK33" s="42" t="n">
        <v>0</v>
      </c>
    </row>
    <row r="34" customFormat="false" ht="10.5" hidden="false" customHeight="false" outlineLevel="0" collapsed="false">
      <c r="A34" s="42" t="str">
        <f aca="false">'Форма 4т'!A491</f>
        <v>26.</v>
      </c>
      <c r="B34" s="42" t="n">
        <f aca="false">ROUND(C34+D34+F34+AF34+AG34,2)</f>
        <v>0</v>
      </c>
      <c r="C34" s="42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1" t="n">
        <v>0</v>
      </c>
      <c r="J34" s="41" t="n">
        <v>0</v>
      </c>
      <c r="K34" s="41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0</v>
      </c>
      <c r="AD34" s="42" t="n">
        <v>0</v>
      </c>
      <c r="AE34" s="42" t="n">
        <v>0</v>
      </c>
      <c r="AH34" s="42" t="n">
        <v>0</v>
      </c>
      <c r="AI34" s="42" t="n">
        <v>0</v>
      </c>
      <c r="AJ34" s="42" t="n">
        <v>0</v>
      </c>
      <c r="AK34" s="42" t="n">
        <v>0</v>
      </c>
    </row>
    <row r="35" customFormat="false" ht="10.5" hidden="false" customHeight="false" outlineLevel="0" collapsed="false">
      <c r="A35" s="42" t="str">
        <f aca="false">'Форма 4т'!A509</f>
        <v>27.</v>
      </c>
      <c r="B35" s="42" t="n">
        <f aca="false">ROUND(C35+D35+F35+AF35+AG35,2)</f>
        <v>0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1" t="n">
        <v>0</v>
      </c>
      <c r="J35" s="41" t="n">
        <v>0</v>
      </c>
      <c r="K35" s="41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v>0</v>
      </c>
      <c r="AE35" s="42" t="n">
        <v>0</v>
      </c>
      <c r="AH35" s="42" t="n">
        <v>0</v>
      </c>
      <c r="AI35" s="42" t="n">
        <v>0</v>
      </c>
      <c r="AJ35" s="42" t="n">
        <v>0</v>
      </c>
      <c r="AK35" s="42" t="n">
        <v>0</v>
      </c>
    </row>
    <row r="36" customFormat="false" ht="10.5" hidden="false" customHeight="false" outlineLevel="0" collapsed="false">
      <c r="A36" s="42" t="str">
        <f aca="false">'Форма 4т'!A527</f>
        <v>28.</v>
      </c>
      <c r="B36" s="42" t="n">
        <f aca="false">ROUND(C36+D36+F36+AF36+AG36,2)</f>
        <v>7483.15</v>
      </c>
      <c r="C36" s="42" t="n">
        <v>3771.98</v>
      </c>
      <c r="D36" s="42" t="n">
        <v>3483.69</v>
      </c>
      <c r="E36" s="42" t="n">
        <v>727.9</v>
      </c>
      <c r="F36" s="42" t="n">
        <v>227.48</v>
      </c>
      <c r="G36" s="42" t="n">
        <v>0</v>
      </c>
      <c r="H36" s="42" t="n">
        <v>0</v>
      </c>
      <c r="I36" s="41" t="n">
        <v>162.41</v>
      </c>
      <c r="J36" s="41" t="n">
        <v>0</v>
      </c>
      <c r="K36" s="41" t="n">
        <v>23.09</v>
      </c>
      <c r="L36" s="42" t="n">
        <v>0</v>
      </c>
      <c r="M36" s="42" t="n">
        <v>0</v>
      </c>
      <c r="N36" s="42" t="n">
        <v>6434.8284</v>
      </c>
      <c r="O36" s="42" t="n">
        <v>3824.898</v>
      </c>
      <c r="P36" s="42" t="n">
        <v>5393.9314</v>
      </c>
      <c r="Q36" s="42" t="n">
        <v>1040.897</v>
      </c>
      <c r="R36" s="42" t="n">
        <v>3206.183</v>
      </c>
      <c r="S36" s="42" t="n">
        <v>618.715</v>
      </c>
      <c r="T36" s="42" t="n">
        <v>0</v>
      </c>
      <c r="U36" s="42" t="n">
        <v>0</v>
      </c>
      <c r="V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H36" s="42" t="n">
        <v>0</v>
      </c>
      <c r="AI36" s="42" t="n">
        <v>0</v>
      </c>
      <c r="AJ36" s="42" t="n">
        <v>0</v>
      </c>
      <c r="AK36" s="42" t="n">
        <v>0</v>
      </c>
    </row>
    <row r="37" customFormat="false" ht="10.5" hidden="false" customHeight="false" outlineLevel="0" collapsed="false">
      <c r="A37" s="42" t="str">
        <f aca="false">'Форма 4т'!A547</f>
        <v>29.</v>
      </c>
      <c r="B37" s="42" t="n">
        <f aca="false">ROUND(C37+D37+F37+AF37+AG37,2)</f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1" t="n">
        <v>0</v>
      </c>
      <c r="J37" s="41" t="n">
        <v>0</v>
      </c>
      <c r="K37" s="41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2" t="n">
        <v>0</v>
      </c>
      <c r="AH37" s="42" t="n">
        <v>0</v>
      </c>
      <c r="AI37" s="42" t="n">
        <v>0</v>
      </c>
      <c r="AJ37" s="42" t="n">
        <v>0</v>
      </c>
      <c r="AK37" s="42" t="n">
        <v>0</v>
      </c>
    </row>
    <row r="38" customFormat="false" ht="10.5" hidden="false" customHeight="false" outlineLevel="0" collapsed="false">
      <c r="A38" s="42" t="str">
        <f aca="false">'Форма 4т'!A565</f>
        <v>30.</v>
      </c>
      <c r="B38" s="42" t="n">
        <f aca="false">ROUND(C38+D38+F38+AF38+AG38,2)</f>
        <v>0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1" t="n">
        <v>0</v>
      </c>
      <c r="J38" s="41" t="n">
        <v>0</v>
      </c>
      <c r="K38" s="41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2" t="n">
        <v>0</v>
      </c>
      <c r="AH38" s="42" t="n">
        <v>0</v>
      </c>
      <c r="AI38" s="42" t="n">
        <v>0</v>
      </c>
      <c r="AJ38" s="42" t="n">
        <v>0</v>
      </c>
      <c r="AK38" s="42" t="n">
        <v>0</v>
      </c>
    </row>
    <row r="39" customFormat="false" ht="10.5" hidden="false" customHeight="false" outlineLevel="0" collapsed="false">
      <c r="A39" s="42" t="str">
        <f aca="false">'Форма 4т'!A583</f>
        <v>31.</v>
      </c>
      <c r="B39" s="42" t="n">
        <f aca="false">ROUND(C39+D39+F39+AF39+AG39,2)</f>
        <v>0</v>
      </c>
      <c r="C39" s="42" t="n">
        <v>0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1" t="n">
        <v>0</v>
      </c>
      <c r="J39" s="41" t="n">
        <v>0</v>
      </c>
      <c r="K39" s="41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0</v>
      </c>
      <c r="AC39" s="42" t="n">
        <v>0</v>
      </c>
      <c r="AD39" s="42" t="n">
        <v>0</v>
      </c>
      <c r="AE39" s="42" t="n">
        <v>0</v>
      </c>
      <c r="AH39" s="42" t="n">
        <v>0</v>
      </c>
      <c r="AI39" s="42" t="n">
        <v>0</v>
      </c>
      <c r="AJ39" s="42" t="n">
        <v>0</v>
      </c>
      <c r="AK39" s="42" t="n">
        <v>0</v>
      </c>
    </row>
    <row r="41" customFormat="false" ht="10.5" hidden="false" customHeight="false" outlineLevel="0" collapsed="false">
      <c r="B41" s="18" t="s">
        <v>216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0.5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0.5" hidden="false" customHeight="false" outlineLevel="0" collapsed="false">
      <c r="A43" s="42" t="str">
        <f aca="false">'Форма 4т'!A714</f>
        <v>32.</v>
      </c>
      <c r="B43" s="42" t="n">
        <f aca="false">ROUND(C43+D43+F43+AF43+AG43,2)</f>
        <v>4367.77</v>
      </c>
      <c r="C43" s="42" t="n">
        <v>433.2</v>
      </c>
      <c r="D43" s="42" t="n">
        <v>3934.57</v>
      </c>
      <c r="E43" s="42" t="n">
        <v>668.4</v>
      </c>
      <c r="F43" s="42" t="n">
        <v>0</v>
      </c>
      <c r="G43" s="42" t="n">
        <v>0</v>
      </c>
      <c r="H43" s="42" t="n">
        <v>0</v>
      </c>
      <c r="I43" s="41" t="n">
        <v>22.74</v>
      </c>
      <c r="J43" s="41" t="n">
        <v>0</v>
      </c>
      <c r="K43" s="41" t="n">
        <v>24.71</v>
      </c>
      <c r="L43" s="42" t="n">
        <v>0</v>
      </c>
      <c r="M43" s="42" t="n">
        <v>0</v>
      </c>
      <c r="N43" s="42" t="n">
        <v>969.408</v>
      </c>
      <c r="O43" s="42" t="n">
        <v>495.72</v>
      </c>
      <c r="P43" s="42" t="n">
        <v>381.216</v>
      </c>
      <c r="Q43" s="42" t="n">
        <v>588.192</v>
      </c>
      <c r="R43" s="42" t="n">
        <v>194.94</v>
      </c>
      <c r="S43" s="42" t="n">
        <v>300.78</v>
      </c>
      <c r="T43" s="42" t="n">
        <v>0</v>
      </c>
      <c r="U43" s="42" t="n">
        <v>0</v>
      </c>
      <c r="V43" s="42" t="n">
        <v>0</v>
      </c>
      <c r="X43" s="42" t="n">
        <v>0</v>
      </c>
      <c r="Y43" s="42" t="n">
        <v>0</v>
      </c>
      <c r="Z43" s="42" t="n">
        <v>0</v>
      </c>
      <c r="AA43" s="42" t="n">
        <v>0</v>
      </c>
      <c r="AB43" s="42" t="n">
        <v>0</v>
      </c>
      <c r="AC43" s="42" t="n">
        <v>0</v>
      </c>
      <c r="AD43" s="42" t="n">
        <v>0</v>
      </c>
      <c r="AE43" s="42" t="n">
        <v>0</v>
      </c>
      <c r="AH43" s="42" t="n">
        <v>0</v>
      </c>
      <c r="AI43" s="42" t="n">
        <v>0</v>
      </c>
      <c r="AJ43" s="42" t="n">
        <v>0</v>
      </c>
      <c r="AK43" s="42" t="n">
        <v>0</v>
      </c>
    </row>
    <row r="44" customFormat="false" ht="10.5" hidden="false" customHeight="false" outlineLevel="0" collapsed="false">
      <c r="A44" s="42" t="str">
        <f aca="false">'Форма 4т'!A732</f>
        <v>33.</v>
      </c>
      <c r="B44" s="42" t="n">
        <f aca="false">ROUND(C44+D44+F44+AF44+AG44,2)</f>
        <v>190.49</v>
      </c>
      <c r="C44" s="42" t="n">
        <v>88.63</v>
      </c>
      <c r="D44" s="42" t="n">
        <v>81.47</v>
      </c>
      <c r="E44" s="42" t="n">
        <v>5.05</v>
      </c>
      <c r="F44" s="42" t="n">
        <v>20.39</v>
      </c>
      <c r="G44" s="42" t="n">
        <v>0</v>
      </c>
      <c r="H44" s="42" t="n">
        <v>0</v>
      </c>
      <c r="I44" s="41" t="n">
        <v>3.72</v>
      </c>
      <c r="J44" s="41" t="n">
        <v>0</v>
      </c>
      <c r="K44" s="41" t="n">
        <v>0.16</v>
      </c>
      <c r="L44" s="42" t="n">
        <v>0</v>
      </c>
      <c r="M44" s="42" t="n">
        <v>0</v>
      </c>
      <c r="N44" s="42" t="n">
        <v>140.52</v>
      </c>
      <c r="O44" s="42" t="n">
        <v>74.944</v>
      </c>
      <c r="P44" s="42" t="n">
        <v>132.945</v>
      </c>
      <c r="Q44" s="42" t="n">
        <v>7.575</v>
      </c>
      <c r="R44" s="42" t="n">
        <v>70.904</v>
      </c>
      <c r="S44" s="42" t="n">
        <v>4.04</v>
      </c>
      <c r="T44" s="42" t="n">
        <v>0</v>
      </c>
      <c r="U44" s="42" t="n">
        <v>0</v>
      </c>
      <c r="V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0</v>
      </c>
      <c r="AC44" s="42" t="n">
        <v>0</v>
      </c>
      <c r="AD44" s="42" t="n">
        <v>0</v>
      </c>
      <c r="AE44" s="42" t="n">
        <v>0</v>
      </c>
      <c r="AH44" s="42" t="n">
        <v>0</v>
      </c>
      <c r="AI44" s="42" t="n">
        <v>0</v>
      </c>
      <c r="AJ44" s="42" t="n">
        <v>0</v>
      </c>
      <c r="AK44" s="42" t="n">
        <v>0</v>
      </c>
    </row>
    <row r="45" customFormat="false" ht="10.5" hidden="false" customHeight="false" outlineLevel="0" collapsed="false">
      <c r="A45" s="42" t="str">
        <f aca="false">'Форма 4т'!A752</f>
        <v>34.</v>
      </c>
      <c r="B45" s="42" t="n">
        <f aca="false">ROUND(C45+D45+F45+AF45+AG45,2)</f>
        <v>2056.77</v>
      </c>
      <c r="C45" s="42" t="n">
        <v>411.95</v>
      </c>
      <c r="D45" s="42" t="n">
        <v>1590.62</v>
      </c>
      <c r="E45" s="42" t="n">
        <v>183.88</v>
      </c>
      <c r="F45" s="42" t="n">
        <v>54.2</v>
      </c>
      <c r="G45" s="42" t="n">
        <v>0</v>
      </c>
      <c r="H45" s="42" t="n">
        <v>0</v>
      </c>
      <c r="I45" s="41" t="n">
        <v>17.95</v>
      </c>
      <c r="J45" s="41" t="n">
        <v>0</v>
      </c>
      <c r="K45" s="41" t="n">
        <v>5.01</v>
      </c>
      <c r="L45" s="42" t="n">
        <v>0</v>
      </c>
      <c r="M45" s="42" t="n">
        <v>0</v>
      </c>
      <c r="N45" s="42" t="n">
        <v>893.745</v>
      </c>
      <c r="O45" s="42" t="n">
        <v>476.664</v>
      </c>
      <c r="P45" s="42" t="n">
        <v>617.925</v>
      </c>
      <c r="Q45" s="42" t="n">
        <v>275.82</v>
      </c>
      <c r="R45" s="42" t="n">
        <v>329.56</v>
      </c>
      <c r="S45" s="42" t="n">
        <v>147.104</v>
      </c>
      <c r="T45" s="42" t="n">
        <v>0</v>
      </c>
      <c r="U45" s="42" t="n">
        <v>0</v>
      </c>
      <c r="V45" s="42" t="n">
        <v>0</v>
      </c>
      <c r="X45" s="42" t="n">
        <v>0</v>
      </c>
      <c r="Y45" s="42" t="n">
        <v>0</v>
      </c>
      <c r="Z45" s="42" t="n">
        <v>0</v>
      </c>
      <c r="AA45" s="42" t="n">
        <v>0</v>
      </c>
      <c r="AB45" s="42" t="n">
        <v>0</v>
      </c>
      <c r="AC45" s="42" t="n">
        <v>0</v>
      </c>
      <c r="AD45" s="42" t="n">
        <v>0</v>
      </c>
      <c r="AE45" s="42" t="n">
        <v>0</v>
      </c>
      <c r="AH45" s="42" t="n">
        <v>0</v>
      </c>
      <c r="AI45" s="42" t="n">
        <v>0</v>
      </c>
      <c r="AJ45" s="42" t="n">
        <v>0</v>
      </c>
      <c r="AK45" s="42" t="n">
        <v>0</v>
      </c>
    </row>
    <row r="46" customFormat="false" ht="10.5" hidden="false" customHeight="false" outlineLevel="0" collapsed="false">
      <c r="A46" s="42" t="str">
        <f aca="false">'Форма 4т'!A772</f>
        <v>35.</v>
      </c>
      <c r="B46" s="42" t="n">
        <f aca="false">ROUND(C46+D46+F46+AF46+AG46,2)</f>
        <v>498.75</v>
      </c>
      <c r="C46" s="42" t="n">
        <v>0</v>
      </c>
      <c r="D46" s="42" t="n">
        <v>0</v>
      </c>
      <c r="E46" s="42" t="n">
        <v>0</v>
      </c>
      <c r="F46" s="42" t="n">
        <v>498.75</v>
      </c>
      <c r="G46" s="42" t="n">
        <v>462.26</v>
      </c>
      <c r="H46" s="42" t="n">
        <v>0</v>
      </c>
      <c r="I46" s="41" t="n">
        <v>0</v>
      </c>
      <c r="J46" s="41" t="n">
        <v>0</v>
      </c>
      <c r="K46" s="41" t="n">
        <v>0</v>
      </c>
      <c r="L46" s="42" t="n">
        <v>52.3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v>0</v>
      </c>
      <c r="X46" s="42" t="n">
        <v>0</v>
      </c>
      <c r="Y46" s="42" t="n">
        <v>0</v>
      </c>
      <c r="Z46" s="42" t="n">
        <v>0</v>
      </c>
      <c r="AA46" s="42" t="n">
        <v>0</v>
      </c>
      <c r="AB46" s="42" t="n">
        <v>0</v>
      </c>
      <c r="AC46" s="42" t="n">
        <v>0</v>
      </c>
      <c r="AD46" s="42" t="n">
        <v>0</v>
      </c>
      <c r="AE46" s="42" t="n">
        <v>0</v>
      </c>
      <c r="AH46" s="42" t="n">
        <v>0</v>
      </c>
      <c r="AI46" s="42" t="n">
        <v>0</v>
      </c>
      <c r="AJ46" s="42" t="n">
        <v>0</v>
      </c>
      <c r="AK46" s="42" t="n">
        <v>0</v>
      </c>
    </row>
    <row r="47" customFormat="false" ht="10.5" hidden="false" customHeight="false" outlineLevel="0" collapsed="false">
      <c r="A47" s="42" t="str">
        <f aca="false">'Форма 4т'!A791</f>
        <v>36.</v>
      </c>
      <c r="B47" s="42" t="n">
        <f aca="false">ROUND(C47+D47+F47+AF47+AG47,2)</f>
        <v>18.75</v>
      </c>
      <c r="C47" s="42" t="n">
        <v>18.75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1" t="n">
        <v>0.9</v>
      </c>
      <c r="J47" s="41" t="n">
        <v>0</v>
      </c>
      <c r="K47" s="41" t="n">
        <v>0</v>
      </c>
      <c r="L47" s="42" t="n">
        <v>0</v>
      </c>
      <c r="M47" s="42" t="n">
        <v>0</v>
      </c>
      <c r="N47" s="42" t="n">
        <v>18.5625</v>
      </c>
      <c r="O47" s="42" t="n">
        <v>13.125</v>
      </c>
      <c r="P47" s="42" t="n">
        <v>18.5625</v>
      </c>
      <c r="Q47" s="42" t="n">
        <v>0</v>
      </c>
      <c r="R47" s="42" t="n">
        <v>13.125</v>
      </c>
      <c r="S47" s="42" t="n">
        <v>0</v>
      </c>
      <c r="T47" s="42" t="n">
        <v>0</v>
      </c>
      <c r="U47" s="42" t="n">
        <v>0</v>
      </c>
      <c r="V47" s="42" t="n">
        <v>0</v>
      </c>
      <c r="X47" s="42" t="n">
        <v>0</v>
      </c>
      <c r="Y47" s="42" t="n">
        <v>0</v>
      </c>
      <c r="Z47" s="42" t="n">
        <v>0</v>
      </c>
      <c r="AA47" s="42" t="n">
        <v>0</v>
      </c>
      <c r="AB47" s="42" t="n">
        <v>0</v>
      </c>
      <c r="AC47" s="42" t="n">
        <v>0</v>
      </c>
      <c r="AD47" s="42" t="n">
        <v>0</v>
      </c>
      <c r="AE47" s="42" t="n">
        <v>0</v>
      </c>
      <c r="AH47" s="42" t="n">
        <v>0</v>
      </c>
      <c r="AI47" s="42" t="n">
        <v>0</v>
      </c>
      <c r="AJ47" s="42" t="n">
        <v>0</v>
      </c>
      <c r="AK47" s="42" t="n">
        <v>0</v>
      </c>
    </row>
    <row r="48" customFormat="false" ht="10.5" hidden="false" customHeight="false" outlineLevel="0" collapsed="false">
      <c r="A48" s="42" t="str">
        <f aca="false">'Форма 4т'!A810</f>
        <v>37.</v>
      </c>
      <c r="B48" s="42" t="n">
        <f aca="false">ROUND(C48+D48+F48+AF48+AG48,2)</f>
        <v>2.34</v>
      </c>
      <c r="C48" s="42" t="n">
        <v>2.08</v>
      </c>
      <c r="D48" s="42" t="n">
        <v>0.26</v>
      </c>
      <c r="E48" s="42" t="n">
        <v>0</v>
      </c>
      <c r="F48" s="42" t="n">
        <v>0</v>
      </c>
      <c r="G48" s="42" t="n">
        <v>0</v>
      </c>
      <c r="H48" s="42" t="n">
        <v>0</v>
      </c>
      <c r="I48" s="41" t="n">
        <v>0.1</v>
      </c>
      <c r="J48" s="41" t="n">
        <v>0</v>
      </c>
      <c r="K48" s="41" t="n">
        <v>0</v>
      </c>
      <c r="L48" s="42" t="n">
        <v>0</v>
      </c>
      <c r="M48" s="42" t="n">
        <v>0</v>
      </c>
      <c r="N48" s="42" t="n">
        <v>2.0592</v>
      </c>
      <c r="O48" s="42" t="n">
        <v>1.456</v>
      </c>
      <c r="P48" s="42" t="n">
        <v>2.0592</v>
      </c>
      <c r="Q48" s="42" t="n">
        <v>0</v>
      </c>
      <c r="R48" s="42" t="n">
        <v>1.456</v>
      </c>
      <c r="S48" s="42" t="n">
        <v>0</v>
      </c>
      <c r="T48" s="42" t="n">
        <v>0</v>
      </c>
      <c r="U48" s="42" t="n">
        <v>0</v>
      </c>
      <c r="V48" s="42" t="n">
        <v>0</v>
      </c>
      <c r="X48" s="42" t="n">
        <v>0</v>
      </c>
      <c r="Y48" s="42" t="n">
        <v>0</v>
      </c>
      <c r="Z48" s="42" t="n">
        <v>0</v>
      </c>
      <c r="AA48" s="42" t="n">
        <v>0</v>
      </c>
      <c r="AB48" s="42" t="n">
        <v>0</v>
      </c>
      <c r="AC48" s="42" t="n">
        <v>0</v>
      </c>
      <c r="AD48" s="42" t="n">
        <v>0</v>
      </c>
      <c r="AE48" s="42" t="n">
        <v>0</v>
      </c>
      <c r="AH48" s="42" t="n">
        <v>0</v>
      </c>
      <c r="AI48" s="42" t="n">
        <v>0</v>
      </c>
      <c r="AJ48" s="42" t="n">
        <v>0</v>
      </c>
      <c r="AK48" s="42" t="n">
        <v>0</v>
      </c>
    </row>
    <row r="49" customFormat="false" ht="10.5" hidden="false" customHeight="false" outlineLevel="0" collapsed="false">
      <c r="A49" s="42" t="str">
        <f aca="false">'Форма 4т'!A829</f>
        <v>38.</v>
      </c>
      <c r="B49" s="42" t="n">
        <f aca="false">ROUND(C49+D49+F49+AF49+AG49,2)</f>
        <v>515.45</v>
      </c>
      <c r="C49" s="42" t="n">
        <v>193.85</v>
      </c>
      <c r="D49" s="42" t="n">
        <v>3.79</v>
      </c>
      <c r="E49" s="42" t="n">
        <v>0.23</v>
      </c>
      <c r="F49" s="42" t="n">
        <v>317.81</v>
      </c>
      <c r="G49" s="42" t="n">
        <v>0</v>
      </c>
      <c r="H49" s="42" t="n">
        <v>0</v>
      </c>
      <c r="I49" s="41" t="n">
        <v>9.08</v>
      </c>
      <c r="J49" s="41" t="n">
        <v>0</v>
      </c>
      <c r="K49" s="41" t="n">
        <v>0.01</v>
      </c>
      <c r="L49" s="42" t="n">
        <v>0</v>
      </c>
      <c r="M49" s="42" t="n">
        <v>0</v>
      </c>
      <c r="N49" s="42" t="n">
        <v>192.1392</v>
      </c>
      <c r="O49" s="42" t="n">
        <v>135.856</v>
      </c>
      <c r="P49" s="42" t="n">
        <v>191.9115</v>
      </c>
      <c r="Q49" s="42" t="n">
        <v>0.2277</v>
      </c>
      <c r="R49" s="42" t="n">
        <v>135.695</v>
      </c>
      <c r="S49" s="42" t="n">
        <v>0.161</v>
      </c>
      <c r="T49" s="42" t="n">
        <v>0</v>
      </c>
      <c r="U49" s="42" t="n">
        <v>0</v>
      </c>
      <c r="V49" s="42" t="n">
        <v>0</v>
      </c>
      <c r="X49" s="42" t="n">
        <v>0</v>
      </c>
      <c r="Y49" s="42" t="n">
        <v>0</v>
      </c>
      <c r="Z49" s="42" t="n">
        <v>0</v>
      </c>
      <c r="AA49" s="42" t="n">
        <v>0</v>
      </c>
      <c r="AB49" s="42" t="n">
        <v>0</v>
      </c>
      <c r="AC49" s="42" t="n">
        <v>0</v>
      </c>
      <c r="AD49" s="42" t="n">
        <v>0</v>
      </c>
      <c r="AE49" s="42" t="n">
        <v>0</v>
      </c>
      <c r="AH49" s="42" t="n">
        <v>0</v>
      </c>
      <c r="AI49" s="42" t="n">
        <v>0</v>
      </c>
      <c r="AJ49" s="42" t="n">
        <v>0</v>
      </c>
      <c r="AK49" s="42" t="n">
        <v>0</v>
      </c>
    </row>
    <row r="50" customFormat="false" ht="10.5" hidden="false" customHeight="false" outlineLevel="0" collapsed="false">
      <c r="A50" s="42" t="str">
        <f aca="false">'Форма 4т'!A848</f>
        <v>39.</v>
      </c>
      <c r="B50" s="42" t="n">
        <f aca="false">ROUND(C50+D50+F50+AF50+AG50,2)</f>
        <v>753.92</v>
      </c>
      <c r="C50" s="42" t="n">
        <v>315.6</v>
      </c>
      <c r="D50" s="42" t="n">
        <v>43.46</v>
      </c>
      <c r="E50" s="42" t="n">
        <v>0.68</v>
      </c>
      <c r="F50" s="42" t="n">
        <v>394.86</v>
      </c>
      <c r="G50" s="42" t="n">
        <v>0</v>
      </c>
      <c r="H50" s="42" t="n">
        <v>0</v>
      </c>
      <c r="I50" s="41" t="n">
        <v>3.94</v>
      </c>
      <c r="J50" s="41" t="n">
        <v>0</v>
      </c>
      <c r="K50" s="41" t="n">
        <v>0.01</v>
      </c>
      <c r="L50" s="42" t="n">
        <v>0</v>
      </c>
      <c r="M50" s="42" t="n">
        <v>0</v>
      </c>
      <c r="N50" s="42" t="n">
        <v>313.1172</v>
      </c>
      <c r="O50" s="42" t="n">
        <v>221.396</v>
      </c>
      <c r="P50" s="42" t="n">
        <v>312.444</v>
      </c>
      <c r="Q50" s="42" t="n">
        <v>0.6732</v>
      </c>
      <c r="R50" s="42" t="n">
        <v>220.92</v>
      </c>
      <c r="S50" s="42" t="n">
        <v>0.476</v>
      </c>
      <c r="T50" s="42" t="n">
        <v>0</v>
      </c>
      <c r="U50" s="42" t="n">
        <v>0</v>
      </c>
      <c r="V50" s="42" t="n">
        <v>0</v>
      </c>
      <c r="X50" s="42" t="n">
        <v>0</v>
      </c>
      <c r="Y50" s="42" t="n">
        <v>0</v>
      </c>
      <c r="Z50" s="42" t="n">
        <v>0</v>
      </c>
      <c r="AA50" s="42" t="n">
        <v>0</v>
      </c>
      <c r="AB50" s="42" t="n">
        <v>0</v>
      </c>
      <c r="AC50" s="42" t="n">
        <v>0</v>
      </c>
      <c r="AD50" s="42" t="n">
        <v>0</v>
      </c>
      <c r="AE50" s="42" t="n">
        <v>0</v>
      </c>
      <c r="AH50" s="42" t="n">
        <v>0</v>
      </c>
      <c r="AI50" s="42" t="n">
        <v>0</v>
      </c>
      <c r="AJ50" s="42" t="n">
        <v>0</v>
      </c>
      <c r="AK50" s="42" t="n">
        <v>0</v>
      </c>
    </row>
    <row r="51" customFormat="false" ht="10.5" hidden="false" customHeight="false" outlineLevel="0" collapsed="false">
      <c r="A51" s="42" t="str">
        <f aca="false">'Форма 4т'!A869</f>
        <v>40.</v>
      </c>
      <c r="B51" s="42" t="n">
        <f aca="false">ROUND(C51+D51+F51+AF51+AG51,2)</f>
        <v>67.81</v>
      </c>
      <c r="C51" s="42" t="n">
        <v>0</v>
      </c>
      <c r="D51" s="42" t="n">
        <v>0</v>
      </c>
      <c r="E51" s="42" t="n">
        <v>0</v>
      </c>
      <c r="F51" s="42" t="n">
        <v>67.81</v>
      </c>
      <c r="G51" s="42" t="n">
        <v>0</v>
      </c>
      <c r="H51" s="42" t="n">
        <v>0</v>
      </c>
      <c r="I51" s="41" t="n">
        <v>0</v>
      </c>
      <c r="J51" s="41" t="n">
        <v>0</v>
      </c>
      <c r="K51" s="41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v>0</v>
      </c>
      <c r="X51" s="42" t="n">
        <v>0</v>
      </c>
      <c r="Y51" s="42" t="n">
        <v>0</v>
      </c>
      <c r="Z51" s="42" t="n">
        <v>0</v>
      </c>
      <c r="AA51" s="42" t="n">
        <v>0</v>
      </c>
      <c r="AB51" s="42" t="n">
        <v>0</v>
      </c>
      <c r="AC51" s="42" t="n">
        <v>0</v>
      </c>
      <c r="AD51" s="42" t="n">
        <v>0</v>
      </c>
      <c r="AE51" s="42" t="n">
        <v>0</v>
      </c>
      <c r="AH51" s="42" t="n">
        <v>0</v>
      </c>
      <c r="AI51" s="42" t="n">
        <v>0</v>
      </c>
      <c r="AJ51" s="42" t="n">
        <v>0</v>
      </c>
      <c r="AK51" s="42" t="n">
        <v>0</v>
      </c>
    </row>
    <row r="52" customFormat="false" ht="10.5" hidden="false" customHeight="false" outlineLevel="0" collapsed="false">
      <c r="A52" s="42" t="str">
        <f aca="false">'Форма 4т'!A883</f>
        <v>41.</v>
      </c>
      <c r="B52" s="42" t="n">
        <f aca="false">ROUND(C52+D52+F52+AF52+AG52,2)</f>
        <v>225.75</v>
      </c>
      <c r="C52" s="42" t="n">
        <v>46.93</v>
      </c>
      <c r="D52" s="42" t="n">
        <v>125.48</v>
      </c>
      <c r="E52" s="42" t="n">
        <v>27.1</v>
      </c>
      <c r="F52" s="42" t="n">
        <v>53.34</v>
      </c>
      <c r="G52" s="42" t="n">
        <v>0</v>
      </c>
      <c r="H52" s="42" t="n">
        <v>0</v>
      </c>
      <c r="I52" s="41" t="n">
        <v>2.17</v>
      </c>
      <c r="J52" s="41" t="n">
        <v>0</v>
      </c>
      <c r="K52" s="41" t="n">
        <v>0.86</v>
      </c>
      <c r="L52" s="42" t="n">
        <v>0</v>
      </c>
      <c r="M52" s="42" t="n">
        <v>0</v>
      </c>
      <c r="N52" s="42" t="n">
        <v>111.045</v>
      </c>
      <c r="O52" s="42" t="n">
        <v>59.224</v>
      </c>
      <c r="P52" s="42" t="n">
        <v>70.395</v>
      </c>
      <c r="Q52" s="42" t="n">
        <v>40.65</v>
      </c>
      <c r="R52" s="42" t="n">
        <v>37.544</v>
      </c>
      <c r="S52" s="42" t="n">
        <v>21.68</v>
      </c>
      <c r="T52" s="42" t="n">
        <v>0</v>
      </c>
      <c r="U52" s="42" t="n">
        <v>0</v>
      </c>
      <c r="V52" s="42" t="n">
        <v>0</v>
      </c>
      <c r="X52" s="42" t="n">
        <v>0</v>
      </c>
      <c r="Y52" s="42" t="n">
        <v>0</v>
      </c>
      <c r="Z52" s="42" t="n">
        <v>0</v>
      </c>
      <c r="AA52" s="42" t="n">
        <v>0</v>
      </c>
      <c r="AB52" s="42" t="n">
        <v>0</v>
      </c>
      <c r="AC52" s="42" t="n">
        <v>0</v>
      </c>
      <c r="AD52" s="42" t="n">
        <v>0</v>
      </c>
      <c r="AE52" s="42" t="n">
        <v>0</v>
      </c>
      <c r="AH52" s="42" t="n">
        <v>0</v>
      </c>
      <c r="AI52" s="42" t="n">
        <v>0</v>
      </c>
      <c r="AJ52" s="42" t="n">
        <v>0</v>
      </c>
      <c r="AK52" s="42" t="n">
        <v>0</v>
      </c>
    </row>
    <row r="53" customFormat="false" ht="10.5" hidden="false" customHeight="false" outlineLevel="0" collapsed="false">
      <c r="A53" s="42" t="str">
        <f aca="false">'Форма 4т'!A902</f>
        <v>42.</v>
      </c>
      <c r="B53" s="42" t="n">
        <f aca="false">ROUND(C53+D53+F53+AF53+AG53,2)</f>
        <v>27869.47</v>
      </c>
      <c r="C53" s="42" t="n">
        <v>4365.13</v>
      </c>
      <c r="D53" s="42" t="n">
        <v>3812.98</v>
      </c>
      <c r="E53" s="42" t="n">
        <v>1218.83</v>
      </c>
      <c r="F53" s="42" t="n">
        <v>19691.36</v>
      </c>
      <c r="G53" s="42" t="n">
        <v>0</v>
      </c>
      <c r="H53" s="42" t="n">
        <v>0</v>
      </c>
      <c r="I53" s="41" t="n">
        <v>229.14</v>
      </c>
      <c r="J53" s="41" t="n">
        <v>0</v>
      </c>
      <c r="K53" s="41" t="n">
        <v>51.92</v>
      </c>
      <c r="L53" s="42" t="n">
        <v>0</v>
      </c>
      <c r="M53" s="42" t="n">
        <v>0</v>
      </c>
      <c r="N53" s="42" t="n">
        <v>3685.4136</v>
      </c>
      <c r="O53" s="42" t="n">
        <v>2233.584</v>
      </c>
      <c r="P53" s="42" t="n">
        <v>2880.9858</v>
      </c>
      <c r="Q53" s="42" t="n">
        <v>804.4278</v>
      </c>
      <c r="R53" s="42" t="n">
        <v>1746.052</v>
      </c>
      <c r="S53" s="42" t="n">
        <v>487.532</v>
      </c>
      <c r="T53" s="42" t="n">
        <v>0</v>
      </c>
      <c r="U53" s="42" t="n">
        <v>0</v>
      </c>
      <c r="V53" s="42" t="n">
        <v>0</v>
      </c>
      <c r="X53" s="42" t="n">
        <v>0</v>
      </c>
      <c r="Y53" s="42" t="n">
        <v>0</v>
      </c>
      <c r="Z53" s="42" t="n">
        <v>0</v>
      </c>
      <c r="AA53" s="42" t="n">
        <v>0</v>
      </c>
      <c r="AB53" s="42" t="n">
        <v>0</v>
      </c>
      <c r="AC53" s="42" t="n">
        <v>0</v>
      </c>
      <c r="AD53" s="42" t="n">
        <v>0</v>
      </c>
      <c r="AE53" s="42" t="n">
        <v>0</v>
      </c>
      <c r="AH53" s="42" t="n">
        <v>0</v>
      </c>
      <c r="AI53" s="42" t="n">
        <v>0</v>
      </c>
      <c r="AJ53" s="42" t="n">
        <v>0</v>
      </c>
      <c r="AK53" s="42" t="n">
        <v>0</v>
      </c>
    </row>
    <row r="54" customFormat="false" ht="10.5" hidden="false" customHeight="false" outlineLevel="0" collapsed="false">
      <c r="A54" s="42" t="str">
        <f aca="false">'Форма 4т'!A920</f>
        <v>43.</v>
      </c>
      <c r="B54" s="42" t="n">
        <f aca="false">ROUND(C54+D54+F54+AF54+AG54,2)</f>
        <v>8271.18</v>
      </c>
      <c r="C54" s="42" t="n">
        <v>4452.3</v>
      </c>
      <c r="D54" s="42" t="n">
        <v>3099.22</v>
      </c>
      <c r="E54" s="42" t="n">
        <v>86.2</v>
      </c>
      <c r="F54" s="42" t="n">
        <v>719.66</v>
      </c>
      <c r="G54" s="42" t="n">
        <v>0</v>
      </c>
      <c r="H54" s="42" t="n">
        <v>0</v>
      </c>
      <c r="I54" s="41" t="n">
        <v>194</v>
      </c>
      <c r="J54" s="41" t="n">
        <v>0</v>
      </c>
      <c r="K54" s="41" t="n">
        <v>3.5</v>
      </c>
      <c r="L54" s="42" t="n">
        <v>0</v>
      </c>
      <c r="M54" s="42" t="n">
        <v>0</v>
      </c>
      <c r="N54" s="42" t="n">
        <v>2995.41</v>
      </c>
      <c r="O54" s="42" t="n">
        <v>2950.025</v>
      </c>
      <c r="P54" s="42" t="n">
        <v>2938.518</v>
      </c>
      <c r="Q54" s="42" t="n">
        <v>56.892</v>
      </c>
      <c r="R54" s="42" t="n">
        <v>2893.995</v>
      </c>
      <c r="S54" s="42" t="n">
        <v>56.03</v>
      </c>
      <c r="T54" s="42" t="n">
        <v>0</v>
      </c>
      <c r="U54" s="42" t="n">
        <v>0</v>
      </c>
      <c r="V54" s="42" t="n">
        <v>0</v>
      </c>
      <c r="X54" s="42" t="n">
        <v>0</v>
      </c>
      <c r="Y54" s="42" t="n">
        <v>0</v>
      </c>
      <c r="Z54" s="42" t="n">
        <v>0</v>
      </c>
      <c r="AA54" s="42" t="n">
        <v>0</v>
      </c>
      <c r="AB54" s="42" t="n">
        <v>0</v>
      </c>
      <c r="AC54" s="42" t="n">
        <v>0</v>
      </c>
      <c r="AD54" s="42" t="n">
        <v>0</v>
      </c>
      <c r="AE54" s="42" t="n">
        <v>35.62</v>
      </c>
      <c r="AH54" s="42" t="n">
        <v>0</v>
      </c>
      <c r="AI54" s="42" t="n">
        <v>0</v>
      </c>
      <c r="AJ54" s="42" t="n">
        <v>0</v>
      </c>
      <c r="AK54" s="42" t="n">
        <v>0</v>
      </c>
    </row>
    <row r="55" customFormat="false" ht="10.5" hidden="false" customHeight="false" outlineLevel="0" collapsed="false">
      <c r="A55" s="42" t="str">
        <f aca="false">'Форма 4т'!A939</f>
        <v>44.</v>
      </c>
      <c r="B55" s="42" t="n">
        <f aca="false">ROUND(C55+D55+F55+AF55+AG55,2)</f>
        <v>1416.72</v>
      </c>
      <c r="C55" s="42" t="n">
        <v>1057.7</v>
      </c>
      <c r="D55" s="42" t="n">
        <v>227.68</v>
      </c>
      <c r="E55" s="42" t="n">
        <v>3.78</v>
      </c>
      <c r="F55" s="42" t="n">
        <v>131.34</v>
      </c>
      <c r="G55" s="42" t="n">
        <v>0</v>
      </c>
      <c r="H55" s="42" t="n">
        <v>0</v>
      </c>
      <c r="I55" s="41" t="n">
        <v>50.79</v>
      </c>
      <c r="J55" s="41" t="n">
        <v>0</v>
      </c>
      <c r="K55" s="41" t="n">
        <v>0.12</v>
      </c>
      <c r="L55" s="42" t="n">
        <v>0</v>
      </c>
      <c r="M55" s="42" t="n">
        <v>0</v>
      </c>
      <c r="N55" s="42" t="n">
        <v>1050.8652</v>
      </c>
      <c r="O55" s="42" t="n">
        <v>902.258</v>
      </c>
      <c r="P55" s="42" t="n">
        <v>1047.123</v>
      </c>
      <c r="Q55" s="42" t="n">
        <v>3.7422</v>
      </c>
      <c r="R55" s="42" t="n">
        <v>899.045</v>
      </c>
      <c r="S55" s="42" t="n">
        <v>3.213</v>
      </c>
      <c r="T55" s="42" t="n">
        <v>0</v>
      </c>
      <c r="U55" s="42" t="n">
        <v>0</v>
      </c>
      <c r="V55" s="42" t="n">
        <v>0</v>
      </c>
      <c r="X55" s="42" t="n">
        <v>0</v>
      </c>
      <c r="Y55" s="42" t="n">
        <v>0</v>
      </c>
      <c r="Z55" s="42" t="n">
        <v>0</v>
      </c>
      <c r="AA55" s="42" t="n">
        <v>0</v>
      </c>
      <c r="AB55" s="42" t="n">
        <v>0</v>
      </c>
      <c r="AC55" s="42" t="n">
        <v>0</v>
      </c>
      <c r="AD55" s="42" t="n">
        <v>0</v>
      </c>
      <c r="AE55" s="42" t="n">
        <v>0</v>
      </c>
      <c r="AH55" s="42" t="n">
        <v>0</v>
      </c>
      <c r="AI55" s="42" t="n">
        <v>0</v>
      </c>
      <c r="AJ55" s="42" t="n">
        <v>0</v>
      </c>
      <c r="AK55" s="42" t="n">
        <v>0</v>
      </c>
    </row>
    <row r="56" customFormat="false" ht="10.5" hidden="false" customHeight="false" outlineLevel="0" collapsed="false">
      <c r="A56" s="42" t="str">
        <f aca="false">'Форма 4т'!A958</f>
        <v>45.</v>
      </c>
      <c r="B56" s="42" t="n">
        <f aca="false">ROUND(C56+D56+F56+AF56+AG56,2)</f>
        <v>7673.96</v>
      </c>
      <c r="C56" s="42" t="n">
        <v>0</v>
      </c>
      <c r="D56" s="42" t="n">
        <v>0</v>
      </c>
      <c r="E56" s="42" t="n">
        <v>0</v>
      </c>
      <c r="F56" s="42" t="n">
        <v>7673.96</v>
      </c>
      <c r="G56" s="42" t="n">
        <v>6733.98</v>
      </c>
      <c r="H56" s="42" t="n">
        <v>0</v>
      </c>
      <c r="I56" s="41" t="n">
        <v>0</v>
      </c>
      <c r="J56" s="41" t="n">
        <v>0</v>
      </c>
      <c r="K56" s="41" t="n">
        <v>0</v>
      </c>
      <c r="L56" s="42" t="n">
        <v>100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2" t="n">
        <v>0</v>
      </c>
      <c r="X56" s="42" t="n">
        <v>0</v>
      </c>
      <c r="Y56" s="42" t="n">
        <v>0</v>
      </c>
      <c r="Z56" s="42" t="n">
        <v>0</v>
      </c>
      <c r="AA56" s="42" t="n">
        <v>0</v>
      </c>
      <c r="AB56" s="42" t="n">
        <v>0</v>
      </c>
      <c r="AC56" s="42" t="n">
        <v>0</v>
      </c>
      <c r="AD56" s="42" t="n">
        <v>0</v>
      </c>
      <c r="AE56" s="42" t="n">
        <v>0</v>
      </c>
      <c r="AH56" s="42" t="n">
        <v>0</v>
      </c>
      <c r="AI56" s="42" t="n">
        <v>0</v>
      </c>
      <c r="AJ56" s="42" t="n">
        <v>0</v>
      </c>
      <c r="AK56" s="42" t="n">
        <v>0</v>
      </c>
    </row>
    <row r="57" customFormat="false" ht="10.5" hidden="false" customHeight="false" outlineLevel="0" collapsed="false">
      <c r="A57" s="42" t="str">
        <f aca="false">'Форма 4т'!A977</f>
        <v>46.</v>
      </c>
      <c r="B57" s="42" t="n">
        <f aca="false">ROUND(C57+D57+F57+AF57+AG57,2)</f>
        <v>1369.76</v>
      </c>
      <c r="C57" s="42" t="n">
        <v>996.35</v>
      </c>
      <c r="D57" s="42" t="n">
        <v>286.79</v>
      </c>
      <c r="E57" s="42" t="n">
        <v>46</v>
      </c>
      <c r="F57" s="42" t="n">
        <v>86.62</v>
      </c>
      <c r="G57" s="42" t="n">
        <v>0</v>
      </c>
      <c r="H57" s="42" t="n">
        <v>0</v>
      </c>
      <c r="I57" s="41" t="n">
        <v>42.9</v>
      </c>
      <c r="J57" s="41" t="n">
        <v>0</v>
      </c>
      <c r="K57" s="41" t="n">
        <v>1.6</v>
      </c>
      <c r="L57" s="42" t="n">
        <v>1</v>
      </c>
      <c r="M57" s="42" t="n">
        <v>0</v>
      </c>
      <c r="N57" s="42" t="n">
        <v>1052.7735</v>
      </c>
      <c r="O57" s="42" t="n">
        <v>521.175</v>
      </c>
      <c r="P57" s="42" t="n">
        <v>1006.3135</v>
      </c>
      <c r="Q57" s="42" t="n">
        <v>46.46</v>
      </c>
      <c r="R57" s="42" t="n">
        <v>498.175</v>
      </c>
      <c r="S57" s="42" t="n">
        <v>23</v>
      </c>
      <c r="T57" s="42" t="n">
        <v>0</v>
      </c>
      <c r="U57" s="42" t="n">
        <v>0</v>
      </c>
      <c r="V57" s="42" t="n">
        <v>0</v>
      </c>
      <c r="X57" s="42" t="n">
        <v>0</v>
      </c>
      <c r="Y57" s="42" t="n">
        <v>0</v>
      </c>
      <c r="Z57" s="42" t="n">
        <v>0</v>
      </c>
      <c r="AA57" s="42" t="n">
        <v>0</v>
      </c>
      <c r="AB57" s="42" t="n">
        <v>0</v>
      </c>
      <c r="AC57" s="42" t="n">
        <v>0</v>
      </c>
      <c r="AD57" s="42" t="n">
        <v>0</v>
      </c>
      <c r="AE57" s="42" t="n">
        <v>7.97</v>
      </c>
      <c r="AH57" s="42" t="n">
        <v>0</v>
      </c>
      <c r="AI57" s="42" t="n">
        <v>0</v>
      </c>
      <c r="AJ57" s="42" t="n">
        <v>0</v>
      </c>
      <c r="AK57" s="42" t="n">
        <v>0</v>
      </c>
    </row>
    <row r="58" customFormat="false" ht="10.5" hidden="false" customHeight="false" outlineLevel="0" collapsed="false">
      <c r="A58" s="42" t="str">
        <f aca="false">'Форма 4т'!A995</f>
        <v>47.</v>
      </c>
      <c r="B58" s="42" t="n">
        <f aca="false">ROUND(C58+D58+F58+AF58+AG58,2)</f>
        <v>0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1" t="n">
        <v>0</v>
      </c>
      <c r="J58" s="41" t="n">
        <v>0</v>
      </c>
      <c r="K58" s="41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42" t="n">
        <v>0</v>
      </c>
      <c r="S58" s="42" t="n">
        <v>0</v>
      </c>
      <c r="T58" s="42" t="n">
        <v>0</v>
      </c>
      <c r="U58" s="42" t="n">
        <v>0</v>
      </c>
      <c r="V58" s="42" t="n">
        <v>0</v>
      </c>
      <c r="X58" s="42" t="n">
        <v>0</v>
      </c>
      <c r="Y58" s="42" t="n">
        <v>0</v>
      </c>
      <c r="Z58" s="42" t="n">
        <v>0</v>
      </c>
      <c r="AA58" s="42" t="n">
        <v>0</v>
      </c>
      <c r="AB58" s="42" t="n">
        <v>0</v>
      </c>
      <c r="AC58" s="42" t="n">
        <v>0</v>
      </c>
      <c r="AD58" s="42" t="n">
        <v>0</v>
      </c>
      <c r="AE58" s="42" t="n">
        <v>0</v>
      </c>
      <c r="AH58" s="42" t="n">
        <v>0</v>
      </c>
      <c r="AI58" s="42" t="n">
        <v>0</v>
      </c>
      <c r="AJ58" s="42" t="n">
        <v>0</v>
      </c>
      <c r="AK58" s="42" t="n">
        <v>0</v>
      </c>
    </row>
    <row r="59" customFormat="false" ht="10.5" hidden="false" customHeight="false" outlineLevel="0" collapsed="false">
      <c r="A59" s="42" t="str">
        <f aca="false">'Форма 4т'!A1007</f>
        <v>48.</v>
      </c>
      <c r="B59" s="42" t="n">
        <f aca="false">ROUND(C59+D59+F59+AF59+AG59,2)</f>
        <v>6810.05</v>
      </c>
      <c r="C59" s="42" t="n">
        <v>178.5</v>
      </c>
      <c r="D59" s="42" t="n">
        <v>6631.55</v>
      </c>
      <c r="E59" s="42" t="n">
        <v>623.58</v>
      </c>
      <c r="F59" s="42" t="n">
        <v>0</v>
      </c>
      <c r="G59" s="42" t="n">
        <v>0</v>
      </c>
      <c r="H59" s="42" t="n">
        <v>0</v>
      </c>
      <c r="I59" s="41" t="n">
        <v>9.37</v>
      </c>
      <c r="J59" s="41" t="n">
        <v>0</v>
      </c>
      <c r="K59" s="41" t="n">
        <v>19.78</v>
      </c>
      <c r="L59" s="42" t="n">
        <v>0</v>
      </c>
      <c r="M59" s="42" t="n">
        <v>0</v>
      </c>
      <c r="N59" s="42" t="n">
        <v>842.184</v>
      </c>
      <c r="O59" s="42" t="n">
        <v>401.04</v>
      </c>
      <c r="P59" s="42" t="n">
        <v>187.425</v>
      </c>
      <c r="Q59" s="42" t="n">
        <v>654.759</v>
      </c>
      <c r="R59" s="42" t="n">
        <v>89.25</v>
      </c>
      <c r="S59" s="42" t="n">
        <v>311.79</v>
      </c>
      <c r="T59" s="42" t="n">
        <v>0</v>
      </c>
      <c r="U59" s="42" t="n">
        <v>0</v>
      </c>
      <c r="V59" s="42" t="n">
        <v>0</v>
      </c>
      <c r="X59" s="42" t="n">
        <v>0</v>
      </c>
      <c r="Y59" s="42" t="n">
        <v>0</v>
      </c>
      <c r="Z59" s="42" t="n">
        <v>0</v>
      </c>
      <c r="AA59" s="42" t="n">
        <v>0</v>
      </c>
      <c r="AB59" s="42" t="n">
        <v>0</v>
      </c>
      <c r="AC59" s="42" t="n">
        <v>0</v>
      </c>
      <c r="AD59" s="42" t="n">
        <v>0</v>
      </c>
      <c r="AE59" s="42" t="n">
        <v>0</v>
      </c>
      <c r="AH59" s="42" t="n">
        <v>0</v>
      </c>
      <c r="AI59" s="42" t="n">
        <v>0</v>
      </c>
      <c r="AJ59" s="42" t="n">
        <v>0</v>
      </c>
      <c r="AK59" s="42" t="n">
        <v>0</v>
      </c>
    </row>
    <row r="60" customFormat="false" ht="10.5" hidden="false" customHeight="false" outlineLevel="0" collapsed="false">
      <c r="A60" s="42" t="str">
        <f aca="false">'Форма 4т'!A1025</f>
        <v>49.</v>
      </c>
      <c r="B60" s="42" t="n">
        <f aca="false">ROUND(C60+D60+F60+AF60+AG60,2)</f>
        <v>1797.34</v>
      </c>
      <c r="C60" s="42" t="n">
        <v>1483.63</v>
      </c>
      <c r="D60" s="42" t="n">
        <v>288.05</v>
      </c>
      <c r="E60" s="42" t="n">
        <v>44.78</v>
      </c>
      <c r="F60" s="42" t="n">
        <v>25.66</v>
      </c>
      <c r="G60" s="42" t="n">
        <v>0</v>
      </c>
      <c r="H60" s="42" t="n">
        <v>0</v>
      </c>
      <c r="I60" s="41" t="n">
        <v>63.2</v>
      </c>
      <c r="J60" s="41" t="n">
        <v>0</v>
      </c>
      <c r="K60" s="41" t="n">
        <v>1.42</v>
      </c>
      <c r="L60" s="42" t="n">
        <v>0</v>
      </c>
      <c r="M60" s="42" t="n">
        <v>0</v>
      </c>
      <c r="N60" s="42" t="n">
        <v>1345.0008</v>
      </c>
      <c r="O60" s="42" t="n">
        <v>917.046</v>
      </c>
      <c r="P60" s="42" t="n">
        <v>1305.5944</v>
      </c>
      <c r="Q60" s="42" t="n">
        <v>39.4064</v>
      </c>
      <c r="R60" s="42" t="n">
        <v>890.178</v>
      </c>
      <c r="S60" s="42" t="n">
        <v>26.868</v>
      </c>
      <c r="T60" s="42" t="n">
        <v>0</v>
      </c>
      <c r="U60" s="42" t="n">
        <v>0</v>
      </c>
      <c r="V60" s="42" t="n">
        <v>0</v>
      </c>
      <c r="X60" s="42" t="n">
        <v>0</v>
      </c>
      <c r="Y60" s="42" t="n">
        <v>0</v>
      </c>
      <c r="Z60" s="42" t="n">
        <v>0</v>
      </c>
      <c r="AA60" s="42" t="n">
        <v>0</v>
      </c>
      <c r="AB60" s="42" t="n">
        <v>0</v>
      </c>
      <c r="AC60" s="42" t="n">
        <v>0</v>
      </c>
      <c r="AD60" s="42" t="n">
        <v>0</v>
      </c>
      <c r="AE60" s="42" t="n">
        <v>11.87</v>
      </c>
      <c r="AH60" s="42" t="n">
        <v>0</v>
      </c>
      <c r="AI60" s="42" t="n">
        <v>0</v>
      </c>
      <c r="AJ60" s="42" t="n">
        <v>0</v>
      </c>
      <c r="AK60" s="42" t="n">
        <v>0</v>
      </c>
    </row>
    <row r="61" customFormat="false" ht="10.5" hidden="false" customHeight="false" outlineLevel="0" collapsed="false">
      <c r="A61" s="42" t="str">
        <f aca="false">'Форма 4т'!A1043</f>
        <v>50.</v>
      </c>
      <c r="B61" s="42" t="n">
        <f aca="false">ROUND(C61+D61+F61+AF61+AG61,2)</f>
        <v>25.91</v>
      </c>
      <c r="C61" s="42" t="n">
        <v>0</v>
      </c>
      <c r="D61" s="42" t="n">
        <v>0</v>
      </c>
      <c r="E61" s="42" t="n">
        <v>0</v>
      </c>
      <c r="F61" s="42" t="n">
        <v>25.91</v>
      </c>
      <c r="G61" s="42" t="n">
        <v>23.61</v>
      </c>
      <c r="H61" s="42" t="n">
        <v>0</v>
      </c>
      <c r="I61" s="41" t="n">
        <v>0</v>
      </c>
      <c r="J61" s="41" t="n">
        <v>0</v>
      </c>
      <c r="K61" s="41" t="n">
        <v>0</v>
      </c>
      <c r="L61" s="42" t="n">
        <v>0</v>
      </c>
      <c r="M61" s="42" t="n">
        <v>0</v>
      </c>
      <c r="N61" s="42" t="n">
        <v>0</v>
      </c>
      <c r="O61" s="42" t="n">
        <v>0</v>
      </c>
      <c r="P61" s="42" t="n">
        <v>0</v>
      </c>
      <c r="Q61" s="42" t="n">
        <v>0</v>
      </c>
      <c r="R61" s="42" t="n">
        <v>0</v>
      </c>
      <c r="S61" s="42" t="n">
        <v>0</v>
      </c>
      <c r="T61" s="42" t="n">
        <v>0</v>
      </c>
      <c r="U61" s="42" t="n">
        <v>0</v>
      </c>
      <c r="V61" s="42" t="n">
        <v>0</v>
      </c>
      <c r="X61" s="42" t="n">
        <v>0</v>
      </c>
      <c r="Y61" s="42" t="n">
        <v>0</v>
      </c>
      <c r="Z61" s="42" t="n">
        <v>0</v>
      </c>
      <c r="AA61" s="42" t="n">
        <v>0</v>
      </c>
      <c r="AB61" s="42" t="n">
        <v>0</v>
      </c>
      <c r="AC61" s="42" t="n">
        <v>0</v>
      </c>
      <c r="AD61" s="42" t="n">
        <v>0</v>
      </c>
      <c r="AE61" s="42" t="n">
        <v>0</v>
      </c>
      <c r="AH61" s="42" t="n">
        <v>0</v>
      </c>
      <c r="AI61" s="42" t="n">
        <v>0</v>
      </c>
      <c r="AJ61" s="42" t="n">
        <v>0</v>
      </c>
      <c r="AK61" s="42" t="n">
        <v>0</v>
      </c>
    </row>
    <row r="62" customFormat="false" ht="10.5" hidden="false" customHeight="false" outlineLevel="0" collapsed="false">
      <c r="A62" s="42" t="str">
        <f aca="false">'Форма 4т'!A1061</f>
        <v>51.</v>
      </c>
      <c r="B62" s="42" t="n">
        <f aca="false">ROUND(C62+D62+F62+AF62+AG62,2)</f>
        <v>1238.44</v>
      </c>
      <c r="C62" s="42" t="n">
        <v>429.6</v>
      </c>
      <c r="D62" s="42" t="n">
        <v>720.61</v>
      </c>
      <c r="E62" s="42" t="n">
        <v>132.9</v>
      </c>
      <c r="F62" s="42" t="n">
        <v>88.23</v>
      </c>
      <c r="G62" s="42" t="n">
        <v>0</v>
      </c>
      <c r="H62" s="42" t="n">
        <v>0</v>
      </c>
      <c r="I62" s="41" t="n">
        <v>18.3</v>
      </c>
      <c r="J62" s="41" t="n">
        <v>0</v>
      </c>
      <c r="K62" s="41" t="n">
        <v>4.82</v>
      </c>
      <c r="L62" s="42" t="n">
        <v>0</v>
      </c>
      <c r="M62" s="42" t="n">
        <v>0</v>
      </c>
      <c r="N62" s="42" t="n">
        <v>590.625</v>
      </c>
      <c r="O62" s="42" t="n">
        <v>365.625</v>
      </c>
      <c r="P62" s="42" t="n">
        <v>451.08</v>
      </c>
      <c r="Q62" s="42" t="n">
        <v>139.545</v>
      </c>
      <c r="R62" s="42" t="n">
        <v>279.24</v>
      </c>
      <c r="S62" s="42" t="n">
        <v>86.385</v>
      </c>
      <c r="T62" s="42" t="n">
        <v>0</v>
      </c>
      <c r="U62" s="42" t="n">
        <v>0</v>
      </c>
      <c r="V62" s="42" t="n">
        <v>0</v>
      </c>
      <c r="X62" s="42" t="n">
        <v>0</v>
      </c>
      <c r="Y62" s="42" t="n">
        <v>0</v>
      </c>
      <c r="Z62" s="42" t="n">
        <v>0</v>
      </c>
      <c r="AA62" s="42" t="n">
        <v>0</v>
      </c>
      <c r="AB62" s="42" t="n">
        <v>0</v>
      </c>
      <c r="AC62" s="42" t="n">
        <v>0</v>
      </c>
      <c r="AD62" s="42" t="n">
        <v>0</v>
      </c>
      <c r="AE62" s="42" t="n">
        <v>3.44</v>
      </c>
      <c r="AH62" s="42" t="n">
        <v>0</v>
      </c>
      <c r="AI62" s="42" t="n">
        <v>0</v>
      </c>
      <c r="AJ62" s="42" t="n">
        <v>0</v>
      </c>
      <c r="AK62" s="42" t="n">
        <v>0</v>
      </c>
    </row>
    <row r="63" customFormat="false" ht="10.5" hidden="false" customHeight="false" outlineLevel="0" collapsed="false">
      <c r="A63" s="42" t="str">
        <f aca="false">'Форма 4т'!A1079</f>
        <v>52.</v>
      </c>
      <c r="B63" s="42" t="n">
        <f aca="false">ROUND(C63+D63+F63+AF63+AG63,2)</f>
        <v>82905.55</v>
      </c>
      <c r="C63" s="42" t="n">
        <v>0</v>
      </c>
      <c r="D63" s="42" t="n">
        <v>0</v>
      </c>
      <c r="E63" s="42" t="n">
        <v>0</v>
      </c>
      <c r="F63" s="42" t="n">
        <v>82905.55</v>
      </c>
      <c r="G63" s="42" t="n">
        <v>71347.29</v>
      </c>
      <c r="H63" s="42" t="n">
        <v>0</v>
      </c>
      <c r="I63" s="41" t="n">
        <v>0</v>
      </c>
      <c r="J63" s="41" t="n">
        <v>0</v>
      </c>
      <c r="K63" s="41" t="n">
        <v>0</v>
      </c>
      <c r="L63" s="42" t="n">
        <v>2202</v>
      </c>
      <c r="M63" s="42" t="n">
        <v>0</v>
      </c>
      <c r="N63" s="42" t="n">
        <v>0</v>
      </c>
      <c r="O63" s="42" t="n">
        <v>0</v>
      </c>
      <c r="P63" s="42" t="n">
        <v>0</v>
      </c>
      <c r="Q63" s="42" t="n">
        <v>0</v>
      </c>
      <c r="R63" s="42" t="n">
        <v>0</v>
      </c>
      <c r="S63" s="42" t="n">
        <v>0</v>
      </c>
      <c r="T63" s="42" t="n">
        <v>0</v>
      </c>
      <c r="U63" s="42" t="n">
        <v>0</v>
      </c>
      <c r="V63" s="42" t="n">
        <v>0</v>
      </c>
      <c r="X63" s="42" t="n">
        <v>0</v>
      </c>
      <c r="Y63" s="42" t="n">
        <v>0</v>
      </c>
      <c r="Z63" s="42" t="n">
        <v>0</v>
      </c>
      <c r="AA63" s="42" t="n">
        <v>0</v>
      </c>
      <c r="AB63" s="42" t="n">
        <v>0</v>
      </c>
      <c r="AC63" s="42" t="n">
        <v>0</v>
      </c>
      <c r="AD63" s="42" t="n">
        <v>0</v>
      </c>
      <c r="AE63" s="42" t="n">
        <v>0</v>
      </c>
      <c r="AH63" s="42" t="n">
        <v>0</v>
      </c>
      <c r="AI63" s="42" t="n">
        <v>0</v>
      </c>
      <c r="AJ63" s="42" t="n">
        <v>0</v>
      </c>
      <c r="AK63" s="42" t="n">
        <v>0</v>
      </c>
    </row>
    <row r="64" customFormat="false" ht="10.5" hidden="false" customHeight="false" outlineLevel="0" collapsed="false">
      <c r="A64" s="42" t="str">
        <f aca="false">'Форма 4т'!A1098</f>
        <v>53.</v>
      </c>
      <c r="B64" s="42" t="n">
        <f aca="false">ROUND(C64+D64+F64+AF64+AG64,2)</f>
        <v>645.03</v>
      </c>
      <c r="C64" s="42" t="n">
        <v>0</v>
      </c>
      <c r="D64" s="42" t="n">
        <v>645.03</v>
      </c>
      <c r="E64" s="42" t="n">
        <v>140.88</v>
      </c>
      <c r="F64" s="42" t="n">
        <v>0</v>
      </c>
      <c r="G64" s="42" t="n">
        <v>0</v>
      </c>
      <c r="H64" s="42" t="n">
        <v>0</v>
      </c>
      <c r="I64" s="41" t="n">
        <v>0</v>
      </c>
      <c r="J64" s="41" t="n">
        <v>0</v>
      </c>
      <c r="K64" s="41" t="n">
        <v>4.18</v>
      </c>
      <c r="L64" s="42" t="n">
        <v>0</v>
      </c>
      <c r="M64" s="42" t="n">
        <v>0</v>
      </c>
      <c r="N64" s="42" t="n">
        <v>147.924</v>
      </c>
      <c r="O64" s="42" t="n">
        <v>70.44</v>
      </c>
      <c r="P64" s="42" t="n">
        <v>0</v>
      </c>
      <c r="Q64" s="42" t="n">
        <v>147.924</v>
      </c>
      <c r="R64" s="42" t="n">
        <v>0</v>
      </c>
      <c r="S64" s="42" t="n">
        <v>70.44</v>
      </c>
      <c r="T64" s="42" t="n">
        <v>0</v>
      </c>
      <c r="U64" s="42" t="n">
        <v>0</v>
      </c>
      <c r="V64" s="42" t="n">
        <v>0</v>
      </c>
      <c r="X64" s="42" t="n">
        <v>0</v>
      </c>
      <c r="Y64" s="42" t="n">
        <v>0</v>
      </c>
      <c r="Z64" s="42" t="n">
        <v>0</v>
      </c>
      <c r="AA64" s="42" t="n">
        <v>0</v>
      </c>
      <c r="AB64" s="42" t="n">
        <v>0</v>
      </c>
      <c r="AC64" s="42" t="n">
        <v>0</v>
      </c>
      <c r="AD64" s="42" t="n">
        <v>0</v>
      </c>
      <c r="AE64" s="42" t="n">
        <v>0</v>
      </c>
      <c r="AH64" s="42" t="n">
        <v>0</v>
      </c>
      <c r="AI64" s="42" t="n">
        <v>0</v>
      </c>
      <c r="AJ64" s="42" t="n">
        <v>0</v>
      </c>
      <c r="AK64" s="42" t="n">
        <v>0</v>
      </c>
    </row>
    <row r="65" customFormat="false" ht="10.5" hidden="false" customHeight="false" outlineLevel="0" collapsed="false">
      <c r="A65" s="42" t="str">
        <f aca="false">'Форма 4т'!A1116</f>
        <v>54.</v>
      </c>
      <c r="B65" s="42" t="n">
        <f aca="false">ROUND(C65+D65+F65+AF65+AG65,2)</f>
        <v>7942.89</v>
      </c>
      <c r="C65" s="42" t="n">
        <v>2370.98</v>
      </c>
      <c r="D65" s="42" t="n">
        <v>5325.55</v>
      </c>
      <c r="E65" s="42" t="n">
        <v>690.13</v>
      </c>
      <c r="F65" s="42" t="n">
        <v>246.36</v>
      </c>
      <c r="G65" s="42" t="n">
        <v>0</v>
      </c>
      <c r="H65" s="42" t="n">
        <v>0</v>
      </c>
      <c r="I65" s="41" t="n">
        <v>101</v>
      </c>
      <c r="J65" s="41" t="n">
        <v>0</v>
      </c>
      <c r="K65" s="41" t="n">
        <v>22.89</v>
      </c>
      <c r="L65" s="42" t="n">
        <v>3250</v>
      </c>
      <c r="M65" s="42" t="n">
        <v>0</v>
      </c>
      <c r="N65" s="42" t="n">
        <v>2693.7768</v>
      </c>
      <c r="O65" s="42" t="n">
        <v>1836.666</v>
      </c>
      <c r="P65" s="42" t="n">
        <v>2086.4624</v>
      </c>
      <c r="Q65" s="42" t="n">
        <v>607.3144</v>
      </c>
      <c r="R65" s="42" t="n">
        <v>1422.588</v>
      </c>
      <c r="S65" s="42" t="n">
        <v>414.078</v>
      </c>
      <c r="T65" s="42" t="n">
        <v>0</v>
      </c>
      <c r="U65" s="42" t="n">
        <v>0</v>
      </c>
      <c r="V65" s="42" t="n">
        <v>0</v>
      </c>
      <c r="X65" s="42" t="n">
        <v>0</v>
      </c>
      <c r="Y65" s="42" t="n">
        <v>0</v>
      </c>
      <c r="Z65" s="42" t="n">
        <v>0</v>
      </c>
      <c r="AA65" s="42" t="n">
        <v>0</v>
      </c>
      <c r="AB65" s="42" t="n">
        <v>0</v>
      </c>
      <c r="AC65" s="42" t="n">
        <v>0</v>
      </c>
      <c r="AD65" s="42" t="n">
        <v>0</v>
      </c>
      <c r="AE65" s="42" t="n">
        <v>18.97</v>
      </c>
      <c r="AH65" s="42" t="n">
        <v>0</v>
      </c>
      <c r="AI65" s="42" t="n">
        <v>0</v>
      </c>
      <c r="AJ65" s="42" t="n">
        <v>0</v>
      </c>
      <c r="AK65" s="42" t="n">
        <v>0</v>
      </c>
    </row>
    <row r="66" customFormat="false" ht="10.5" hidden="false" customHeight="false" outlineLevel="0" collapsed="false">
      <c r="A66" s="42" t="str">
        <f aca="false">'Форма 4т'!A1134</f>
        <v>55.</v>
      </c>
      <c r="B66" s="42" t="n">
        <f aca="false">ROUND(C66+D66+F66+AF66+AG66,2)</f>
        <v>4939.42</v>
      </c>
      <c r="C66" s="42" t="n">
        <v>2793.53</v>
      </c>
      <c r="D66" s="42" t="n">
        <v>904.35</v>
      </c>
      <c r="E66" s="42" t="n">
        <v>121.68</v>
      </c>
      <c r="F66" s="42" t="n">
        <v>1241.54</v>
      </c>
      <c r="G66" s="42" t="n">
        <v>0</v>
      </c>
      <c r="H66" s="42" t="n">
        <v>0</v>
      </c>
      <c r="I66" s="41" t="n">
        <v>119</v>
      </c>
      <c r="J66" s="41" t="n">
        <v>0</v>
      </c>
      <c r="K66" s="41" t="n">
        <v>3.86</v>
      </c>
      <c r="L66" s="42" t="n">
        <v>3330</v>
      </c>
      <c r="M66" s="42" t="n">
        <v>0</v>
      </c>
      <c r="N66" s="42" t="n">
        <v>1924.0386</v>
      </c>
      <c r="O66" s="42" t="n">
        <v>1166.084</v>
      </c>
      <c r="P66" s="42" t="n">
        <v>1843.7298</v>
      </c>
      <c r="Q66" s="42" t="n">
        <v>80.3088</v>
      </c>
      <c r="R66" s="42" t="n">
        <v>1117.412</v>
      </c>
      <c r="S66" s="42" t="n">
        <v>48.672</v>
      </c>
      <c r="T66" s="42" t="n">
        <v>0</v>
      </c>
      <c r="U66" s="42" t="n">
        <v>0</v>
      </c>
      <c r="V66" s="42" t="n">
        <v>0</v>
      </c>
      <c r="X66" s="42" t="n">
        <v>0</v>
      </c>
      <c r="Y66" s="42" t="n">
        <v>0</v>
      </c>
      <c r="Z66" s="42" t="n">
        <v>0</v>
      </c>
      <c r="AA66" s="42" t="n">
        <v>0</v>
      </c>
      <c r="AB66" s="42" t="n">
        <v>0</v>
      </c>
      <c r="AC66" s="42" t="n">
        <v>0</v>
      </c>
      <c r="AD66" s="42" t="n">
        <v>0</v>
      </c>
      <c r="AE66" s="42" t="n">
        <v>22.35</v>
      </c>
      <c r="AH66" s="42" t="n">
        <v>0</v>
      </c>
      <c r="AI66" s="42" t="n">
        <v>0</v>
      </c>
      <c r="AJ66" s="42" t="n">
        <v>0</v>
      </c>
      <c r="AK66" s="42" t="n">
        <v>0</v>
      </c>
    </row>
    <row r="67" customFormat="false" ht="10.5" hidden="false" customHeight="false" outlineLevel="0" collapsed="false">
      <c r="A67" s="42" t="str">
        <f aca="false">'Форма 4т'!A1152</f>
        <v>56.</v>
      </c>
      <c r="B67" s="42" t="n">
        <f aca="false">ROUND(C67+D67+F67+AF67+AG67,2)</f>
        <v>401.1</v>
      </c>
      <c r="C67" s="42" t="n">
        <v>0</v>
      </c>
      <c r="D67" s="42" t="n">
        <v>0</v>
      </c>
      <c r="E67" s="42" t="n">
        <v>0</v>
      </c>
      <c r="F67" s="42" t="n">
        <v>401.1</v>
      </c>
      <c r="G67" s="42" t="n">
        <v>371.77</v>
      </c>
      <c r="H67" s="42" t="n">
        <v>0</v>
      </c>
      <c r="I67" s="41" t="n">
        <v>0</v>
      </c>
      <c r="J67" s="41" t="n">
        <v>0</v>
      </c>
      <c r="K67" s="41" t="n">
        <v>0</v>
      </c>
      <c r="L67" s="42" t="n">
        <v>41.6</v>
      </c>
      <c r="M67" s="42" t="n">
        <v>0</v>
      </c>
      <c r="N67" s="42" t="n">
        <v>0</v>
      </c>
      <c r="O67" s="42" t="n">
        <v>0</v>
      </c>
      <c r="P67" s="42" t="n">
        <v>0</v>
      </c>
      <c r="Q67" s="42" t="n">
        <v>0</v>
      </c>
      <c r="R67" s="42" t="n">
        <v>0</v>
      </c>
      <c r="S67" s="42" t="n">
        <v>0</v>
      </c>
      <c r="T67" s="42" t="n">
        <v>0</v>
      </c>
      <c r="U67" s="42" t="n">
        <v>0</v>
      </c>
      <c r="V67" s="42" t="n">
        <v>0</v>
      </c>
      <c r="X67" s="42" t="n">
        <v>0</v>
      </c>
      <c r="Y67" s="42" t="n">
        <v>0</v>
      </c>
      <c r="Z67" s="42" t="n">
        <v>0</v>
      </c>
      <c r="AA67" s="42" t="n">
        <v>0</v>
      </c>
      <c r="AB67" s="42" t="n">
        <v>0</v>
      </c>
      <c r="AC67" s="42" t="n">
        <v>0</v>
      </c>
      <c r="AD67" s="42" t="n">
        <v>0</v>
      </c>
      <c r="AE67" s="42" t="n">
        <v>0</v>
      </c>
      <c r="AH67" s="42" t="n">
        <v>0</v>
      </c>
      <c r="AI67" s="42" t="n">
        <v>0</v>
      </c>
      <c r="AJ67" s="42" t="n">
        <v>0</v>
      </c>
      <c r="AK67" s="42" t="n">
        <v>0</v>
      </c>
    </row>
  </sheetData>
  <mergeCells count="6">
    <mergeCell ref="A2:N2"/>
    <mergeCell ref="B3:N3"/>
    <mergeCell ref="B4:N4"/>
    <mergeCell ref="A5:N5"/>
    <mergeCell ref="B7:N8"/>
    <mergeCell ref="B41:N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1" width="5.7"/>
    <col collapsed="false" customWidth="false" hidden="false" outlineLevel="0" max="257" min="2" style="42" width="9.13"/>
  </cols>
  <sheetData>
    <row r="1" s="43" customFormat="true" ht="10.5" hidden="false" customHeight="false" outlineLevel="0" collapsed="false">
      <c r="A1" s="37"/>
      <c r="B1" s="43" t="s">
        <v>280</v>
      </c>
      <c r="C1" s="43" t="s">
        <v>281</v>
      </c>
      <c r="D1" s="43" t="s">
        <v>282</v>
      </c>
      <c r="E1" s="43" t="s">
        <v>283</v>
      </c>
      <c r="F1" s="43" t="s">
        <v>284</v>
      </c>
      <c r="G1" s="43" t="s">
        <v>285</v>
      </c>
      <c r="H1" s="43" t="s">
        <v>286</v>
      </c>
      <c r="I1" s="43" t="s">
        <v>287</v>
      </c>
      <c r="J1" s="43" t="s">
        <v>288</v>
      </c>
      <c r="K1" s="43" t="s">
        <v>289</v>
      </c>
      <c r="L1" s="43" t="s">
        <v>290</v>
      </c>
      <c r="M1" s="43" t="s">
        <v>291</v>
      </c>
      <c r="N1" s="43" t="s">
        <v>292</v>
      </c>
      <c r="O1" s="43" t="s">
        <v>293</v>
      </c>
      <c r="P1" s="43" t="s">
        <v>294</v>
      </c>
      <c r="Q1" s="43" t="s">
        <v>295</v>
      </c>
      <c r="R1" s="43" t="s">
        <v>296</v>
      </c>
      <c r="S1" s="43" t="s">
        <v>297</v>
      </c>
      <c r="T1" s="43" t="s">
        <v>298</v>
      </c>
      <c r="U1" s="43" t="s">
        <v>299</v>
      </c>
      <c r="V1" s="43" t="s">
        <v>300</v>
      </c>
      <c r="X1" s="43" t="s">
        <v>301</v>
      </c>
      <c r="Y1" s="43" t="s">
        <v>302</v>
      </c>
      <c r="Z1" s="43" t="s">
        <v>303</v>
      </c>
      <c r="AA1" s="43" t="s">
        <v>304</v>
      </c>
      <c r="AB1" s="43" t="s">
        <v>305</v>
      </c>
      <c r="AC1" s="43" t="s">
        <v>306</v>
      </c>
      <c r="AD1" s="43" t="s">
        <v>307</v>
      </c>
      <c r="AE1" s="43" t="s">
        <v>308</v>
      </c>
      <c r="AF1" s="43" t="s">
        <v>309</v>
      </c>
      <c r="AG1" s="43" t="s">
        <v>310</v>
      </c>
      <c r="AH1" s="43" t="s">
        <v>311</v>
      </c>
      <c r="AI1" s="43" t="s">
        <v>312</v>
      </c>
      <c r="AJ1" s="43" t="s">
        <v>313</v>
      </c>
      <c r="AK1" s="43" t="s">
        <v>314</v>
      </c>
    </row>
    <row r="2" customFormat="false" ht="10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0.5" hidden="false" customHeight="true" outlineLevel="0" collapsed="false">
      <c r="A3" s="45"/>
      <c r="B3" s="46" t="s">
        <v>315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0.5" hidden="false" customHeight="true" outlineLevel="0" collapsed="false">
      <c r="A4" s="45"/>
      <c r="B4" s="46" t="s">
        <v>316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10.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</row>
    <row r="7" customFormat="false" ht="10.5" hidden="false" customHeight="false" outlineLevel="0" collapsed="false">
      <c r="B7" s="18" t="s">
        <v>3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0.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0.5" hidden="false" customHeight="false" outlineLevel="0" collapsed="false">
      <c r="A9" s="42" t="str">
        <f aca="false">'Форма 4т'!A28</f>
        <v>1.</v>
      </c>
      <c r="B9" s="42" t="n">
        <f aca="false">ROUND(C9+D9+F9+AF9+AG9,2)</f>
        <v>36754.29</v>
      </c>
      <c r="C9" s="42" t="n">
        <v>8464.73</v>
      </c>
      <c r="D9" s="42" t="n">
        <v>28289.56</v>
      </c>
      <c r="E9" s="42" t="n">
        <v>13060.54</v>
      </c>
      <c r="F9" s="42" t="n">
        <v>0</v>
      </c>
      <c r="G9" s="42" t="n">
        <v>0</v>
      </c>
      <c r="H9" s="42" t="n">
        <v>0</v>
      </c>
      <c r="I9" s="41" t="n">
        <v>22.74</v>
      </c>
      <c r="J9" s="41" t="n">
        <v>0</v>
      </c>
      <c r="K9" s="41" t="n">
        <v>24.71</v>
      </c>
      <c r="L9" s="42" t="n">
        <v>0</v>
      </c>
      <c r="M9" s="42" t="n">
        <v>0</v>
      </c>
      <c r="N9" s="42" t="n">
        <v>18942.2376</v>
      </c>
      <c r="O9" s="42" t="n">
        <v>9686.3715</v>
      </c>
      <c r="P9" s="42" t="n">
        <v>7448.9624</v>
      </c>
      <c r="Q9" s="42" t="n">
        <v>11493.2752</v>
      </c>
      <c r="R9" s="42" t="n">
        <v>3809.1285</v>
      </c>
      <c r="S9" s="42" t="n">
        <v>5877.243</v>
      </c>
      <c r="T9" s="42" t="n">
        <v>0</v>
      </c>
      <c r="U9" s="42" t="n">
        <v>0</v>
      </c>
      <c r="V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</row>
    <row r="10" customFormat="false" ht="10.5" hidden="false" customHeight="false" outlineLevel="0" collapsed="false">
      <c r="A10" s="42" t="str">
        <f aca="false">'Форма 4т'!A46</f>
        <v>2.</v>
      </c>
      <c r="B10" s="42" t="n">
        <f aca="false">ROUND(C10+D10+F10+AF10+AG10,2)</f>
        <v>2458.12</v>
      </c>
      <c r="C10" s="42" t="n">
        <v>1731.73</v>
      </c>
      <c r="D10" s="42" t="n">
        <v>651.76</v>
      </c>
      <c r="E10" s="42" t="n">
        <v>98.68</v>
      </c>
      <c r="F10" s="42" t="n">
        <v>74.63</v>
      </c>
      <c r="G10" s="42" t="n">
        <v>0</v>
      </c>
      <c r="H10" s="42" t="n">
        <v>0</v>
      </c>
      <c r="I10" s="41" t="n">
        <v>3.72</v>
      </c>
      <c r="J10" s="41" t="n">
        <v>0</v>
      </c>
      <c r="K10" s="41" t="n">
        <v>0.16</v>
      </c>
      <c r="L10" s="42" t="n">
        <v>0</v>
      </c>
      <c r="M10" s="42" t="n">
        <v>0</v>
      </c>
      <c r="N10" s="42" t="n">
        <v>2745.615</v>
      </c>
      <c r="O10" s="42" t="n">
        <v>1464.328</v>
      </c>
      <c r="P10" s="42" t="n">
        <v>2597.595</v>
      </c>
      <c r="Q10" s="42" t="n">
        <v>148.02</v>
      </c>
      <c r="R10" s="42" t="n">
        <v>1385.384</v>
      </c>
      <c r="S10" s="42" t="n">
        <v>78.944</v>
      </c>
      <c r="T10" s="42" t="n">
        <v>0</v>
      </c>
      <c r="U10" s="42" t="n">
        <v>0</v>
      </c>
      <c r="V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</row>
    <row r="11" customFormat="false" ht="10.5" hidden="false" customHeight="false" outlineLevel="0" collapsed="false">
      <c r="A11" s="42" t="str">
        <f aca="false">'Форма 4т'!A66</f>
        <v>3.</v>
      </c>
      <c r="B11" s="42" t="n">
        <f aca="false">ROUND(C11+D11+F11+AF11+AG11,2)</f>
        <v>19098.16</v>
      </c>
      <c r="C11" s="42" t="n">
        <v>8049.5</v>
      </c>
      <c r="D11" s="42" t="n">
        <v>10720.75</v>
      </c>
      <c r="E11" s="42" t="n">
        <v>3592.92</v>
      </c>
      <c r="F11" s="42" t="n">
        <v>327.91</v>
      </c>
      <c r="G11" s="42" t="n">
        <v>0</v>
      </c>
      <c r="H11" s="42" t="n">
        <v>0</v>
      </c>
      <c r="I11" s="41" t="n">
        <v>17.95</v>
      </c>
      <c r="J11" s="41" t="n">
        <v>0</v>
      </c>
      <c r="K11" s="41" t="n">
        <v>5.01</v>
      </c>
      <c r="L11" s="42" t="n">
        <v>0</v>
      </c>
      <c r="M11" s="42" t="n">
        <v>0</v>
      </c>
      <c r="N11" s="42" t="n">
        <v>17463.63</v>
      </c>
      <c r="O11" s="42" t="n">
        <v>9313.936</v>
      </c>
      <c r="P11" s="42" t="n">
        <v>12074.25</v>
      </c>
      <c r="Q11" s="42" t="n">
        <v>5389.38</v>
      </c>
      <c r="R11" s="42" t="n">
        <v>6439.6</v>
      </c>
      <c r="S11" s="42" t="n">
        <v>2874.336</v>
      </c>
      <c r="T11" s="42" t="n">
        <v>0</v>
      </c>
      <c r="U11" s="42" t="n">
        <v>0</v>
      </c>
      <c r="V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</row>
    <row r="12" customFormat="false" ht="10.5" hidden="false" customHeight="false" outlineLevel="0" collapsed="false">
      <c r="A12" s="42" t="str">
        <f aca="false">'Форма 4т'!A86</f>
        <v>4.</v>
      </c>
      <c r="B12" s="42" t="n">
        <f aca="false">ROUND(C12+D12+F12+AF12+AG12,2)</f>
        <v>1020.75</v>
      </c>
      <c r="C12" s="42" t="n">
        <v>0</v>
      </c>
      <c r="D12" s="42" t="n">
        <v>0</v>
      </c>
      <c r="E12" s="42" t="n">
        <v>0</v>
      </c>
      <c r="F12" s="42" t="n">
        <v>1020.75</v>
      </c>
      <c r="G12" s="42" t="n">
        <v>0</v>
      </c>
      <c r="H12" s="42" t="n">
        <v>0</v>
      </c>
      <c r="I12" s="41" t="n">
        <v>0</v>
      </c>
      <c r="J12" s="41" t="n">
        <v>0</v>
      </c>
      <c r="K12" s="41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</row>
    <row r="13" customFormat="false" ht="10.5" hidden="false" customHeight="false" outlineLevel="0" collapsed="false">
      <c r="A13" s="42" t="str">
        <f aca="false">'Форма 4т'!A105</f>
        <v>5.</v>
      </c>
      <c r="B13" s="42" t="n">
        <f aca="false">ROUND(C13+D13+F13+AF13+AG13,2)</f>
        <v>366.38</v>
      </c>
      <c r="C13" s="42" t="n">
        <v>366.38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1" t="n">
        <v>0.9</v>
      </c>
      <c r="J13" s="41" t="n">
        <v>0</v>
      </c>
      <c r="K13" s="41" t="n">
        <v>0</v>
      </c>
      <c r="L13" s="42" t="n">
        <v>0</v>
      </c>
      <c r="M13" s="42" t="n">
        <v>0</v>
      </c>
      <c r="N13" s="42" t="n">
        <v>362.7162</v>
      </c>
      <c r="O13" s="42" t="n">
        <v>256.466</v>
      </c>
      <c r="P13" s="42" t="n">
        <v>362.7162</v>
      </c>
      <c r="Q13" s="42" t="n">
        <v>0</v>
      </c>
      <c r="R13" s="42" t="n">
        <v>256.466</v>
      </c>
      <c r="S13" s="42" t="n">
        <v>0</v>
      </c>
      <c r="T13" s="42" t="n">
        <v>0</v>
      </c>
      <c r="U13" s="42" t="n">
        <v>0</v>
      </c>
      <c r="V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</row>
    <row r="14" customFormat="false" ht="10.5" hidden="false" customHeight="false" outlineLevel="0" collapsed="false">
      <c r="A14" s="42" t="str">
        <f aca="false">'Форма 4т'!A123</f>
        <v>6.</v>
      </c>
      <c r="B14" s="42" t="n">
        <f aca="false">ROUND(C14+D14+F14+AF14+AG14,2)</f>
        <v>41.39</v>
      </c>
      <c r="C14" s="42" t="n">
        <v>40.55</v>
      </c>
      <c r="D14" s="42" t="n">
        <v>0.84</v>
      </c>
      <c r="E14" s="42" t="n">
        <v>0</v>
      </c>
      <c r="F14" s="42" t="n">
        <v>0</v>
      </c>
      <c r="G14" s="42" t="n">
        <v>0</v>
      </c>
      <c r="H14" s="42" t="n">
        <v>0</v>
      </c>
      <c r="I14" s="41" t="n">
        <v>0.1</v>
      </c>
      <c r="J14" s="41" t="n">
        <v>0</v>
      </c>
      <c r="K14" s="41" t="n">
        <v>0</v>
      </c>
      <c r="L14" s="42" t="n">
        <v>0</v>
      </c>
      <c r="M14" s="42" t="n">
        <v>0</v>
      </c>
      <c r="N14" s="42" t="n">
        <v>40.1445</v>
      </c>
      <c r="O14" s="42" t="n">
        <v>28.385</v>
      </c>
      <c r="P14" s="42" t="n">
        <v>40.1445</v>
      </c>
      <c r="Q14" s="42" t="n">
        <v>0</v>
      </c>
      <c r="R14" s="42" t="n">
        <v>28.385</v>
      </c>
      <c r="S14" s="42" t="n">
        <v>0</v>
      </c>
      <c r="T14" s="42" t="n">
        <v>0</v>
      </c>
      <c r="U14" s="42" t="n">
        <v>0</v>
      </c>
      <c r="V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</row>
    <row r="15" customFormat="false" ht="10.5" hidden="false" customHeight="false" outlineLevel="0" collapsed="false">
      <c r="A15" s="42" t="str">
        <f aca="false">'Форма 4т'!A141</f>
        <v>7.</v>
      </c>
      <c r="B15" s="42" t="n">
        <f aca="false">ROUND(C15+D15+F15+AF15+AG15,2)</f>
        <v>5147.01</v>
      </c>
      <c r="C15" s="42" t="n">
        <v>3787.83</v>
      </c>
      <c r="D15" s="42" t="n">
        <v>40.27</v>
      </c>
      <c r="E15" s="42" t="n">
        <v>4.4</v>
      </c>
      <c r="F15" s="42" t="n">
        <v>1318.91</v>
      </c>
      <c r="G15" s="42" t="n">
        <v>0</v>
      </c>
      <c r="H15" s="42" t="n">
        <v>0</v>
      </c>
      <c r="I15" s="41" t="n">
        <v>9.08</v>
      </c>
      <c r="J15" s="41" t="n">
        <v>0</v>
      </c>
      <c r="K15" s="41" t="n">
        <v>0.01</v>
      </c>
      <c r="L15" s="42" t="n">
        <v>0</v>
      </c>
      <c r="M15" s="42" t="n">
        <v>0</v>
      </c>
      <c r="N15" s="42" t="n">
        <v>3754.3077</v>
      </c>
      <c r="O15" s="42" t="n">
        <v>2654.561</v>
      </c>
      <c r="P15" s="42" t="n">
        <v>3749.9517</v>
      </c>
      <c r="Q15" s="42" t="n">
        <v>4.356</v>
      </c>
      <c r="R15" s="42" t="n">
        <v>2651.481</v>
      </c>
      <c r="S15" s="42" t="n">
        <v>3.08</v>
      </c>
      <c r="T15" s="42" t="n">
        <v>0</v>
      </c>
      <c r="U15" s="42" t="n">
        <v>0</v>
      </c>
      <c r="V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</row>
    <row r="16" customFormat="false" ht="10.5" hidden="false" customHeight="false" outlineLevel="0" collapsed="false">
      <c r="A16" s="42" t="str">
        <f aca="false">'Форма 4т'!A159</f>
        <v>8.</v>
      </c>
      <c r="B16" s="42" t="n">
        <f aca="false">ROUND(C16+D16+F16+AF16+AG16,2)</f>
        <v>7287.68</v>
      </c>
      <c r="C16" s="42" t="n">
        <v>6166.82</v>
      </c>
      <c r="D16" s="42" t="n">
        <v>283.76</v>
      </c>
      <c r="E16" s="42" t="n">
        <v>13.19</v>
      </c>
      <c r="F16" s="42" t="n">
        <v>837.1</v>
      </c>
      <c r="G16" s="42" t="n">
        <v>0</v>
      </c>
      <c r="H16" s="42" t="n">
        <v>0</v>
      </c>
      <c r="I16" s="41" t="n">
        <v>3.94</v>
      </c>
      <c r="J16" s="41" t="n">
        <v>0</v>
      </c>
      <c r="K16" s="41" t="n">
        <v>0.01</v>
      </c>
      <c r="L16" s="42" t="n">
        <v>0</v>
      </c>
      <c r="M16" s="42" t="n">
        <v>0</v>
      </c>
      <c r="N16" s="42" t="n">
        <v>6118.2099</v>
      </c>
      <c r="O16" s="42" t="n">
        <v>4326.007</v>
      </c>
      <c r="P16" s="42" t="n">
        <v>6105.1518</v>
      </c>
      <c r="Q16" s="42" t="n">
        <v>13.0581</v>
      </c>
      <c r="R16" s="42" t="n">
        <v>4316.774</v>
      </c>
      <c r="S16" s="42" t="n">
        <v>9.233</v>
      </c>
      <c r="T16" s="42" t="n">
        <v>0</v>
      </c>
      <c r="U16" s="42" t="n">
        <v>0</v>
      </c>
      <c r="V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</row>
    <row r="17" customFormat="false" ht="10.5" hidden="false" customHeight="false" outlineLevel="0" collapsed="false">
      <c r="A17" s="42" t="str">
        <f aca="false">'Форма 4т'!A179</f>
        <v>9.</v>
      </c>
      <c r="B17" s="42" t="n">
        <f aca="false">ROUND(C17+D17+F17+AF17+AG17,2)</f>
        <v>468.75</v>
      </c>
      <c r="C17" s="42" t="n">
        <v>0</v>
      </c>
      <c r="D17" s="42" t="n">
        <v>0</v>
      </c>
      <c r="E17" s="42" t="n">
        <v>0</v>
      </c>
      <c r="F17" s="42" t="n">
        <v>468.75</v>
      </c>
      <c r="G17" s="42" t="n">
        <v>0</v>
      </c>
      <c r="H17" s="42" t="n">
        <v>0</v>
      </c>
      <c r="I17" s="41" t="n">
        <v>0</v>
      </c>
      <c r="J17" s="41" t="n">
        <v>0</v>
      </c>
      <c r="K17" s="41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</row>
    <row r="18" customFormat="false" ht="10.5" hidden="false" customHeight="false" outlineLevel="0" collapsed="false">
      <c r="A18" s="42" t="str">
        <f aca="false">'Форма 4т'!A192</f>
        <v>10.</v>
      </c>
      <c r="B18" s="42" t="n">
        <f aca="false">ROUND(C18+D18+F18+AF18+AG18,2)</f>
        <v>2426.84</v>
      </c>
      <c r="C18" s="42" t="n">
        <v>916.91</v>
      </c>
      <c r="D18" s="42" t="n">
        <v>771.7</v>
      </c>
      <c r="E18" s="42" t="n">
        <v>529.53</v>
      </c>
      <c r="F18" s="42" t="n">
        <v>738.23</v>
      </c>
      <c r="G18" s="42" t="n">
        <v>0</v>
      </c>
      <c r="H18" s="42" t="n">
        <v>0</v>
      </c>
      <c r="I18" s="41" t="n">
        <v>2.17</v>
      </c>
      <c r="J18" s="41" t="n">
        <v>0</v>
      </c>
      <c r="K18" s="41" t="n">
        <v>0.86</v>
      </c>
      <c r="L18" s="42" t="n">
        <v>0</v>
      </c>
      <c r="M18" s="42" t="n">
        <v>0</v>
      </c>
      <c r="N18" s="42" t="n">
        <v>2169.66</v>
      </c>
      <c r="O18" s="42" t="n">
        <v>1157.152</v>
      </c>
      <c r="P18" s="42" t="n">
        <v>1375.365</v>
      </c>
      <c r="Q18" s="42" t="n">
        <v>794.295</v>
      </c>
      <c r="R18" s="42" t="n">
        <v>733.528</v>
      </c>
      <c r="S18" s="42" t="n">
        <v>423.624</v>
      </c>
      <c r="T18" s="42" t="n">
        <v>0</v>
      </c>
      <c r="U18" s="42" t="n">
        <v>0</v>
      </c>
      <c r="V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</row>
    <row r="19" customFormat="false" ht="10.5" hidden="false" customHeight="false" outlineLevel="0" collapsed="false">
      <c r="A19" s="42" t="str">
        <f aca="false">'Форма 4т'!A211</f>
        <v>11.</v>
      </c>
      <c r="B19" s="42" t="n">
        <f aca="false">ROUND(C19+D19+F19+AF19+AG19,2)</f>
        <v>350805.59</v>
      </c>
      <c r="C19" s="42" t="n">
        <v>85294.54</v>
      </c>
      <c r="D19" s="42" t="n">
        <v>31380.78</v>
      </c>
      <c r="E19" s="42" t="n">
        <v>23815.84</v>
      </c>
      <c r="F19" s="42" t="n">
        <v>234130.27</v>
      </c>
      <c r="G19" s="42" t="n">
        <v>0</v>
      </c>
      <c r="H19" s="42" t="n">
        <v>0</v>
      </c>
      <c r="I19" s="41" t="n">
        <v>229.14</v>
      </c>
      <c r="J19" s="41" t="n">
        <v>0</v>
      </c>
      <c r="K19" s="41" t="n">
        <v>51.92</v>
      </c>
      <c r="L19" s="42" t="n">
        <v>0</v>
      </c>
      <c r="M19" s="42" t="n">
        <v>0</v>
      </c>
      <c r="N19" s="42" t="n">
        <v>72012.8508</v>
      </c>
      <c r="O19" s="42" t="n">
        <v>43644.152</v>
      </c>
      <c r="P19" s="42" t="n">
        <v>56294.3964</v>
      </c>
      <c r="Q19" s="42" t="n">
        <v>15718.4544</v>
      </c>
      <c r="R19" s="42" t="n">
        <v>34117.816</v>
      </c>
      <c r="S19" s="42" t="n">
        <v>9526.336</v>
      </c>
      <c r="T19" s="42" t="n">
        <v>0</v>
      </c>
      <c r="U19" s="42" t="n">
        <v>0</v>
      </c>
      <c r="V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</row>
    <row r="20" customFormat="false" ht="10.5" hidden="false" customHeight="false" outlineLevel="0" collapsed="false">
      <c r="A20" s="42" t="str">
        <f aca="false">'Форма 4т'!A229</f>
        <v>12.</v>
      </c>
      <c r="B20" s="42" t="n">
        <f aca="false">ROUND(C20+D20+F20+AF20+AG20,2)</f>
        <v>118413.42</v>
      </c>
      <c r="C20" s="42" t="n">
        <v>86997.94</v>
      </c>
      <c r="D20" s="42" t="n">
        <v>27738.02</v>
      </c>
      <c r="E20" s="42" t="n">
        <v>1684.35</v>
      </c>
      <c r="F20" s="42" t="n">
        <v>3677.46</v>
      </c>
      <c r="G20" s="42" t="n">
        <v>0</v>
      </c>
      <c r="H20" s="42" t="n">
        <v>0</v>
      </c>
      <c r="I20" s="41" t="n">
        <v>194</v>
      </c>
      <c r="J20" s="41" t="n">
        <v>0</v>
      </c>
      <c r="K20" s="41" t="n">
        <v>3.5</v>
      </c>
      <c r="L20" s="42" t="n">
        <v>0</v>
      </c>
      <c r="M20" s="42" t="n">
        <v>0</v>
      </c>
      <c r="N20" s="42" t="n">
        <v>58530.3114</v>
      </c>
      <c r="O20" s="42" t="n">
        <v>57643.4885</v>
      </c>
      <c r="P20" s="42" t="n">
        <v>57418.6404</v>
      </c>
      <c r="Q20" s="42" t="n">
        <v>1111.671</v>
      </c>
      <c r="R20" s="42" t="n">
        <v>56548.661</v>
      </c>
      <c r="S20" s="42" t="n">
        <v>1094.8275</v>
      </c>
      <c r="T20" s="42" t="n">
        <v>0</v>
      </c>
      <c r="U20" s="42" t="n">
        <v>0</v>
      </c>
      <c r="V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696.01</v>
      </c>
      <c r="AH20" s="42" t="n">
        <v>0</v>
      </c>
      <c r="AI20" s="42" t="n">
        <v>0</v>
      </c>
      <c r="AJ20" s="42" t="n">
        <v>0</v>
      </c>
      <c r="AK20" s="42" t="n">
        <v>0</v>
      </c>
    </row>
    <row r="21" customFormat="false" ht="10.5" hidden="false" customHeight="false" outlineLevel="0" collapsed="false">
      <c r="A21" s="42" t="str">
        <f aca="false">'Форма 4т'!A248</f>
        <v>13.</v>
      </c>
      <c r="B21" s="42" t="n">
        <f aca="false">ROUND(C21+D21+F21+AF21+AG21,2)</f>
        <v>22391.89</v>
      </c>
      <c r="C21" s="42" t="n">
        <v>20667.46</v>
      </c>
      <c r="D21" s="42" t="n">
        <v>1315.96</v>
      </c>
      <c r="E21" s="42" t="n">
        <v>73.76</v>
      </c>
      <c r="F21" s="42" t="n">
        <v>408.47</v>
      </c>
      <c r="G21" s="42" t="n">
        <v>0</v>
      </c>
      <c r="H21" s="42" t="n">
        <v>0</v>
      </c>
      <c r="I21" s="41" t="n">
        <v>50.79</v>
      </c>
      <c r="J21" s="41" t="n">
        <v>0</v>
      </c>
      <c r="K21" s="41" t="n">
        <v>0.12</v>
      </c>
      <c r="L21" s="42" t="n">
        <v>0</v>
      </c>
      <c r="M21" s="42" t="n">
        <v>0</v>
      </c>
      <c r="N21" s="42" t="n">
        <v>20533.8078</v>
      </c>
      <c r="O21" s="42" t="n">
        <v>17630.037</v>
      </c>
      <c r="P21" s="42" t="n">
        <v>20460.7854</v>
      </c>
      <c r="Q21" s="42" t="n">
        <v>73.0224</v>
      </c>
      <c r="R21" s="42" t="n">
        <v>17567.341</v>
      </c>
      <c r="S21" s="42" t="n">
        <v>62.696</v>
      </c>
      <c r="T21" s="42" t="n">
        <v>0</v>
      </c>
      <c r="U21" s="42" t="n">
        <v>0</v>
      </c>
      <c r="V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</row>
    <row r="22" customFormat="false" ht="10.5" hidden="false" customHeight="false" outlineLevel="0" collapsed="false">
      <c r="A22" s="42" t="str">
        <f aca="false">'Форма 4т'!A268</f>
        <v>14.</v>
      </c>
      <c r="B22" s="42" t="n">
        <f aca="false">ROUND(C22+D22+F22+AF22+AG22,2)</f>
        <v>36287.25</v>
      </c>
      <c r="C22" s="42" t="n">
        <v>0</v>
      </c>
      <c r="D22" s="42" t="n">
        <v>0</v>
      </c>
      <c r="E22" s="42" t="n">
        <v>0</v>
      </c>
      <c r="F22" s="42" t="n">
        <v>36287.25</v>
      </c>
      <c r="G22" s="42" t="n">
        <v>0</v>
      </c>
      <c r="H22" s="42" t="n">
        <v>0</v>
      </c>
      <c r="I22" s="41" t="n">
        <v>0</v>
      </c>
      <c r="J22" s="41" t="n">
        <v>0</v>
      </c>
      <c r="K22" s="41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</row>
    <row r="23" customFormat="false" ht="10.5" hidden="false" customHeight="false" outlineLevel="0" collapsed="false">
      <c r="A23" s="42" t="str">
        <f aca="false">'Форма 4т'!A287</f>
        <v>15.</v>
      </c>
      <c r="B23" s="42" t="n">
        <f aca="false">ROUND(C23+D23+F23+AF23+AG23,2)</f>
        <v>10336.3</v>
      </c>
      <c r="C23" s="42" t="n">
        <v>7246.16</v>
      </c>
      <c r="D23" s="42" t="n">
        <v>2599.29</v>
      </c>
      <c r="E23" s="42" t="n">
        <v>1128.97</v>
      </c>
      <c r="F23" s="42" t="n">
        <v>490.85</v>
      </c>
      <c r="G23" s="42" t="n">
        <v>0</v>
      </c>
      <c r="H23" s="42" t="n">
        <v>0</v>
      </c>
      <c r="I23" s="41" t="n">
        <v>15.79</v>
      </c>
      <c r="J23" s="41" t="n">
        <v>0</v>
      </c>
      <c r="K23" s="41" t="n">
        <v>1.56</v>
      </c>
      <c r="L23" s="42" t="n">
        <v>0</v>
      </c>
      <c r="M23" s="42" t="n">
        <v>0</v>
      </c>
      <c r="N23" s="42" t="n">
        <v>8291.3787</v>
      </c>
      <c r="O23" s="42" t="n">
        <v>7118.8605</v>
      </c>
      <c r="P23" s="42" t="n">
        <v>7173.6984</v>
      </c>
      <c r="Q23" s="42" t="n">
        <v>1117.6803</v>
      </c>
      <c r="R23" s="42" t="n">
        <v>6159.236</v>
      </c>
      <c r="S23" s="42" t="n">
        <v>959.6245</v>
      </c>
      <c r="T23" s="42" t="n">
        <v>0</v>
      </c>
      <c r="U23" s="42" t="n">
        <v>0</v>
      </c>
      <c r="V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</row>
    <row r="24" customFormat="false" ht="10.5" hidden="false" customHeight="false" outlineLevel="0" collapsed="false">
      <c r="A24" s="42" t="str">
        <f aca="false">'Форма 4т'!A308</f>
        <v>16.</v>
      </c>
      <c r="B24" s="42" t="n">
        <f aca="false">ROUND(C24+D24+F24+AF24+AG24,2)</f>
        <v>14033.46</v>
      </c>
      <c r="C24" s="42" t="n">
        <v>10687.89</v>
      </c>
      <c r="D24" s="42" t="n">
        <v>2725.33</v>
      </c>
      <c r="E24" s="42" t="n">
        <v>616</v>
      </c>
      <c r="F24" s="42" t="n">
        <v>620.24</v>
      </c>
      <c r="G24" s="42" t="n">
        <v>0</v>
      </c>
      <c r="H24" s="42" t="n">
        <v>0</v>
      </c>
      <c r="I24" s="41" t="n">
        <v>23.3</v>
      </c>
      <c r="J24" s="41" t="n">
        <v>0</v>
      </c>
      <c r="K24" s="41" t="n">
        <v>1</v>
      </c>
      <c r="L24" s="42" t="n">
        <v>0</v>
      </c>
      <c r="M24" s="42" t="n">
        <v>0</v>
      </c>
      <c r="N24" s="42" t="n">
        <v>7460.5674</v>
      </c>
      <c r="O24" s="42" t="n">
        <v>7347.5285</v>
      </c>
      <c r="P24" s="42" t="n">
        <v>7054.0074</v>
      </c>
      <c r="Q24" s="42" t="n">
        <v>406.56</v>
      </c>
      <c r="R24" s="42" t="n">
        <v>6947.1285</v>
      </c>
      <c r="S24" s="42" t="n">
        <v>400.4</v>
      </c>
      <c r="T24" s="42" t="n">
        <v>0</v>
      </c>
      <c r="U24" s="42" t="n">
        <v>0</v>
      </c>
      <c r="V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85.59</v>
      </c>
      <c r="AH24" s="42" t="n">
        <v>0</v>
      </c>
      <c r="AI24" s="42" t="n">
        <v>0</v>
      </c>
      <c r="AJ24" s="42" t="n">
        <v>0</v>
      </c>
      <c r="AK24" s="42" t="n">
        <v>0</v>
      </c>
    </row>
    <row r="25" customFormat="false" ht="10.5" hidden="false" customHeight="false" outlineLevel="0" collapsed="false">
      <c r="A25" s="42" t="str">
        <f aca="false">'Форма 4т'!A328</f>
        <v>17.</v>
      </c>
      <c r="B25" s="42" t="n">
        <f aca="false">ROUND(C25+D25+F25+AF25+AG25,2)</f>
        <v>1020.75</v>
      </c>
      <c r="C25" s="42" t="n">
        <v>0</v>
      </c>
      <c r="D25" s="42" t="n">
        <v>0</v>
      </c>
      <c r="E25" s="42" t="n">
        <v>0</v>
      </c>
      <c r="F25" s="42" t="n">
        <v>1020.75</v>
      </c>
      <c r="G25" s="42" t="n">
        <v>0</v>
      </c>
      <c r="H25" s="42" t="n">
        <v>0</v>
      </c>
      <c r="I25" s="41" t="n">
        <v>0</v>
      </c>
      <c r="J25" s="41" t="n">
        <v>0</v>
      </c>
      <c r="K25" s="41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</row>
    <row r="26" customFormat="false" ht="10.5" hidden="false" customHeight="false" outlineLevel="0" collapsed="false">
      <c r="A26" s="42" t="str">
        <f aca="false">'Форма 4т'!A347</f>
        <v>18.</v>
      </c>
      <c r="B26" s="42" t="n">
        <f aca="false">ROUND(C26+D26+F26+AF26+AG26,2)</f>
        <v>62847.46</v>
      </c>
      <c r="C26" s="42" t="n">
        <v>0</v>
      </c>
      <c r="D26" s="42" t="n">
        <v>0</v>
      </c>
      <c r="E26" s="42" t="n">
        <v>0</v>
      </c>
      <c r="F26" s="42" t="n">
        <v>62847.46</v>
      </c>
      <c r="G26" s="42" t="n">
        <v>0</v>
      </c>
      <c r="H26" s="42" t="n">
        <v>0</v>
      </c>
      <c r="I26" s="41" t="n">
        <v>0</v>
      </c>
      <c r="J26" s="41" t="n">
        <v>0</v>
      </c>
      <c r="K26" s="41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</row>
    <row r="27" customFormat="false" ht="10.5" hidden="false" customHeight="false" outlineLevel="0" collapsed="false">
      <c r="A27" s="42" t="str">
        <f aca="false">'Форма 4т'!A366</f>
        <v>19.</v>
      </c>
      <c r="B27" s="42" t="n">
        <f aca="false">ROUND(C27+D27+F27+AF27+AG27,2)</f>
        <v>366.38</v>
      </c>
      <c r="C27" s="42" t="n">
        <v>366.38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1" t="n">
        <v>0.9</v>
      </c>
      <c r="J27" s="41" t="n">
        <v>0</v>
      </c>
      <c r="K27" s="41" t="n">
        <v>0</v>
      </c>
      <c r="L27" s="42" t="n">
        <v>0</v>
      </c>
      <c r="M27" s="42" t="n">
        <v>0</v>
      </c>
      <c r="N27" s="42" t="n">
        <v>362.7162</v>
      </c>
      <c r="O27" s="42" t="n">
        <v>256.466</v>
      </c>
      <c r="P27" s="42" t="n">
        <v>362.7162</v>
      </c>
      <c r="Q27" s="42" t="n">
        <v>0</v>
      </c>
      <c r="R27" s="42" t="n">
        <v>256.466</v>
      </c>
      <c r="S27" s="42" t="n">
        <v>0</v>
      </c>
      <c r="T27" s="42" t="n">
        <v>0</v>
      </c>
      <c r="U27" s="42" t="n">
        <v>0</v>
      </c>
      <c r="V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H27" s="42" t="n">
        <v>0</v>
      </c>
      <c r="AI27" s="42" t="n">
        <v>0</v>
      </c>
      <c r="AJ27" s="42" t="n">
        <v>0</v>
      </c>
      <c r="AK27" s="42" t="n">
        <v>0</v>
      </c>
    </row>
    <row r="28" customFormat="false" ht="10.5" hidden="false" customHeight="false" outlineLevel="0" collapsed="false">
      <c r="A28" s="42" t="str">
        <f aca="false">'Форма 4т'!A384</f>
        <v>20.</v>
      </c>
      <c r="B28" s="42" t="n">
        <f aca="false">ROUND(C28+D28+F28+AF28+AG28,2)</f>
        <v>41.39</v>
      </c>
      <c r="C28" s="42" t="n">
        <v>40.55</v>
      </c>
      <c r="D28" s="42" t="n">
        <v>0.84</v>
      </c>
      <c r="E28" s="42" t="n">
        <v>0</v>
      </c>
      <c r="F28" s="42" t="n">
        <v>0</v>
      </c>
      <c r="G28" s="42" t="n">
        <v>0</v>
      </c>
      <c r="H28" s="42" t="n">
        <v>0</v>
      </c>
      <c r="I28" s="41" t="n">
        <v>0.1</v>
      </c>
      <c r="J28" s="41" t="n">
        <v>0</v>
      </c>
      <c r="K28" s="41" t="n">
        <v>0</v>
      </c>
      <c r="L28" s="42" t="n">
        <v>0</v>
      </c>
      <c r="M28" s="42" t="n">
        <v>0</v>
      </c>
      <c r="N28" s="42" t="n">
        <v>40.1445</v>
      </c>
      <c r="O28" s="42" t="n">
        <v>28.385</v>
      </c>
      <c r="P28" s="42" t="n">
        <v>40.1445</v>
      </c>
      <c r="Q28" s="42" t="n">
        <v>0</v>
      </c>
      <c r="R28" s="42" t="n">
        <v>28.385</v>
      </c>
      <c r="S28" s="42" t="n">
        <v>0</v>
      </c>
      <c r="T28" s="42" t="n">
        <v>0</v>
      </c>
      <c r="U28" s="42" t="n">
        <v>0</v>
      </c>
      <c r="V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2" t="n">
        <v>0</v>
      </c>
      <c r="AH28" s="42" t="n">
        <v>0</v>
      </c>
      <c r="AI28" s="42" t="n">
        <v>0</v>
      </c>
      <c r="AJ28" s="42" t="n">
        <v>0</v>
      </c>
      <c r="AK28" s="42" t="n">
        <v>0</v>
      </c>
    </row>
    <row r="29" customFormat="false" ht="10.5" hidden="false" customHeight="false" outlineLevel="0" collapsed="false">
      <c r="A29" s="42" t="str">
        <f aca="false">'Форма 4т'!A402</f>
        <v>21.</v>
      </c>
      <c r="B29" s="42" t="n">
        <f aca="false">ROUND(C29+D29+F29+AF29+AG29,2)</f>
        <v>5147.01</v>
      </c>
      <c r="C29" s="42" t="n">
        <v>3787.83</v>
      </c>
      <c r="D29" s="42" t="n">
        <v>40.27</v>
      </c>
      <c r="E29" s="42" t="n">
        <v>4.4</v>
      </c>
      <c r="F29" s="42" t="n">
        <v>1318.91</v>
      </c>
      <c r="G29" s="42" t="n">
        <v>0</v>
      </c>
      <c r="H29" s="42" t="n">
        <v>0</v>
      </c>
      <c r="I29" s="41" t="n">
        <v>9.08</v>
      </c>
      <c r="J29" s="41" t="n">
        <v>0</v>
      </c>
      <c r="K29" s="41" t="n">
        <v>0.01</v>
      </c>
      <c r="L29" s="42" t="n">
        <v>0</v>
      </c>
      <c r="M29" s="42" t="n">
        <v>0</v>
      </c>
      <c r="N29" s="42" t="n">
        <v>3754.3077</v>
      </c>
      <c r="O29" s="42" t="n">
        <v>2654.561</v>
      </c>
      <c r="P29" s="42" t="n">
        <v>3749.9517</v>
      </c>
      <c r="Q29" s="42" t="n">
        <v>4.356</v>
      </c>
      <c r="R29" s="42" t="n">
        <v>2651.481</v>
      </c>
      <c r="S29" s="42" t="n">
        <v>3.08</v>
      </c>
      <c r="T29" s="42" t="n">
        <v>0</v>
      </c>
      <c r="U29" s="42" t="n">
        <v>0</v>
      </c>
      <c r="V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</row>
    <row r="30" customFormat="false" ht="10.5" hidden="false" customHeight="false" outlineLevel="0" collapsed="false">
      <c r="A30" s="42" t="str">
        <f aca="false">'Форма 4т'!A420</f>
        <v>22.</v>
      </c>
      <c r="B30" s="42" t="n">
        <f aca="false">ROUND(C30+D30+F30+AF30+AG30,2)</f>
        <v>2257.17</v>
      </c>
      <c r="C30" s="42" t="n">
        <v>2103.48</v>
      </c>
      <c r="D30" s="42" t="n">
        <v>92.52</v>
      </c>
      <c r="E30" s="42" t="n">
        <v>8.79</v>
      </c>
      <c r="F30" s="42" t="n">
        <v>61.17</v>
      </c>
      <c r="G30" s="42" t="n">
        <v>0</v>
      </c>
      <c r="H30" s="42" t="n">
        <v>0</v>
      </c>
      <c r="I30" s="41" t="n">
        <v>4.86</v>
      </c>
      <c r="J30" s="41" t="n">
        <v>0</v>
      </c>
      <c r="K30" s="41" t="n">
        <v>0.02</v>
      </c>
      <c r="L30" s="42" t="n">
        <v>0</v>
      </c>
      <c r="M30" s="42" t="n">
        <v>0</v>
      </c>
      <c r="N30" s="42" t="n">
        <v>2091.1473</v>
      </c>
      <c r="O30" s="42" t="n">
        <v>1478.589</v>
      </c>
      <c r="P30" s="42" t="n">
        <v>2082.4452</v>
      </c>
      <c r="Q30" s="42" t="n">
        <v>8.7021</v>
      </c>
      <c r="R30" s="42" t="n">
        <v>1472.436</v>
      </c>
      <c r="S30" s="42" t="n">
        <v>6.153</v>
      </c>
      <c r="T30" s="42" t="n">
        <v>0</v>
      </c>
      <c r="U30" s="42" t="n">
        <v>0</v>
      </c>
      <c r="V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H30" s="42" t="n">
        <v>0</v>
      </c>
      <c r="AI30" s="42" t="n">
        <v>0</v>
      </c>
      <c r="AJ30" s="42" t="n">
        <v>0</v>
      </c>
      <c r="AK30" s="42" t="n">
        <v>0</v>
      </c>
    </row>
    <row r="31" customFormat="false" ht="10.5" hidden="false" customHeight="false" outlineLevel="0" collapsed="false">
      <c r="A31" s="42" t="str">
        <f aca="false">'Форма 4т'!A440</f>
        <v>23.</v>
      </c>
      <c r="B31" s="42" t="n">
        <f aca="false">ROUND(C31+D31+F31+AF31+AG31,2)</f>
        <v>468.75</v>
      </c>
      <c r="C31" s="42" t="n">
        <v>0</v>
      </c>
      <c r="D31" s="42" t="n">
        <v>0</v>
      </c>
      <c r="E31" s="42" t="n">
        <v>0</v>
      </c>
      <c r="F31" s="42" t="n">
        <v>468.75</v>
      </c>
      <c r="G31" s="42" t="n">
        <v>0</v>
      </c>
      <c r="H31" s="42" t="n">
        <v>0</v>
      </c>
      <c r="I31" s="41" t="n">
        <v>0</v>
      </c>
      <c r="J31" s="41" t="n">
        <v>0</v>
      </c>
      <c r="K31" s="41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H31" s="42" t="n">
        <v>0</v>
      </c>
      <c r="AI31" s="42" t="n">
        <v>0</v>
      </c>
      <c r="AJ31" s="42" t="n">
        <v>0</v>
      </c>
      <c r="AK31" s="42" t="n">
        <v>0</v>
      </c>
    </row>
    <row r="32" customFormat="false" ht="10.5" hidden="false" customHeight="false" outlineLevel="0" collapsed="false">
      <c r="A32" s="42" t="str">
        <f aca="false">'Форма 4т'!A453</f>
        <v>24.</v>
      </c>
      <c r="B32" s="42" t="n">
        <f aca="false">ROUND(C32+D32+F32+AF32+AG32,2)</f>
        <v>41266.2</v>
      </c>
      <c r="C32" s="42" t="n">
        <v>39842.55</v>
      </c>
      <c r="D32" s="42" t="n">
        <v>684.21</v>
      </c>
      <c r="E32" s="42" t="n">
        <v>73.76</v>
      </c>
      <c r="F32" s="42" t="n">
        <v>739.44</v>
      </c>
      <c r="G32" s="42" t="n">
        <v>0</v>
      </c>
      <c r="H32" s="42" t="n">
        <v>0</v>
      </c>
      <c r="I32" s="41" t="n">
        <v>94.29</v>
      </c>
      <c r="J32" s="41" t="n">
        <v>0</v>
      </c>
      <c r="K32" s="41" t="n">
        <v>0.12</v>
      </c>
      <c r="L32" s="42" t="n">
        <v>0</v>
      </c>
      <c r="M32" s="42" t="n">
        <v>0</v>
      </c>
      <c r="N32" s="42" t="n">
        <v>39517.1469</v>
      </c>
      <c r="O32" s="42" t="n">
        <v>33928.8635</v>
      </c>
      <c r="P32" s="42" t="n">
        <v>39444.1245</v>
      </c>
      <c r="Q32" s="42" t="n">
        <v>73.0224</v>
      </c>
      <c r="R32" s="42" t="n">
        <v>33866.1675</v>
      </c>
      <c r="S32" s="42" t="n">
        <v>62.696</v>
      </c>
      <c r="T32" s="42" t="n">
        <v>0</v>
      </c>
      <c r="U32" s="42" t="n">
        <v>0</v>
      </c>
      <c r="V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</row>
    <row r="33" customFormat="false" ht="10.5" hidden="false" customHeight="false" outlineLevel="0" collapsed="false">
      <c r="A33" s="42" t="str">
        <f aca="false">'Форма 4т'!A473</f>
        <v>25.</v>
      </c>
      <c r="B33" s="42" t="n">
        <f aca="false">ROUND(C33+D33+F33+AF33+AG33,2)</f>
        <v>0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1" t="n">
        <v>0</v>
      </c>
      <c r="J33" s="41" t="n">
        <v>0</v>
      </c>
      <c r="K33" s="41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H33" s="42" t="n">
        <v>0</v>
      </c>
      <c r="AI33" s="42" t="n">
        <v>0</v>
      </c>
      <c r="AJ33" s="42" t="n">
        <v>0</v>
      </c>
      <c r="AK33" s="42" t="n">
        <v>0</v>
      </c>
    </row>
    <row r="34" customFormat="false" ht="10.5" hidden="false" customHeight="false" outlineLevel="0" collapsed="false">
      <c r="A34" s="42" t="str">
        <f aca="false">'Форма 4т'!A491</f>
        <v>26.</v>
      </c>
      <c r="B34" s="42" t="n">
        <f aca="false">ROUND(C34+D34+F34+AF34+AG34,2)</f>
        <v>0</v>
      </c>
      <c r="C34" s="42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1" t="n">
        <v>0</v>
      </c>
      <c r="J34" s="41" t="n">
        <v>0</v>
      </c>
      <c r="K34" s="41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0</v>
      </c>
      <c r="AD34" s="42" t="n">
        <v>0</v>
      </c>
      <c r="AE34" s="42" t="n">
        <v>0</v>
      </c>
      <c r="AH34" s="42" t="n">
        <v>0</v>
      </c>
      <c r="AI34" s="42" t="n">
        <v>0</v>
      </c>
      <c r="AJ34" s="42" t="n">
        <v>0</v>
      </c>
      <c r="AK34" s="42" t="n">
        <v>0</v>
      </c>
    </row>
    <row r="35" customFormat="false" ht="10.5" hidden="false" customHeight="false" outlineLevel="0" collapsed="false">
      <c r="A35" s="42" t="str">
        <f aca="false">'Форма 4т'!A509</f>
        <v>27.</v>
      </c>
      <c r="B35" s="42" t="n">
        <f aca="false">ROUND(C35+D35+F35+AF35+AG35,2)</f>
        <v>0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1" t="n">
        <v>0</v>
      </c>
      <c r="J35" s="41" t="n">
        <v>0</v>
      </c>
      <c r="K35" s="41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v>0</v>
      </c>
      <c r="AE35" s="42" t="n">
        <v>0</v>
      </c>
      <c r="AH35" s="42" t="n">
        <v>0</v>
      </c>
      <c r="AI35" s="42" t="n">
        <v>0</v>
      </c>
      <c r="AJ35" s="42" t="n">
        <v>0</v>
      </c>
      <c r="AK35" s="42" t="n">
        <v>0</v>
      </c>
    </row>
    <row r="36" customFormat="false" ht="10.5" hidden="false" customHeight="false" outlineLevel="0" collapsed="false">
      <c r="A36" s="42" t="str">
        <f aca="false">'Форма 4т'!A527</f>
        <v>28.</v>
      </c>
      <c r="B36" s="42" t="n">
        <f aca="false">ROUND(C36+D36+F36+AF36+AG36,2)</f>
        <v>103805.29</v>
      </c>
      <c r="C36" s="42" t="n">
        <v>73704.39</v>
      </c>
      <c r="D36" s="42" t="n">
        <v>28635.93</v>
      </c>
      <c r="E36" s="42" t="n">
        <v>14223.17</v>
      </c>
      <c r="F36" s="42" t="n">
        <v>1464.97</v>
      </c>
      <c r="G36" s="42" t="n">
        <v>0</v>
      </c>
      <c r="H36" s="42" t="n">
        <v>0</v>
      </c>
      <c r="I36" s="41" t="n">
        <v>162.41</v>
      </c>
      <c r="J36" s="41" t="n">
        <v>0</v>
      </c>
      <c r="K36" s="41" t="n">
        <v>23.09</v>
      </c>
      <c r="L36" s="42" t="n">
        <v>0</v>
      </c>
      <c r="M36" s="42" t="n">
        <v>0</v>
      </c>
      <c r="N36" s="42" t="n">
        <v>125736.4108</v>
      </c>
      <c r="O36" s="42" t="n">
        <v>74738.426</v>
      </c>
      <c r="P36" s="42" t="n">
        <v>105397.2777</v>
      </c>
      <c r="Q36" s="42" t="n">
        <v>20339.1331</v>
      </c>
      <c r="R36" s="42" t="n">
        <v>62648.7315</v>
      </c>
      <c r="S36" s="42" t="n">
        <v>12089.6945</v>
      </c>
      <c r="T36" s="42" t="n">
        <v>0</v>
      </c>
      <c r="U36" s="42" t="n">
        <v>0</v>
      </c>
      <c r="V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H36" s="42" t="n">
        <v>0</v>
      </c>
      <c r="AI36" s="42" t="n">
        <v>0</v>
      </c>
      <c r="AJ36" s="42" t="n">
        <v>0</v>
      </c>
      <c r="AK36" s="42" t="n">
        <v>0</v>
      </c>
    </row>
    <row r="37" customFormat="false" ht="10.5" hidden="false" customHeight="false" outlineLevel="0" collapsed="false">
      <c r="A37" s="42" t="str">
        <f aca="false">'Форма 4т'!A547</f>
        <v>29.</v>
      </c>
      <c r="B37" s="42" t="n">
        <f aca="false">ROUND(C37+D37+F37+AF37+AG37,2)</f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1" t="n">
        <v>0</v>
      </c>
      <c r="J37" s="41" t="n">
        <v>0</v>
      </c>
      <c r="K37" s="41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2" t="n">
        <v>0</v>
      </c>
      <c r="AH37" s="42" t="n">
        <v>0</v>
      </c>
      <c r="AI37" s="42" t="n">
        <v>0</v>
      </c>
      <c r="AJ37" s="42" t="n">
        <v>0</v>
      </c>
      <c r="AK37" s="42" t="n">
        <v>0</v>
      </c>
    </row>
    <row r="38" customFormat="false" ht="10.5" hidden="false" customHeight="false" outlineLevel="0" collapsed="false">
      <c r="A38" s="42" t="str">
        <f aca="false">'Форма 4т'!A565</f>
        <v>30.</v>
      </c>
      <c r="B38" s="42" t="n">
        <f aca="false">ROUND(C38+D38+F38+AF38+AG38,2)</f>
        <v>0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1" t="n">
        <v>0</v>
      </c>
      <c r="J38" s="41" t="n">
        <v>0</v>
      </c>
      <c r="K38" s="41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2" t="n">
        <v>0</v>
      </c>
      <c r="AH38" s="42" t="n">
        <v>0</v>
      </c>
      <c r="AI38" s="42" t="n">
        <v>0</v>
      </c>
      <c r="AJ38" s="42" t="n">
        <v>0</v>
      </c>
      <c r="AK38" s="42" t="n">
        <v>0</v>
      </c>
    </row>
    <row r="39" customFormat="false" ht="10.5" hidden="false" customHeight="false" outlineLevel="0" collapsed="false">
      <c r="A39" s="42" t="str">
        <f aca="false">'Форма 4т'!A583</f>
        <v>31.</v>
      </c>
      <c r="B39" s="42" t="n">
        <f aca="false">ROUND(C39+D39+F39+AF39+AG39,2)</f>
        <v>0</v>
      </c>
      <c r="C39" s="42" t="n">
        <v>0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1" t="n">
        <v>0</v>
      </c>
      <c r="J39" s="41" t="n">
        <v>0</v>
      </c>
      <c r="K39" s="41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0</v>
      </c>
      <c r="AC39" s="42" t="n">
        <v>0</v>
      </c>
      <c r="AD39" s="42" t="n">
        <v>0</v>
      </c>
      <c r="AE39" s="42" t="n">
        <v>0</v>
      </c>
      <c r="AH39" s="42" t="n">
        <v>0</v>
      </c>
      <c r="AI39" s="42" t="n">
        <v>0</v>
      </c>
      <c r="AJ39" s="42" t="n">
        <v>0</v>
      </c>
      <c r="AK39" s="42" t="n">
        <v>0</v>
      </c>
    </row>
    <row r="41" customFormat="false" ht="10.5" hidden="false" customHeight="false" outlineLevel="0" collapsed="false">
      <c r="B41" s="18" t="s">
        <v>216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0.5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0.5" hidden="false" customHeight="false" outlineLevel="0" collapsed="false">
      <c r="A43" s="42" t="str">
        <f aca="false">'Форма 4т'!A714</f>
        <v>32.</v>
      </c>
      <c r="B43" s="42" t="n">
        <f aca="false">ROUND(C43+D43+F43+AF43+AG43,2)</f>
        <v>36754.29</v>
      </c>
      <c r="C43" s="42" t="n">
        <v>8464.73</v>
      </c>
      <c r="D43" s="42" t="n">
        <v>28289.56</v>
      </c>
      <c r="E43" s="42" t="n">
        <v>13060.54</v>
      </c>
      <c r="F43" s="42" t="n">
        <v>0</v>
      </c>
      <c r="G43" s="42" t="n">
        <v>0</v>
      </c>
      <c r="H43" s="42" t="n">
        <v>0</v>
      </c>
      <c r="I43" s="41" t="n">
        <v>22.74</v>
      </c>
      <c r="J43" s="41" t="n">
        <v>0</v>
      </c>
      <c r="K43" s="41" t="n">
        <v>24.71</v>
      </c>
      <c r="L43" s="42" t="n">
        <v>0</v>
      </c>
      <c r="M43" s="42" t="n">
        <v>0</v>
      </c>
      <c r="N43" s="42" t="n">
        <v>18942.2376</v>
      </c>
      <c r="O43" s="42" t="n">
        <v>9686.3715</v>
      </c>
      <c r="P43" s="42" t="n">
        <v>7448.9624</v>
      </c>
      <c r="Q43" s="42" t="n">
        <v>11493.2752</v>
      </c>
      <c r="R43" s="42" t="n">
        <v>3809.1285</v>
      </c>
      <c r="S43" s="42" t="n">
        <v>5877.243</v>
      </c>
      <c r="T43" s="42" t="n">
        <v>0</v>
      </c>
      <c r="U43" s="42" t="n">
        <v>0</v>
      </c>
      <c r="V43" s="42" t="n">
        <v>0</v>
      </c>
      <c r="X43" s="42" t="n">
        <v>0</v>
      </c>
      <c r="Y43" s="42" t="n">
        <v>0</v>
      </c>
      <c r="Z43" s="42" t="n">
        <v>0</v>
      </c>
      <c r="AA43" s="42" t="n">
        <v>0</v>
      </c>
      <c r="AB43" s="42" t="n">
        <v>0</v>
      </c>
      <c r="AC43" s="42" t="n">
        <v>0</v>
      </c>
      <c r="AD43" s="42" t="n">
        <v>0</v>
      </c>
      <c r="AE43" s="42" t="n">
        <v>0</v>
      </c>
      <c r="AH43" s="42" t="n">
        <v>0</v>
      </c>
      <c r="AI43" s="42" t="n">
        <v>0</v>
      </c>
      <c r="AJ43" s="42" t="n">
        <v>0</v>
      </c>
      <c r="AK43" s="42" t="n">
        <v>0</v>
      </c>
    </row>
    <row r="44" customFormat="false" ht="10.5" hidden="false" customHeight="false" outlineLevel="0" collapsed="false">
      <c r="A44" s="42" t="str">
        <f aca="false">'Форма 4т'!A732</f>
        <v>33.</v>
      </c>
      <c r="B44" s="42" t="n">
        <f aca="false">ROUND(C44+D44+F44+AF44+AG44,2)</f>
        <v>2458.12</v>
      </c>
      <c r="C44" s="42" t="n">
        <v>1731.73</v>
      </c>
      <c r="D44" s="42" t="n">
        <v>651.76</v>
      </c>
      <c r="E44" s="42" t="n">
        <v>98.68</v>
      </c>
      <c r="F44" s="42" t="n">
        <v>74.63</v>
      </c>
      <c r="G44" s="42" t="n">
        <v>0</v>
      </c>
      <c r="H44" s="42" t="n">
        <v>0</v>
      </c>
      <c r="I44" s="41" t="n">
        <v>3.72</v>
      </c>
      <c r="J44" s="41" t="n">
        <v>0</v>
      </c>
      <c r="K44" s="41" t="n">
        <v>0.16</v>
      </c>
      <c r="L44" s="42" t="n">
        <v>0</v>
      </c>
      <c r="M44" s="42" t="n">
        <v>0</v>
      </c>
      <c r="N44" s="42" t="n">
        <v>2745.615</v>
      </c>
      <c r="O44" s="42" t="n">
        <v>1464.328</v>
      </c>
      <c r="P44" s="42" t="n">
        <v>2597.595</v>
      </c>
      <c r="Q44" s="42" t="n">
        <v>148.02</v>
      </c>
      <c r="R44" s="42" t="n">
        <v>1385.384</v>
      </c>
      <c r="S44" s="42" t="n">
        <v>78.944</v>
      </c>
      <c r="T44" s="42" t="n">
        <v>0</v>
      </c>
      <c r="U44" s="42" t="n">
        <v>0</v>
      </c>
      <c r="V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0</v>
      </c>
      <c r="AC44" s="42" t="n">
        <v>0</v>
      </c>
      <c r="AD44" s="42" t="n">
        <v>0</v>
      </c>
      <c r="AE44" s="42" t="n">
        <v>0</v>
      </c>
      <c r="AH44" s="42" t="n">
        <v>0</v>
      </c>
      <c r="AI44" s="42" t="n">
        <v>0</v>
      </c>
      <c r="AJ44" s="42" t="n">
        <v>0</v>
      </c>
      <c r="AK44" s="42" t="n">
        <v>0</v>
      </c>
    </row>
    <row r="45" customFormat="false" ht="10.5" hidden="false" customHeight="false" outlineLevel="0" collapsed="false">
      <c r="A45" s="42" t="str">
        <f aca="false">'Форма 4т'!A752</f>
        <v>34.</v>
      </c>
      <c r="B45" s="42" t="n">
        <f aca="false">ROUND(C45+D45+F45+AF45+AG45,2)</f>
        <v>19098.16</v>
      </c>
      <c r="C45" s="42" t="n">
        <v>8049.5</v>
      </c>
      <c r="D45" s="42" t="n">
        <v>10720.75</v>
      </c>
      <c r="E45" s="42" t="n">
        <v>3592.92</v>
      </c>
      <c r="F45" s="42" t="n">
        <v>327.91</v>
      </c>
      <c r="G45" s="42" t="n">
        <v>0</v>
      </c>
      <c r="H45" s="42" t="n">
        <v>0</v>
      </c>
      <c r="I45" s="41" t="n">
        <v>17.95</v>
      </c>
      <c r="J45" s="41" t="n">
        <v>0</v>
      </c>
      <c r="K45" s="41" t="n">
        <v>5.01</v>
      </c>
      <c r="L45" s="42" t="n">
        <v>0</v>
      </c>
      <c r="M45" s="42" t="n">
        <v>0</v>
      </c>
      <c r="N45" s="42" t="n">
        <v>17463.63</v>
      </c>
      <c r="O45" s="42" t="n">
        <v>9313.936</v>
      </c>
      <c r="P45" s="42" t="n">
        <v>12074.25</v>
      </c>
      <c r="Q45" s="42" t="n">
        <v>5389.38</v>
      </c>
      <c r="R45" s="42" t="n">
        <v>6439.6</v>
      </c>
      <c r="S45" s="42" t="n">
        <v>2874.336</v>
      </c>
      <c r="T45" s="42" t="n">
        <v>0</v>
      </c>
      <c r="U45" s="42" t="n">
        <v>0</v>
      </c>
      <c r="V45" s="42" t="n">
        <v>0</v>
      </c>
      <c r="X45" s="42" t="n">
        <v>0</v>
      </c>
      <c r="Y45" s="42" t="n">
        <v>0</v>
      </c>
      <c r="Z45" s="42" t="n">
        <v>0</v>
      </c>
      <c r="AA45" s="42" t="n">
        <v>0</v>
      </c>
      <c r="AB45" s="42" t="n">
        <v>0</v>
      </c>
      <c r="AC45" s="42" t="n">
        <v>0</v>
      </c>
      <c r="AD45" s="42" t="n">
        <v>0</v>
      </c>
      <c r="AE45" s="42" t="n">
        <v>0</v>
      </c>
      <c r="AH45" s="42" t="n">
        <v>0</v>
      </c>
      <c r="AI45" s="42" t="n">
        <v>0</v>
      </c>
      <c r="AJ45" s="42" t="n">
        <v>0</v>
      </c>
      <c r="AK45" s="42" t="n">
        <v>0</v>
      </c>
    </row>
    <row r="46" customFormat="false" ht="10.5" hidden="false" customHeight="false" outlineLevel="0" collapsed="false">
      <c r="A46" s="42" t="str">
        <f aca="false">'Форма 4т'!A772</f>
        <v>35.</v>
      </c>
      <c r="B46" s="42" t="n">
        <f aca="false">ROUND(C46+D46+F46+AF46+AG46,2)</f>
        <v>2808.39</v>
      </c>
      <c r="C46" s="42" t="n">
        <v>0</v>
      </c>
      <c r="D46" s="42" t="n">
        <v>0</v>
      </c>
      <c r="E46" s="42" t="n">
        <v>0</v>
      </c>
      <c r="F46" s="42" t="n">
        <v>2808.39</v>
      </c>
      <c r="G46" s="42" t="n">
        <v>0</v>
      </c>
      <c r="H46" s="42" t="n">
        <v>0</v>
      </c>
      <c r="I46" s="41" t="n">
        <v>0</v>
      </c>
      <c r="J46" s="41" t="n">
        <v>0</v>
      </c>
      <c r="K46" s="41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v>0</v>
      </c>
      <c r="X46" s="42" t="n">
        <v>0</v>
      </c>
      <c r="Y46" s="42" t="n">
        <v>0</v>
      </c>
      <c r="Z46" s="42" t="n">
        <v>0</v>
      </c>
      <c r="AA46" s="42" t="n">
        <v>0</v>
      </c>
      <c r="AB46" s="42" t="n">
        <v>0</v>
      </c>
      <c r="AC46" s="42" t="n">
        <v>0</v>
      </c>
      <c r="AD46" s="42" t="n">
        <v>0</v>
      </c>
      <c r="AE46" s="42" t="n">
        <v>0</v>
      </c>
      <c r="AH46" s="42" t="n">
        <v>0</v>
      </c>
      <c r="AI46" s="42" t="n">
        <v>0</v>
      </c>
      <c r="AJ46" s="42" t="n">
        <v>0</v>
      </c>
      <c r="AK46" s="42" t="n">
        <v>0</v>
      </c>
    </row>
    <row r="47" customFormat="false" ht="10.5" hidden="false" customHeight="false" outlineLevel="0" collapsed="false">
      <c r="A47" s="42" t="str">
        <f aca="false">'Форма 4т'!A791</f>
        <v>36.</v>
      </c>
      <c r="B47" s="42" t="n">
        <f aca="false">ROUND(C47+D47+F47+AF47+AG47,2)</f>
        <v>366.38</v>
      </c>
      <c r="C47" s="42" t="n">
        <v>366.38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1" t="n">
        <v>0.9</v>
      </c>
      <c r="J47" s="41" t="n">
        <v>0</v>
      </c>
      <c r="K47" s="41" t="n">
        <v>0</v>
      </c>
      <c r="L47" s="42" t="n">
        <v>0</v>
      </c>
      <c r="M47" s="42" t="n">
        <v>0</v>
      </c>
      <c r="N47" s="42" t="n">
        <v>362.7162</v>
      </c>
      <c r="O47" s="42" t="n">
        <v>256.466</v>
      </c>
      <c r="P47" s="42" t="n">
        <v>362.7162</v>
      </c>
      <c r="Q47" s="42" t="n">
        <v>0</v>
      </c>
      <c r="R47" s="42" t="n">
        <v>256.466</v>
      </c>
      <c r="S47" s="42" t="n">
        <v>0</v>
      </c>
      <c r="T47" s="42" t="n">
        <v>0</v>
      </c>
      <c r="U47" s="42" t="n">
        <v>0</v>
      </c>
      <c r="V47" s="42" t="n">
        <v>0</v>
      </c>
      <c r="X47" s="42" t="n">
        <v>0</v>
      </c>
      <c r="Y47" s="42" t="n">
        <v>0</v>
      </c>
      <c r="Z47" s="42" t="n">
        <v>0</v>
      </c>
      <c r="AA47" s="42" t="n">
        <v>0</v>
      </c>
      <c r="AB47" s="42" t="n">
        <v>0</v>
      </c>
      <c r="AC47" s="42" t="n">
        <v>0</v>
      </c>
      <c r="AD47" s="42" t="n">
        <v>0</v>
      </c>
      <c r="AE47" s="42" t="n">
        <v>0</v>
      </c>
      <c r="AH47" s="42" t="n">
        <v>0</v>
      </c>
      <c r="AI47" s="42" t="n">
        <v>0</v>
      </c>
      <c r="AJ47" s="42" t="n">
        <v>0</v>
      </c>
      <c r="AK47" s="42" t="n">
        <v>0</v>
      </c>
    </row>
    <row r="48" customFormat="false" ht="10.5" hidden="false" customHeight="false" outlineLevel="0" collapsed="false">
      <c r="A48" s="42" t="str">
        <f aca="false">'Форма 4т'!A810</f>
        <v>37.</v>
      </c>
      <c r="B48" s="42" t="n">
        <f aca="false">ROUND(C48+D48+F48+AF48+AG48,2)</f>
        <v>41.39</v>
      </c>
      <c r="C48" s="42" t="n">
        <v>40.55</v>
      </c>
      <c r="D48" s="42" t="n">
        <v>0.84</v>
      </c>
      <c r="E48" s="42" t="n">
        <v>0</v>
      </c>
      <c r="F48" s="42" t="n">
        <v>0</v>
      </c>
      <c r="G48" s="42" t="n">
        <v>0</v>
      </c>
      <c r="H48" s="42" t="n">
        <v>0</v>
      </c>
      <c r="I48" s="41" t="n">
        <v>0.1</v>
      </c>
      <c r="J48" s="41" t="n">
        <v>0</v>
      </c>
      <c r="K48" s="41" t="n">
        <v>0</v>
      </c>
      <c r="L48" s="42" t="n">
        <v>0</v>
      </c>
      <c r="M48" s="42" t="n">
        <v>0</v>
      </c>
      <c r="N48" s="42" t="n">
        <v>40.1445</v>
      </c>
      <c r="O48" s="42" t="n">
        <v>28.385</v>
      </c>
      <c r="P48" s="42" t="n">
        <v>40.1445</v>
      </c>
      <c r="Q48" s="42" t="n">
        <v>0</v>
      </c>
      <c r="R48" s="42" t="n">
        <v>28.385</v>
      </c>
      <c r="S48" s="42" t="n">
        <v>0</v>
      </c>
      <c r="T48" s="42" t="n">
        <v>0</v>
      </c>
      <c r="U48" s="42" t="n">
        <v>0</v>
      </c>
      <c r="V48" s="42" t="n">
        <v>0</v>
      </c>
      <c r="X48" s="42" t="n">
        <v>0</v>
      </c>
      <c r="Y48" s="42" t="n">
        <v>0</v>
      </c>
      <c r="Z48" s="42" t="n">
        <v>0</v>
      </c>
      <c r="AA48" s="42" t="n">
        <v>0</v>
      </c>
      <c r="AB48" s="42" t="n">
        <v>0</v>
      </c>
      <c r="AC48" s="42" t="n">
        <v>0</v>
      </c>
      <c r="AD48" s="42" t="n">
        <v>0</v>
      </c>
      <c r="AE48" s="42" t="n">
        <v>0</v>
      </c>
      <c r="AH48" s="42" t="n">
        <v>0</v>
      </c>
      <c r="AI48" s="42" t="n">
        <v>0</v>
      </c>
      <c r="AJ48" s="42" t="n">
        <v>0</v>
      </c>
      <c r="AK48" s="42" t="n">
        <v>0</v>
      </c>
    </row>
    <row r="49" customFormat="false" ht="10.5" hidden="false" customHeight="false" outlineLevel="0" collapsed="false">
      <c r="A49" s="42" t="str">
        <f aca="false">'Форма 4т'!A829</f>
        <v>38.</v>
      </c>
      <c r="B49" s="42" t="n">
        <f aca="false">ROUND(C49+D49+F49+AF49+AG49,2)</f>
        <v>5147.01</v>
      </c>
      <c r="C49" s="42" t="n">
        <v>3787.83</v>
      </c>
      <c r="D49" s="42" t="n">
        <v>40.27</v>
      </c>
      <c r="E49" s="42" t="n">
        <v>4.4</v>
      </c>
      <c r="F49" s="42" t="n">
        <v>1318.91</v>
      </c>
      <c r="G49" s="42" t="n">
        <v>0</v>
      </c>
      <c r="H49" s="42" t="n">
        <v>0</v>
      </c>
      <c r="I49" s="41" t="n">
        <v>9.08</v>
      </c>
      <c r="J49" s="41" t="n">
        <v>0</v>
      </c>
      <c r="K49" s="41" t="n">
        <v>0.01</v>
      </c>
      <c r="L49" s="42" t="n">
        <v>0</v>
      </c>
      <c r="M49" s="42" t="n">
        <v>0</v>
      </c>
      <c r="N49" s="42" t="n">
        <v>3754.3077</v>
      </c>
      <c r="O49" s="42" t="n">
        <v>2654.561</v>
      </c>
      <c r="P49" s="42" t="n">
        <v>3749.9517</v>
      </c>
      <c r="Q49" s="42" t="n">
        <v>4.356</v>
      </c>
      <c r="R49" s="42" t="n">
        <v>2651.481</v>
      </c>
      <c r="S49" s="42" t="n">
        <v>3.08</v>
      </c>
      <c r="T49" s="42" t="n">
        <v>0</v>
      </c>
      <c r="U49" s="42" t="n">
        <v>0</v>
      </c>
      <c r="V49" s="42" t="n">
        <v>0</v>
      </c>
      <c r="X49" s="42" t="n">
        <v>0</v>
      </c>
      <c r="Y49" s="42" t="n">
        <v>0</v>
      </c>
      <c r="Z49" s="42" t="n">
        <v>0</v>
      </c>
      <c r="AA49" s="42" t="n">
        <v>0</v>
      </c>
      <c r="AB49" s="42" t="n">
        <v>0</v>
      </c>
      <c r="AC49" s="42" t="n">
        <v>0</v>
      </c>
      <c r="AD49" s="42" t="n">
        <v>0</v>
      </c>
      <c r="AE49" s="42" t="n">
        <v>0</v>
      </c>
      <c r="AH49" s="42" t="n">
        <v>0</v>
      </c>
      <c r="AI49" s="42" t="n">
        <v>0</v>
      </c>
      <c r="AJ49" s="42" t="n">
        <v>0</v>
      </c>
      <c r="AK49" s="42" t="n">
        <v>0</v>
      </c>
    </row>
    <row r="50" customFormat="false" ht="10.5" hidden="false" customHeight="false" outlineLevel="0" collapsed="false">
      <c r="A50" s="42" t="str">
        <f aca="false">'Форма 4т'!A848</f>
        <v>39.</v>
      </c>
      <c r="B50" s="42" t="n">
        <f aca="false">ROUND(C50+D50+F50+AF50+AG50,2)</f>
        <v>7287.68</v>
      </c>
      <c r="C50" s="42" t="n">
        <v>6166.82</v>
      </c>
      <c r="D50" s="42" t="n">
        <v>283.76</v>
      </c>
      <c r="E50" s="42" t="n">
        <v>13.19</v>
      </c>
      <c r="F50" s="42" t="n">
        <v>837.1</v>
      </c>
      <c r="G50" s="42" t="n">
        <v>0</v>
      </c>
      <c r="H50" s="42" t="n">
        <v>0</v>
      </c>
      <c r="I50" s="41" t="n">
        <v>3.94</v>
      </c>
      <c r="J50" s="41" t="n">
        <v>0</v>
      </c>
      <c r="K50" s="41" t="n">
        <v>0.01</v>
      </c>
      <c r="L50" s="42" t="n">
        <v>0</v>
      </c>
      <c r="M50" s="42" t="n">
        <v>0</v>
      </c>
      <c r="N50" s="42" t="n">
        <v>6118.2099</v>
      </c>
      <c r="O50" s="42" t="n">
        <v>4326.007</v>
      </c>
      <c r="P50" s="42" t="n">
        <v>6105.1518</v>
      </c>
      <c r="Q50" s="42" t="n">
        <v>13.0581</v>
      </c>
      <c r="R50" s="42" t="n">
        <v>4316.774</v>
      </c>
      <c r="S50" s="42" t="n">
        <v>9.233</v>
      </c>
      <c r="T50" s="42" t="n">
        <v>0</v>
      </c>
      <c r="U50" s="42" t="n">
        <v>0</v>
      </c>
      <c r="V50" s="42" t="n">
        <v>0</v>
      </c>
      <c r="X50" s="42" t="n">
        <v>0</v>
      </c>
      <c r="Y50" s="42" t="n">
        <v>0</v>
      </c>
      <c r="Z50" s="42" t="n">
        <v>0</v>
      </c>
      <c r="AA50" s="42" t="n">
        <v>0</v>
      </c>
      <c r="AB50" s="42" t="n">
        <v>0</v>
      </c>
      <c r="AC50" s="42" t="n">
        <v>0</v>
      </c>
      <c r="AD50" s="42" t="n">
        <v>0</v>
      </c>
      <c r="AE50" s="42" t="n">
        <v>0</v>
      </c>
      <c r="AH50" s="42" t="n">
        <v>0</v>
      </c>
      <c r="AI50" s="42" t="n">
        <v>0</v>
      </c>
      <c r="AJ50" s="42" t="n">
        <v>0</v>
      </c>
      <c r="AK50" s="42" t="n">
        <v>0</v>
      </c>
    </row>
    <row r="51" customFormat="false" ht="10.5" hidden="false" customHeight="false" outlineLevel="0" collapsed="false">
      <c r="A51" s="42" t="str">
        <f aca="false">'Форма 4т'!A869</f>
        <v>40.</v>
      </c>
      <c r="B51" s="42" t="n">
        <f aca="false">ROUND(C51+D51+F51+AF51+AG51,2)</f>
        <v>468.75</v>
      </c>
      <c r="C51" s="42" t="n">
        <v>0</v>
      </c>
      <c r="D51" s="42" t="n">
        <v>0</v>
      </c>
      <c r="E51" s="42" t="n">
        <v>0</v>
      </c>
      <c r="F51" s="42" t="n">
        <v>468.75</v>
      </c>
      <c r="G51" s="42" t="n">
        <v>0</v>
      </c>
      <c r="H51" s="42" t="n">
        <v>0</v>
      </c>
      <c r="I51" s="41" t="n">
        <v>0</v>
      </c>
      <c r="J51" s="41" t="n">
        <v>0</v>
      </c>
      <c r="K51" s="41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v>0</v>
      </c>
      <c r="X51" s="42" t="n">
        <v>0</v>
      </c>
      <c r="Y51" s="42" t="n">
        <v>0</v>
      </c>
      <c r="Z51" s="42" t="n">
        <v>0</v>
      </c>
      <c r="AA51" s="42" t="n">
        <v>0</v>
      </c>
      <c r="AB51" s="42" t="n">
        <v>0</v>
      </c>
      <c r="AC51" s="42" t="n">
        <v>0</v>
      </c>
      <c r="AD51" s="42" t="n">
        <v>0</v>
      </c>
      <c r="AE51" s="42" t="n">
        <v>0</v>
      </c>
      <c r="AH51" s="42" t="n">
        <v>0</v>
      </c>
      <c r="AI51" s="42" t="n">
        <v>0</v>
      </c>
      <c r="AJ51" s="42" t="n">
        <v>0</v>
      </c>
      <c r="AK51" s="42" t="n">
        <v>0</v>
      </c>
    </row>
    <row r="52" customFormat="false" ht="10.5" hidden="false" customHeight="false" outlineLevel="0" collapsed="false">
      <c r="A52" s="42" t="str">
        <f aca="false">'Форма 4т'!A883</f>
        <v>41.</v>
      </c>
      <c r="B52" s="42" t="n">
        <f aca="false">ROUND(C52+D52+F52+AF52+AG52,2)</f>
        <v>2426.84</v>
      </c>
      <c r="C52" s="42" t="n">
        <v>916.91</v>
      </c>
      <c r="D52" s="42" t="n">
        <v>771.7</v>
      </c>
      <c r="E52" s="42" t="n">
        <v>529.53</v>
      </c>
      <c r="F52" s="42" t="n">
        <v>738.23</v>
      </c>
      <c r="G52" s="42" t="n">
        <v>0</v>
      </c>
      <c r="H52" s="42" t="n">
        <v>0</v>
      </c>
      <c r="I52" s="41" t="n">
        <v>2.17</v>
      </c>
      <c r="J52" s="41" t="n">
        <v>0</v>
      </c>
      <c r="K52" s="41" t="n">
        <v>0.86</v>
      </c>
      <c r="L52" s="42" t="n">
        <v>0</v>
      </c>
      <c r="M52" s="42" t="n">
        <v>0</v>
      </c>
      <c r="N52" s="42" t="n">
        <v>2169.66</v>
      </c>
      <c r="O52" s="42" t="n">
        <v>1157.152</v>
      </c>
      <c r="P52" s="42" t="n">
        <v>1375.365</v>
      </c>
      <c r="Q52" s="42" t="n">
        <v>794.295</v>
      </c>
      <c r="R52" s="42" t="n">
        <v>733.528</v>
      </c>
      <c r="S52" s="42" t="n">
        <v>423.624</v>
      </c>
      <c r="T52" s="42" t="n">
        <v>0</v>
      </c>
      <c r="U52" s="42" t="n">
        <v>0</v>
      </c>
      <c r="V52" s="42" t="n">
        <v>0</v>
      </c>
      <c r="X52" s="42" t="n">
        <v>0</v>
      </c>
      <c r="Y52" s="42" t="n">
        <v>0</v>
      </c>
      <c r="Z52" s="42" t="n">
        <v>0</v>
      </c>
      <c r="AA52" s="42" t="n">
        <v>0</v>
      </c>
      <c r="AB52" s="42" t="n">
        <v>0</v>
      </c>
      <c r="AC52" s="42" t="n">
        <v>0</v>
      </c>
      <c r="AD52" s="42" t="n">
        <v>0</v>
      </c>
      <c r="AE52" s="42" t="n">
        <v>0</v>
      </c>
      <c r="AH52" s="42" t="n">
        <v>0</v>
      </c>
      <c r="AI52" s="42" t="n">
        <v>0</v>
      </c>
      <c r="AJ52" s="42" t="n">
        <v>0</v>
      </c>
      <c r="AK52" s="42" t="n">
        <v>0</v>
      </c>
    </row>
    <row r="53" customFormat="false" ht="10.5" hidden="false" customHeight="false" outlineLevel="0" collapsed="false">
      <c r="A53" s="42" t="str">
        <f aca="false">'Форма 4т'!A902</f>
        <v>42.</v>
      </c>
      <c r="B53" s="42" t="n">
        <f aca="false">ROUND(C53+D53+F53+AF53+AG53,2)</f>
        <v>350805.59</v>
      </c>
      <c r="C53" s="42" t="n">
        <v>85294.54</v>
      </c>
      <c r="D53" s="42" t="n">
        <v>31380.78</v>
      </c>
      <c r="E53" s="42" t="n">
        <v>23815.84</v>
      </c>
      <c r="F53" s="42" t="n">
        <v>234130.27</v>
      </c>
      <c r="G53" s="42" t="n">
        <v>0</v>
      </c>
      <c r="H53" s="42" t="n">
        <v>0</v>
      </c>
      <c r="I53" s="41" t="n">
        <v>229.14</v>
      </c>
      <c r="J53" s="41" t="n">
        <v>0</v>
      </c>
      <c r="K53" s="41" t="n">
        <v>51.92</v>
      </c>
      <c r="L53" s="42" t="n">
        <v>0</v>
      </c>
      <c r="M53" s="42" t="n">
        <v>0</v>
      </c>
      <c r="N53" s="42" t="n">
        <v>72012.8508</v>
      </c>
      <c r="O53" s="42" t="n">
        <v>43644.152</v>
      </c>
      <c r="P53" s="42" t="n">
        <v>56294.3964</v>
      </c>
      <c r="Q53" s="42" t="n">
        <v>15718.4544</v>
      </c>
      <c r="R53" s="42" t="n">
        <v>34117.816</v>
      </c>
      <c r="S53" s="42" t="n">
        <v>9526.336</v>
      </c>
      <c r="T53" s="42" t="n">
        <v>0</v>
      </c>
      <c r="U53" s="42" t="n">
        <v>0</v>
      </c>
      <c r="V53" s="42" t="n">
        <v>0</v>
      </c>
      <c r="X53" s="42" t="n">
        <v>0</v>
      </c>
      <c r="Y53" s="42" t="n">
        <v>0</v>
      </c>
      <c r="Z53" s="42" t="n">
        <v>0</v>
      </c>
      <c r="AA53" s="42" t="n">
        <v>0</v>
      </c>
      <c r="AB53" s="42" t="n">
        <v>0</v>
      </c>
      <c r="AC53" s="42" t="n">
        <v>0</v>
      </c>
      <c r="AD53" s="42" t="n">
        <v>0</v>
      </c>
      <c r="AE53" s="42" t="n">
        <v>0</v>
      </c>
      <c r="AH53" s="42" t="n">
        <v>0</v>
      </c>
      <c r="AI53" s="42" t="n">
        <v>0</v>
      </c>
      <c r="AJ53" s="42" t="n">
        <v>0</v>
      </c>
      <c r="AK53" s="42" t="n">
        <v>0</v>
      </c>
    </row>
    <row r="54" customFormat="false" ht="10.5" hidden="false" customHeight="false" outlineLevel="0" collapsed="false">
      <c r="A54" s="42" t="str">
        <f aca="false">'Форма 4т'!A920</f>
        <v>43.</v>
      </c>
      <c r="B54" s="42" t="n">
        <f aca="false">ROUND(C54+D54+F54+AF54+AG54,2)</f>
        <v>118413.42</v>
      </c>
      <c r="C54" s="42" t="n">
        <v>86997.94</v>
      </c>
      <c r="D54" s="42" t="n">
        <v>27738.02</v>
      </c>
      <c r="E54" s="42" t="n">
        <v>1684.35</v>
      </c>
      <c r="F54" s="42" t="n">
        <v>3677.46</v>
      </c>
      <c r="G54" s="42" t="n">
        <v>0</v>
      </c>
      <c r="H54" s="42" t="n">
        <v>0</v>
      </c>
      <c r="I54" s="41" t="n">
        <v>194</v>
      </c>
      <c r="J54" s="41" t="n">
        <v>0</v>
      </c>
      <c r="K54" s="41" t="n">
        <v>3.5</v>
      </c>
      <c r="L54" s="42" t="n">
        <v>0</v>
      </c>
      <c r="M54" s="42" t="n">
        <v>0</v>
      </c>
      <c r="N54" s="42" t="n">
        <v>58530.3114</v>
      </c>
      <c r="O54" s="42" t="n">
        <v>57643.4885</v>
      </c>
      <c r="P54" s="42" t="n">
        <v>57418.6404</v>
      </c>
      <c r="Q54" s="42" t="n">
        <v>1111.671</v>
      </c>
      <c r="R54" s="42" t="n">
        <v>56548.661</v>
      </c>
      <c r="S54" s="42" t="n">
        <v>1094.8275</v>
      </c>
      <c r="T54" s="42" t="n">
        <v>0</v>
      </c>
      <c r="U54" s="42" t="n">
        <v>0</v>
      </c>
      <c r="V54" s="42" t="n">
        <v>0</v>
      </c>
      <c r="X54" s="42" t="n">
        <v>0</v>
      </c>
      <c r="Y54" s="42" t="n">
        <v>0</v>
      </c>
      <c r="Z54" s="42" t="n">
        <v>0</v>
      </c>
      <c r="AA54" s="42" t="n">
        <v>0</v>
      </c>
      <c r="AB54" s="42" t="n">
        <v>0</v>
      </c>
      <c r="AC54" s="42" t="n">
        <v>0</v>
      </c>
      <c r="AD54" s="42" t="n">
        <v>0</v>
      </c>
      <c r="AE54" s="42" t="n">
        <v>696.01</v>
      </c>
      <c r="AH54" s="42" t="n">
        <v>0</v>
      </c>
      <c r="AI54" s="42" t="n">
        <v>0</v>
      </c>
      <c r="AJ54" s="42" t="n">
        <v>0</v>
      </c>
      <c r="AK54" s="42" t="n">
        <v>0</v>
      </c>
    </row>
    <row r="55" customFormat="false" ht="10.5" hidden="false" customHeight="false" outlineLevel="0" collapsed="false">
      <c r="A55" s="42" t="str">
        <f aca="false">'Форма 4т'!A939</f>
        <v>44.</v>
      </c>
      <c r="B55" s="42" t="n">
        <f aca="false">ROUND(C55+D55+F55+AF55+AG55,2)</f>
        <v>22391.89</v>
      </c>
      <c r="C55" s="42" t="n">
        <v>20667.46</v>
      </c>
      <c r="D55" s="42" t="n">
        <v>1315.96</v>
      </c>
      <c r="E55" s="42" t="n">
        <v>73.76</v>
      </c>
      <c r="F55" s="42" t="n">
        <v>408.47</v>
      </c>
      <c r="G55" s="42" t="n">
        <v>0</v>
      </c>
      <c r="H55" s="42" t="n">
        <v>0</v>
      </c>
      <c r="I55" s="41" t="n">
        <v>50.79</v>
      </c>
      <c r="J55" s="41" t="n">
        <v>0</v>
      </c>
      <c r="K55" s="41" t="n">
        <v>0.12</v>
      </c>
      <c r="L55" s="42" t="n">
        <v>0</v>
      </c>
      <c r="M55" s="42" t="n">
        <v>0</v>
      </c>
      <c r="N55" s="42" t="n">
        <v>20533.8078</v>
      </c>
      <c r="O55" s="42" t="n">
        <v>17630.037</v>
      </c>
      <c r="P55" s="42" t="n">
        <v>20460.7854</v>
      </c>
      <c r="Q55" s="42" t="n">
        <v>73.0224</v>
      </c>
      <c r="R55" s="42" t="n">
        <v>17567.341</v>
      </c>
      <c r="S55" s="42" t="n">
        <v>62.696</v>
      </c>
      <c r="T55" s="42" t="n">
        <v>0</v>
      </c>
      <c r="U55" s="42" t="n">
        <v>0</v>
      </c>
      <c r="V55" s="42" t="n">
        <v>0</v>
      </c>
      <c r="X55" s="42" t="n">
        <v>0</v>
      </c>
      <c r="Y55" s="42" t="n">
        <v>0</v>
      </c>
      <c r="Z55" s="42" t="n">
        <v>0</v>
      </c>
      <c r="AA55" s="42" t="n">
        <v>0</v>
      </c>
      <c r="AB55" s="42" t="n">
        <v>0</v>
      </c>
      <c r="AC55" s="42" t="n">
        <v>0</v>
      </c>
      <c r="AD55" s="42" t="n">
        <v>0</v>
      </c>
      <c r="AE55" s="42" t="n">
        <v>0</v>
      </c>
      <c r="AH55" s="42" t="n">
        <v>0</v>
      </c>
      <c r="AI55" s="42" t="n">
        <v>0</v>
      </c>
      <c r="AJ55" s="42" t="n">
        <v>0</v>
      </c>
      <c r="AK55" s="42" t="n">
        <v>0</v>
      </c>
    </row>
    <row r="56" customFormat="false" ht="10.5" hidden="false" customHeight="false" outlineLevel="0" collapsed="false">
      <c r="A56" s="42" t="str">
        <f aca="false">'Форма 4т'!A958</f>
        <v>45.</v>
      </c>
      <c r="B56" s="42" t="n">
        <f aca="false">ROUND(C56+D56+F56+AF56+AG56,2)</f>
        <v>36287.25</v>
      </c>
      <c r="C56" s="42" t="n">
        <v>0</v>
      </c>
      <c r="D56" s="42" t="n">
        <v>0</v>
      </c>
      <c r="E56" s="42" t="n">
        <v>0</v>
      </c>
      <c r="F56" s="42" t="n">
        <v>36287.25</v>
      </c>
      <c r="G56" s="42" t="n">
        <v>0</v>
      </c>
      <c r="H56" s="42" t="n">
        <v>0</v>
      </c>
      <c r="I56" s="41" t="n">
        <v>0</v>
      </c>
      <c r="J56" s="41" t="n">
        <v>0</v>
      </c>
      <c r="K56" s="41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2" t="n">
        <v>0</v>
      </c>
      <c r="X56" s="42" t="n">
        <v>0</v>
      </c>
      <c r="Y56" s="42" t="n">
        <v>0</v>
      </c>
      <c r="Z56" s="42" t="n">
        <v>0</v>
      </c>
      <c r="AA56" s="42" t="n">
        <v>0</v>
      </c>
      <c r="AB56" s="42" t="n">
        <v>0</v>
      </c>
      <c r="AC56" s="42" t="n">
        <v>0</v>
      </c>
      <c r="AD56" s="42" t="n">
        <v>0</v>
      </c>
      <c r="AE56" s="42" t="n">
        <v>0</v>
      </c>
      <c r="AH56" s="42" t="n">
        <v>0</v>
      </c>
      <c r="AI56" s="42" t="n">
        <v>0</v>
      </c>
      <c r="AJ56" s="42" t="n">
        <v>0</v>
      </c>
      <c r="AK56" s="42" t="n">
        <v>0</v>
      </c>
    </row>
    <row r="57" customFormat="false" ht="10.5" hidden="false" customHeight="false" outlineLevel="0" collapsed="false">
      <c r="A57" s="42" t="str">
        <f aca="false">'Форма 4т'!A977</f>
        <v>46.</v>
      </c>
      <c r="B57" s="42" t="n">
        <f aca="false">ROUND(C57+D57+F57+AF57+AG57,2)</f>
        <v>21656.16</v>
      </c>
      <c r="C57" s="42" t="n">
        <v>19468.68</v>
      </c>
      <c r="D57" s="42" t="n">
        <v>1783.83</v>
      </c>
      <c r="E57" s="42" t="n">
        <v>898.84</v>
      </c>
      <c r="F57" s="42" t="n">
        <v>403.65</v>
      </c>
      <c r="G57" s="42" t="n">
        <v>0</v>
      </c>
      <c r="H57" s="42" t="n">
        <v>0</v>
      </c>
      <c r="I57" s="41" t="n">
        <v>42.9</v>
      </c>
      <c r="J57" s="41" t="n">
        <v>0</v>
      </c>
      <c r="K57" s="41" t="n">
        <v>1.6</v>
      </c>
      <c r="L57" s="42" t="n">
        <v>1</v>
      </c>
      <c r="M57" s="42" t="n">
        <v>0</v>
      </c>
      <c r="N57" s="42" t="n">
        <v>20571.1952</v>
      </c>
      <c r="O57" s="42" t="n">
        <v>10183.76</v>
      </c>
      <c r="P57" s="42" t="n">
        <v>19663.3668</v>
      </c>
      <c r="Q57" s="42" t="n">
        <v>907.8284</v>
      </c>
      <c r="R57" s="42" t="n">
        <v>9734.34</v>
      </c>
      <c r="S57" s="42" t="n">
        <v>449.42</v>
      </c>
      <c r="T57" s="42" t="n">
        <v>0</v>
      </c>
      <c r="U57" s="42" t="n">
        <v>0</v>
      </c>
      <c r="V57" s="42" t="n">
        <v>0</v>
      </c>
      <c r="X57" s="42" t="n">
        <v>0</v>
      </c>
      <c r="Y57" s="42" t="n">
        <v>0</v>
      </c>
      <c r="Z57" s="42" t="n">
        <v>0</v>
      </c>
      <c r="AA57" s="42" t="n">
        <v>0</v>
      </c>
      <c r="AB57" s="42" t="n">
        <v>0</v>
      </c>
      <c r="AC57" s="42" t="n">
        <v>0</v>
      </c>
      <c r="AD57" s="42" t="n">
        <v>0</v>
      </c>
      <c r="AE57" s="42" t="n">
        <v>155.73</v>
      </c>
      <c r="AH57" s="42" t="n">
        <v>0</v>
      </c>
      <c r="AI57" s="42" t="n">
        <v>0</v>
      </c>
      <c r="AJ57" s="42" t="n">
        <v>0</v>
      </c>
      <c r="AK57" s="42" t="n">
        <v>0</v>
      </c>
    </row>
    <row r="58" customFormat="false" ht="10.5" hidden="false" customHeight="false" outlineLevel="0" collapsed="false">
      <c r="A58" s="42" t="str">
        <f aca="false">'Форма 4т'!A995</f>
        <v>47.</v>
      </c>
      <c r="B58" s="42" t="n">
        <f aca="false">ROUND(C58+D58+F58+AF58+AG58,2)</f>
        <v>0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1" t="n">
        <v>0</v>
      </c>
      <c r="J58" s="41" t="n">
        <v>0</v>
      </c>
      <c r="K58" s="41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42" t="n">
        <v>0</v>
      </c>
      <c r="S58" s="42" t="n">
        <v>0</v>
      </c>
      <c r="T58" s="42" t="n">
        <v>0</v>
      </c>
      <c r="U58" s="42" t="n">
        <v>0</v>
      </c>
      <c r="V58" s="42" t="n">
        <v>0</v>
      </c>
      <c r="X58" s="42" t="n">
        <v>0</v>
      </c>
      <c r="Y58" s="42" t="n">
        <v>0</v>
      </c>
      <c r="Z58" s="42" t="n">
        <v>0</v>
      </c>
      <c r="AA58" s="42" t="n">
        <v>0</v>
      </c>
      <c r="AB58" s="42" t="n">
        <v>0</v>
      </c>
      <c r="AC58" s="42" t="n">
        <v>0</v>
      </c>
      <c r="AD58" s="42" t="n">
        <v>0</v>
      </c>
      <c r="AE58" s="42" t="n">
        <v>0</v>
      </c>
      <c r="AH58" s="42" t="n">
        <v>0</v>
      </c>
      <c r="AI58" s="42" t="n">
        <v>0</v>
      </c>
      <c r="AJ58" s="42" t="n">
        <v>0</v>
      </c>
      <c r="AK58" s="42" t="n">
        <v>0</v>
      </c>
    </row>
    <row r="59" customFormat="false" ht="10.5" hidden="false" customHeight="false" outlineLevel="0" collapsed="false">
      <c r="A59" s="42" t="str">
        <f aca="false">'Форма 4т'!A1007</f>
        <v>48.</v>
      </c>
      <c r="B59" s="42" t="n">
        <f aca="false">ROUND(C59+D59+F59+AF59+AG59,2)</f>
        <v>36512.98</v>
      </c>
      <c r="C59" s="42" t="n">
        <v>3487.89</v>
      </c>
      <c r="D59" s="42" t="n">
        <v>33025.09</v>
      </c>
      <c r="E59" s="42" t="n">
        <v>12184.66</v>
      </c>
      <c r="F59" s="42" t="n">
        <v>0</v>
      </c>
      <c r="G59" s="42" t="n">
        <v>0</v>
      </c>
      <c r="H59" s="42" t="n">
        <v>0</v>
      </c>
      <c r="I59" s="41" t="n">
        <v>9.37</v>
      </c>
      <c r="J59" s="41" t="n">
        <v>0</v>
      </c>
      <c r="K59" s="41" t="n">
        <v>19.78</v>
      </c>
      <c r="L59" s="42" t="n">
        <v>0</v>
      </c>
      <c r="M59" s="42" t="n">
        <v>0</v>
      </c>
      <c r="N59" s="42" t="n">
        <v>16456.1775</v>
      </c>
      <c r="O59" s="42" t="n">
        <v>7836.275</v>
      </c>
      <c r="P59" s="42" t="n">
        <v>3662.2845</v>
      </c>
      <c r="Q59" s="42" t="n">
        <v>12793.893</v>
      </c>
      <c r="R59" s="42" t="n">
        <v>1743.945</v>
      </c>
      <c r="S59" s="42" t="n">
        <v>6092.33</v>
      </c>
      <c r="T59" s="42" t="n">
        <v>0</v>
      </c>
      <c r="U59" s="42" t="n">
        <v>0</v>
      </c>
      <c r="V59" s="42" t="n">
        <v>0</v>
      </c>
      <c r="X59" s="42" t="n">
        <v>0</v>
      </c>
      <c r="Y59" s="42" t="n">
        <v>0</v>
      </c>
      <c r="Z59" s="42" t="n">
        <v>0</v>
      </c>
      <c r="AA59" s="42" t="n">
        <v>0</v>
      </c>
      <c r="AB59" s="42" t="n">
        <v>0</v>
      </c>
      <c r="AC59" s="42" t="n">
        <v>0</v>
      </c>
      <c r="AD59" s="42" t="n">
        <v>0</v>
      </c>
      <c r="AE59" s="42" t="n">
        <v>0</v>
      </c>
      <c r="AH59" s="42" t="n">
        <v>0</v>
      </c>
      <c r="AI59" s="42" t="n">
        <v>0</v>
      </c>
      <c r="AJ59" s="42" t="n">
        <v>0</v>
      </c>
      <c r="AK59" s="42" t="n">
        <v>0</v>
      </c>
    </row>
    <row r="60" customFormat="false" ht="10.5" hidden="false" customHeight="false" outlineLevel="0" collapsed="false">
      <c r="A60" s="42" t="str">
        <f aca="false">'Форма 4т'!A1025</f>
        <v>49.</v>
      </c>
      <c r="B60" s="42" t="n">
        <f aca="false">ROUND(C60+D60+F60+AF60+AG60,2)</f>
        <v>31369.3</v>
      </c>
      <c r="C60" s="42" t="n">
        <v>28990.03</v>
      </c>
      <c r="D60" s="42" t="n">
        <v>2073.92</v>
      </c>
      <c r="E60" s="42" t="n">
        <v>874.9</v>
      </c>
      <c r="F60" s="42" t="n">
        <v>305.35</v>
      </c>
      <c r="G60" s="42" t="n">
        <v>0</v>
      </c>
      <c r="H60" s="42" t="n">
        <v>0</v>
      </c>
      <c r="I60" s="41" t="n">
        <v>63.2</v>
      </c>
      <c r="J60" s="41" t="n">
        <v>0</v>
      </c>
      <c r="K60" s="41" t="n">
        <v>1.42</v>
      </c>
      <c r="L60" s="42" t="n">
        <v>0</v>
      </c>
      <c r="M60" s="42" t="n">
        <v>0</v>
      </c>
      <c r="N60" s="42" t="n">
        <v>26281.1384</v>
      </c>
      <c r="O60" s="42" t="n">
        <v>17918.958</v>
      </c>
      <c r="P60" s="42" t="n">
        <v>25511.2264</v>
      </c>
      <c r="Q60" s="42" t="n">
        <v>769.912</v>
      </c>
      <c r="R60" s="42" t="n">
        <v>17394.018</v>
      </c>
      <c r="S60" s="42" t="n">
        <v>524.94</v>
      </c>
      <c r="T60" s="42" t="n">
        <v>0</v>
      </c>
      <c r="U60" s="42" t="n">
        <v>0</v>
      </c>
      <c r="V60" s="42" t="n">
        <v>0</v>
      </c>
      <c r="X60" s="42" t="n">
        <v>0</v>
      </c>
      <c r="Y60" s="42" t="n">
        <v>0</v>
      </c>
      <c r="Z60" s="42" t="n">
        <v>0</v>
      </c>
      <c r="AA60" s="42" t="n">
        <v>0</v>
      </c>
      <c r="AB60" s="42" t="n">
        <v>0</v>
      </c>
      <c r="AC60" s="42" t="n">
        <v>0</v>
      </c>
      <c r="AD60" s="42" t="n">
        <v>0</v>
      </c>
      <c r="AE60" s="42" t="n">
        <v>231.94</v>
      </c>
      <c r="AH60" s="42" t="n">
        <v>0</v>
      </c>
      <c r="AI60" s="42" t="n">
        <v>0</v>
      </c>
      <c r="AJ60" s="42" t="n">
        <v>0</v>
      </c>
      <c r="AK60" s="42" t="n">
        <v>0</v>
      </c>
    </row>
    <row r="61" customFormat="false" ht="10.5" hidden="false" customHeight="false" outlineLevel="0" collapsed="false">
      <c r="A61" s="42" t="str">
        <f aca="false">'Форма 4т'!A1043</f>
        <v>50.</v>
      </c>
      <c r="B61" s="42" t="n">
        <f aca="false">ROUND(C61+D61+F61+AF61+AG61,2)</f>
        <v>125.57</v>
      </c>
      <c r="C61" s="42" t="n">
        <v>0</v>
      </c>
      <c r="D61" s="42" t="n">
        <v>0</v>
      </c>
      <c r="E61" s="42" t="n">
        <v>0</v>
      </c>
      <c r="F61" s="42" t="n">
        <v>125.57</v>
      </c>
      <c r="G61" s="42" t="n">
        <v>0</v>
      </c>
      <c r="H61" s="42" t="n">
        <v>0</v>
      </c>
      <c r="I61" s="41" t="n">
        <v>0</v>
      </c>
      <c r="J61" s="41" t="n">
        <v>0</v>
      </c>
      <c r="K61" s="41" t="n">
        <v>0</v>
      </c>
      <c r="L61" s="42" t="n">
        <v>0</v>
      </c>
      <c r="M61" s="42" t="n">
        <v>0</v>
      </c>
      <c r="N61" s="42" t="n">
        <v>0</v>
      </c>
      <c r="O61" s="42" t="n">
        <v>0</v>
      </c>
      <c r="P61" s="42" t="n">
        <v>0</v>
      </c>
      <c r="Q61" s="42" t="n">
        <v>0</v>
      </c>
      <c r="R61" s="42" t="n">
        <v>0</v>
      </c>
      <c r="S61" s="42" t="n">
        <v>0</v>
      </c>
      <c r="T61" s="42" t="n">
        <v>0</v>
      </c>
      <c r="U61" s="42" t="n">
        <v>0</v>
      </c>
      <c r="V61" s="42" t="n">
        <v>0</v>
      </c>
      <c r="X61" s="42" t="n">
        <v>0</v>
      </c>
      <c r="Y61" s="42" t="n">
        <v>0</v>
      </c>
      <c r="Z61" s="42" t="n">
        <v>0</v>
      </c>
      <c r="AA61" s="42" t="n">
        <v>0</v>
      </c>
      <c r="AB61" s="42" t="n">
        <v>0</v>
      </c>
      <c r="AC61" s="42" t="n">
        <v>0</v>
      </c>
      <c r="AD61" s="42" t="n">
        <v>0</v>
      </c>
      <c r="AE61" s="42" t="n">
        <v>0</v>
      </c>
      <c r="AH61" s="42" t="n">
        <v>0</v>
      </c>
      <c r="AI61" s="42" t="n">
        <v>0</v>
      </c>
      <c r="AJ61" s="42" t="n">
        <v>0</v>
      </c>
      <c r="AK61" s="42" t="n">
        <v>0</v>
      </c>
    </row>
    <row r="62" customFormat="false" ht="10.5" hidden="false" customHeight="false" outlineLevel="0" collapsed="false">
      <c r="A62" s="42" t="str">
        <f aca="false">'Форма 4т'!A1061</f>
        <v>51.</v>
      </c>
      <c r="B62" s="42" t="n">
        <f aca="false">ROUND(C62+D62+F62+AF62+AG62,2)</f>
        <v>13215.82</v>
      </c>
      <c r="C62" s="42" t="n">
        <v>8394.38</v>
      </c>
      <c r="D62" s="42" t="n">
        <v>4503.81</v>
      </c>
      <c r="E62" s="42" t="n">
        <v>2596.87</v>
      </c>
      <c r="F62" s="42" t="n">
        <v>317.63</v>
      </c>
      <c r="G62" s="42" t="n">
        <v>0</v>
      </c>
      <c r="H62" s="42" t="n">
        <v>0</v>
      </c>
      <c r="I62" s="41" t="n">
        <v>18.3</v>
      </c>
      <c r="J62" s="41" t="n">
        <v>0</v>
      </c>
      <c r="K62" s="41" t="n">
        <v>4.82</v>
      </c>
      <c r="L62" s="42" t="n">
        <v>0</v>
      </c>
      <c r="M62" s="42" t="n">
        <v>0</v>
      </c>
      <c r="N62" s="42" t="n">
        <v>11540.8125</v>
      </c>
      <c r="O62" s="42" t="n">
        <v>7144.3125</v>
      </c>
      <c r="P62" s="42" t="n">
        <v>8814.099</v>
      </c>
      <c r="Q62" s="42" t="n">
        <v>2726.7135</v>
      </c>
      <c r="R62" s="42" t="n">
        <v>5456.347</v>
      </c>
      <c r="S62" s="42" t="n">
        <v>1687.9655</v>
      </c>
      <c r="T62" s="42" t="n">
        <v>0</v>
      </c>
      <c r="U62" s="42" t="n">
        <v>0</v>
      </c>
      <c r="V62" s="42" t="n">
        <v>0</v>
      </c>
      <c r="X62" s="42" t="n">
        <v>0</v>
      </c>
      <c r="Y62" s="42" t="n">
        <v>0</v>
      </c>
      <c r="Z62" s="42" t="n">
        <v>0</v>
      </c>
      <c r="AA62" s="42" t="n">
        <v>0</v>
      </c>
      <c r="AB62" s="42" t="n">
        <v>0</v>
      </c>
      <c r="AC62" s="42" t="n">
        <v>0</v>
      </c>
      <c r="AD62" s="42" t="n">
        <v>0</v>
      </c>
      <c r="AE62" s="42" t="n">
        <v>67.22</v>
      </c>
      <c r="AH62" s="42" t="n">
        <v>0</v>
      </c>
      <c r="AI62" s="42" t="n">
        <v>0</v>
      </c>
      <c r="AJ62" s="42" t="n">
        <v>0</v>
      </c>
      <c r="AK62" s="42" t="n">
        <v>0</v>
      </c>
    </row>
    <row r="63" customFormat="false" ht="10.5" hidden="false" customHeight="false" outlineLevel="0" collapsed="false">
      <c r="A63" s="42" t="str">
        <f aca="false">'Форма 4т'!A1079</f>
        <v>52.</v>
      </c>
      <c r="B63" s="42" t="n">
        <f aca="false">ROUND(C63+D63+F63+AF63+AG63,2)</f>
        <v>1104823.01</v>
      </c>
      <c r="C63" s="42" t="n">
        <v>0</v>
      </c>
      <c r="D63" s="42" t="n">
        <v>0</v>
      </c>
      <c r="E63" s="42" t="n">
        <v>0</v>
      </c>
      <c r="F63" s="42" t="n">
        <v>1104823.01</v>
      </c>
      <c r="G63" s="42" t="n">
        <v>0</v>
      </c>
      <c r="H63" s="42" t="n">
        <v>0</v>
      </c>
      <c r="I63" s="41" t="n">
        <v>0</v>
      </c>
      <c r="J63" s="41" t="n">
        <v>0</v>
      </c>
      <c r="K63" s="41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2" t="n">
        <v>0</v>
      </c>
      <c r="R63" s="42" t="n">
        <v>0</v>
      </c>
      <c r="S63" s="42" t="n">
        <v>0</v>
      </c>
      <c r="T63" s="42" t="n">
        <v>0</v>
      </c>
      <c r="U63" s="42" t="n">
        <v>0</v>
      </c>
      <c r="V63" s="42" t="n">
        <v>0</v>
      </c>
      <c r="X63" s="42" t="n">
        <v>0</v>
      </c>
      <c r="Y63" s="42" t="n">
        <v>0</v>
      </c>
      <c r="Z63" s="42" t="n">
        <v>0</v>
      </c>
      <c r="AA63" s="42" t="n">
        <v>0</v>
      </c>
      <c r="AB63" s="42" t="n">
        <v>0</v>
      </c>
      <c r="AC63" s="42" t="n">
        <v>0</v>
      </c>
      <c r="AD63" s="42" t="n">
        <v>0</v>
      </c>
      <c r="AE63" s="42" t="n">
        <v>0</v>
      </c>
      <c r="AH63" s="42" t="n">
        <v>0</v>
      </c>
      <c r="AI63" s="42" t="n">
        <v>0</v>
      </c>
      <c r="AJ63" s="42" t="n">
        <v>0</v>
      </c>
      <c r="AK63" s="42" t="n">
        <v>0</v>
      </c>
    </row>
    <row r="64" customFormat="false" ht="10.5" hidden="false" customHeight="false" outlineLevel="0" collapsed="false">
      <c r="A64" s="42" t="str">
        <f aca="false">'Форма 4т'!A1098</f>
        <v>53.</v>
      </c>
      <c r="B64" s="42" t="n">
        <f aca="false">ROUND(C64+D64+F64+AF64+AG64,2)</f>
        <v>5224.7</v>
      </c>
      <c r="C64" s="42" t="n">
        <v>0</v>
      </c>
      <c r="D64" s="42" t="n">
        <v>5224.7</v>
      </c>
      <c r="E64" s="42" t="n">
        <v>2752.7</v>
      </c>
      <c r="F64" s="42" t="n">
        <v>0</v>
      </c>
      <c r="G64" s="42" t="n">
        <v>0</v>
      </c>
      <c r="H64" s="42" t="n">
        <v>0</v>
      </c>
      <c r="I64" s="41" t="n">
        <v>0</v>
      </c>
      <c r="J64" s="41" t="n">
        <v>0</v>
      </c>
      <c r="K64" s="41" t="n">
        <v>4.18</v>
      </c>
      <c r="L64" s="42" t="n">
        <v>0</v>
      </c>
      <c r="M64" s="42" t="n">
        <v>0</v>
      </c>
      <c r="N64" s="42" t="n">
        <v>2890.335</v>
      </c>
      <c r="O64" s="42" t="n">
        <v>1376.35</v>
      </c>
      <c r="P64" s="42" t="n">
        <v>0</v>
      </c>
      <c r="Q64" s="42" t="n">
        <v>2890.335</v>
      </c>
      <c r="R64" s="42" t="n">
        <v>0</v>
      </c>
      <c r="S64" s="42" t="n">
        <v>1376.35</v>
      </c>
      <c r="T64" s="42" t="n">
        <v>0</v>
      </c>
      <c r="U64" s="42" t="n">
        <v>0</v>
      </c>
      <c r="V64" s="42" t="n">
        <v>0</v>
      </c>
      <c r="X64" s="42" t="n">
        <v>0</v>
      </c>
      <c r="Y64" s="42" t="n">
        <v>0</v>
      </c>
      <c r="Z64" s="42" t="n">
        <v>0</v>
      </c>
      <c r="AA64" s="42" t="n">
        <v>0</v>
      </c>
      <c r="AB64" s="42" t="n">
        <v>0</v>
      </c>
      <c r="AC64" s="42" t="n">
        <v>0</v>
      </c>
      <c r="AD64" s="42" t="n">
        <v>0</v>
      </c>
      <c r="AE64" s="42" t="n">
        <v>0</v>
      </c>
      <c r="AH64" s="42" t="n">
        <v>0</v>
      </c>
      <c r="AI64" s="42" t="n">
        <v>0</v>
      </c>
      <c r="AJ64" s="42" t="n">
        <v>0</v>
      </c>
      <c r="AK64" s="42" t="n">
        <v>0</v>
      </c>
    </row>
    <row r="65" customFormat="false" ht="10.5" hidden="false" customHeight="false" outlineLevel="0" collapsed="false">
      <c r="A65" s="42" t="str">
        <f aca="false">'Форма 4т'!A1116</f>
        <v>54.</v>
      </c>
      <c r="B65" s="42" t="n">
        <f aca="false">ROUND(C65+D65+F65+AF65+AG65,2)</f>
        <v>86367.57</v>
      </c>
      <c r="C65" s="42" t="n">
        <v>46328.85</v>
      </c>
      <c r="D65" s="42" t="n">
        <v>38769.97</v>
      </c>
      <c r="E65" s="42" t="n">
        <v>13485.04</v>
      </c>
      <c r="F65" s="42" t="n">
        <v>1268.75</v>
      </c>
      <c r="G65" s="42" t="n">
        <v>0</v>
      </c>
      <c r="H65" s="42" t="n">
        <v>0</v>
      </c>
      <c r="I65" s="41" t="n">
        <v>101</v>
      </c>
      <c r="J65" s="41" t="n">
        <v>0</v>
      </c>
      <c r="K65" s="41" t="n">
        <v>22.89</v>
      </c>
      <c r="L65" s="42" t="n">
        <v>3250</v>
      </c>
      <c r="M65" s="42" t="n">
        <v>0</v>
      </c>
      <c r="N65" s="42" t="n">
        <v>52636.2232</v>
      </c>
      <c r="O65" s="42" t="n">
        <v>35888.334</v>
      </c>
      <c r="P65" s="42" t="n">
        <v>40769.388</v>
      </c>
      <c r="Q65" s="42" t="n">
        <v>11866.8352</v>
      </c>
      <c r="R65" s="42" t="n">
        <v>27797.31</v>
      </c>
      <c r="S65" s="42" t="n">
        <v>8091.024</v>
      </c>
      <c r="T65" s="42" t="n">
        <v>0</v>
      </c>
      <c r="U65" s="42" t="n">
        <v>0</v>
      </c>
      <c r="V65" s="42" t="n">
        <v>0</v>
      </c>
      <c r="X65" s="42" t="n">
        <v>0</v>
      </c>
      <c r="Y65" s="42" t="n">
        <v>0</v>
      </c>
      <c r="Z65" s="42" t="n">
        <v>0</v>
      </c>
      <c r="AA65" s="42" t="n">
        <v>0</v>
      </c>
      <c r="AB65" s="42" t="n">
        <v>0</v>
      </c>
      <c r="AC65" s="42" t="n">
        <v>0</v>
      </c>
      <c r="AD65" s="42" t="n">
        <v>0</v>
      </c>
      <c r="AE65" s="42" t="n">
        <v>370.67</v>
      </c>
      <c r="AH65" s="42" t="n">
        <v>0</v>
      </c>
      <c r="AI65" s="42" t="n">
        <v>0</v>
      </c>
      <c r="AJ65" s="42" t="n">
        <v>0</v>
      </c>
      <c r="AK65" s="42" t="n">
        <v>0</v>
      </c>
    </row>
    <row r="66" customFormat="false" ht="10.5" hidden="false" customHeight="false" outlineLevel="0" collapsed="false">
      <c r="A66" s="42" t="str">
        <f aca="false">'Форма 4т'!A1134</f>
        <v>55.</v>
      </c>
      <c r="B66" s="42" t="n">
        <f aca="false">ROUND(C66+D66+F66+AF66+AG66,2)</f>
        <v>64655.53</v>
      </c>
      <c r="C66" s="42" t="n">
        <v>54585.48</v>
      </c>
      <c r="D66" s="42" t="n">
        <v>5823.98</v>
      </c>
      <c r="E66" s="42" t="n">
        <v>2377.53</v>
      </c>
      <c r="F66" s="42" t="n">
        <v>4246.07</v>
      </c>
      <c r="G66" s="42" t="n">
        <v>0</v>
      </c>
      <c r="H66" s="42" t="n">
        <v>0</v>
      </c>
      <c r="I66" s="41" t="n">
        <v>119</v>
      </c>
      <c r="J66" s="41" t="n">
        <v>0</v>
      </c>
      <c r="K66" s="41" t="n">
        <v>3.86</v>
      </c>
      <c r="L66" s="42" t="n">
        <v>3330</v>
      </c>
      <c r="M66" s="42" t="n">
        <v>0</v>
      </c>
      <c r="N66" s="42" t="n">
        <v>37595.5866</v>
      </c>
      <c r="O66" s="42" t="n">
        <v>22785.204</v>
      </c>
      <c r="P66" s="42" t="n">
        <v>36026.4168</v>
      </c>
      <c r="Q66" s="42" t="n">
        <v>1569.1698</v>
      </c>
      <c r="R66" s="42" t="n">
        <v>21834.192</v>
      </c>
      <c r="S66" s="42" t="n">
        <v>951.012</v>
      </c>
      <c r="T66" s="42" t="n">
        <v>0</v>
      </c>
      <c r="U66" s="42" t="n">
        <v>0</v>
      </c>
      <c r="V66" s="42" t="n">
        <v>0</v>
      </c>
      <c r="X66" s="42" t="n">
        <v>0</v>
      </c>
      <c r="Y66" s="42" t="n">
        <v>0</v>
      </c>
      <c r="Z66" s="42" t="n">
        <v>0</v>
      </c>
      <c r="AA66" s="42" t="n">
        <v>0</v>
      </c>
      <c r="AB66" s="42" t="n">
        <v>0</v>
      </c>
      <c r="AC66" s="42" t="n">
        <v>0</v>
      </c>
      <c r="AD66" s="42" t="n">
        <v>0</v>
      </c>
      <c r="AE66" s="42" t="n">
        <v>436.72</v>
      </c>
      <c r="AH66" s="42" t="n">
        <v>0</v>
      </c>
      <c r="AI66" s="42" t="n">
        <v>0</v>
      </c>
      <c r="AJ66" s="42" t="n">
        <v>0</v>
      </c>
      <c r="AK66" s="42" t="n">
        <v>0</v>
      </c>
    </row>
    <row r="67" customFormat="false" ht="10.5" hidden="false" customHeight="false" outlineLevel="0" collapsed="false">
      <c r="A67" s="42" t="str">
        <f aca="false">'Форма 4т'!A1152</f>
        <v>56.</v>
      </c>
      <c r="B67" s="42" t="n">
        <f aca="false">ROUND(C67+D67+F67+AF67+AG67,2)</f>
        <v>1971.76</v>
      </c>
      <c r="C67" s="42" t="n">
        <v>0</v>
      </c>
      <c r="D67" s="42" t="n">
        <v>0</v>
      </c>
      <c r="E67" s="42" t="n">
        <v>0</v>
      </c>
      <c r="F67" s="42" t="n">
        <v>1971.76</v>
      </c>
      <c r="G67" s="42" t="n">
        <v>0</v>
      </c>
      <c r="H67" s="42" t="n">
        <v>0</v>
      </c>
      <c r="I67" s="41" t="n">
        <v>0</v>
      </c>
      <c r="J67" s="41" t="n">
        <v>0</v>
      </c>
      <c r="K67" s="41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2" t="n">
        <v>0</v>
      </c>
      <c r="R67" s="42" t="n">
        <v>0</v>
      </c>
      <c r="S67" s="42" t="n">
        <v>0</v>
      </c>
      <c r="T67" s="42" t="n">
        <v>0</v>
      </c>
      <c r="U67" s="42" t="n">
        <v>0</v>
      </c>
      <c r="V67" s="42" t="n">
        <v>0</v>
      </c>
      <c r="X67" s="42" t="n">
        <v>0</v>
      </c>
      <c r="Y67" s="42" t="n">
        <v>0</v>
      </c>
      <c r="Z67" s="42" t="n">
        <v>0</v>
      </c>
      <c r="AA67" s="42" t="n">
        <v>0</v>
      </c>
      <c r="AB67" s="42" t="n">
        <v>0</v>
      </c>
      <c r="AC67" s="42" t="n">
        <v>0</v>
      </c>
      <c r="AD67" s="42" t="n">
        <v>0</v>
      </c>
      <c r="AE67" s="42" t="n">
        <v>0</v>
      </c>
      <c r="AH67" s="42" t="n">
        <v>0</v>
      </c>
      <c r="AI67" s="42" t="n">
        <v>0</v>
      </c>
      <c r="AJ67" s="42" t="n">
        <v>0</v>
      </c>
      <c r="AK67" s="42" t="n">
        <v>0</v>
      </c>
    </row>
  </sheetData>
  <mergeCells count="6">
    <mergeCell ref="A2:N2"/>
    <mergeCell ref="B3:N3"/>
    <mergeCell ref="B4:N4"/>
    <mergeCell ref="A5:N5"/>
    <mergeCell ref="B7:N8"/>
    <mergeCell ref="B41:N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1" width="5.7"/>
    <col collapsed="false" customWidth="false" hidden="false" outlineLevel="0" max="257" min="2" style="42" width="9.13"/>
  </cols>
  <sheetData>
    <row r="1" s="43" customFormat="true" ht="10.5" hidden="false" customHeight="false" outlineLevel="0" collapsed="false">
      <c r="A1" s="37"/>
      <c r="B1" s="43" t="s">
        <v>280</v>
      </c>
      <c r="C1" s="43" t="s">
        <v>281</v>
      </c>
      <c r="D1" s="43" t="s">
        <v>282</v>
      </c>
      <c r="E1" s="43" t="s">
        <v>283</v>
      </c>
      <c r="F1" s="43" t="s">
        <v>284</v>
      </c>
      <c r="G1" s="43" t="s">
        <v>285</v>
      </c>
      <c r="H1" s="43" t="s">
        <v>286</v>
      </c>
      <c r="I1" s="43" t="s">
        <v>287</v>
      </c>
      <c r="J1" s="43" t="s">
        <v>288</v>
      </c>
      <c r="K1" s="43" t="s">
        <v>289</v>
      </c>
      <c r="L1" s="43" t="s">
        <v>290</v>
      </c>
      <c r="M1" s="43" t="s">
        <v>291</v>
      </c>
      <c r="N1" s="43" t="s">
        <v>292</v>
      </c>
      <c r="O1" s="43" t="s">
        <v>293</v>
      </c>
      <c r="P1" s="43" t="s">
        <v>294</v>
      </c>
      <c r="Q1" s="43" t="s">
        <v>295</v>
      </c>
      <c r="R1" s="43" t="s">
        <v>296</v>
      </c>
      <c r="S1" s="43" t="s">
        <v>297</v>
      </c>
      <c r="T1" s="43" t="s">
        <v>298</v>
      </c>
      <c r="U1" s="43" t="s">
        <v>299</v>
      </c>
      <c r="V1" s="43" t="s">
        <v>300</v>
      </c>
      <c r="X1" s="43" t="s">
        <v>301</v>
      </c>
      <c r="Y1" s="43" t="s">
        <v>302</v>
      </c>
      <c r="Z1" s="43" t="s">
        <v>303</v>
      </c>
      <c r="AA1" s="43" t="s">
        <v>304</v>
      </c>
      <c r="AB1" s="43" t="s">
        <v>305</v>
      </c>
      <c r="AC1" s="43" t="s">
        <v>306</v>
      </c>
      <c r="AD1" s="43" t="s">
        <v>307</v>
      </c>
      <c r="AE1" s="43" t="s">
        <v>308</v>
      </c>
      <c r="AF1" s="43" t="s">
        <v>309</v>
      </c>
      <c r="AG1" s="43" t="s">
        <v>310</v>
      </c>
      <c r="AH1" s="43" t="s">
        <v>311</v>
      </c>
      <c r="AI1" s="43" t="s">
        <v>312</v>
      </c>
      <c r="AJ1" s="43" t="s">
        <v>313</v>
      </c>
      <c r="AK1" s="43" t="s">
        <v>314</v>
      </c>
    </row>
    <row r="2" customFormat="false" ht="10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0.5" hidden="false" customHeight="true" outlineLevel="0" collapsed="false">
      <c r="A3" s="45"/>
      <c r="B3" s="46" t="s">
        <v>315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0.5" hidden="false" customHeight="true" outlineLevel="0" collapsed="false">
      <c r="A4" s="45"/>
      <c r="B4" s="46" t="s">
        <v>316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10.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</row>
    <row r="7" customFormat="false" ht="10.5" hidden="false" customHeight="false" outlineLevel="0" collapsed="false">
      <c r="B7" s="18" t="s">
        <v>3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0.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0.5" hidden="false" customHeight="false" outlineLevel="0" collapsed="false">
      <c r="A9" s="47" t="str">
        <f aca="false">'Форма 4т'!A28</f>
        <v>1.</v>
      </c>
      <c r="B9" s="47" t="n">
        <f aca="false">ROUND(C9+D9+F9+AF9+AG9,0)</f>
        <v>961</v>
      </c>
      <c r="C9" s="47" t="n">
        <f aca="false">ROUND('Форма 4т'!C28*'Базовые цены за единицу'!C9,0)</f>
        <v>95</v>
      </c>
      <c r="D9" s="47" t="n">
        <f aca="false">ROUND('Форма 4т'!C28*'Базовые цены за единицу'!D9,0)</f>
        <v>866</v>
      </c>
      <c r="E9" s="47" t="n">
        <f aca="false">ROUND('Форма 4т'!C28*'Базовые цены за единицу'!E9,0)</f>
        <v>147</v>
      </c>
      <c r="F9" s="47" t="n">
        <f aca="false">ROUND('Форма 4т'!C28*'Базовые цены за единицу'!F9,0)</f>
        <v>0</v>
      </c>
      <c r="G9" s="47" t="n">
        <f aca="false">ROUND('Форма 4т'!C28*'Базовые цены за единицу'!G9,0)</f>
        <v>0</v>
      </c>
      <c r="H9" s="47" t="n">
        <f aca="false">ROUND('Форма 4т'!C28*'Базовые цены за единицу'!H9,0)</f>
        <v>0</v>
      </c>
      <c r="I9" s="48" t="e">
        <f aca="false">ОКРУГЛВСЕ('Форма 4т'!C28*'Базовые цены за единицу'!I9,6)</f>
        <v>#VALUE!</v>
      </c>
      <c r="J9" s="41" t="e">
        <f aca="false">ОКРУГЛВСЕ('Форма 4т'!C28*'Базовые цены за единицу'!J9,6)</f>
        <v>#VALUE!</v>
      </c>
      <c r="K9" s="48" t="e">
        <f aca="false">ОКРУГЛВСЕ('Форма 4т'!C28*'Базовые цены за единицу'!K9,6)</f>
        <v>#VALUE!</v>
      </c>
      <c r="L9" s="47" t="n">
        <f aca="false">ROUND('Форма 4т'!C28*'Базовые цены за единицу'!L9,0)</f>
        <v>0</v>
      </c>
      <c r="M9" s="47" t="n">
        <f aca="false">ROUND('Форма 4т'!C28*'Базовые цены за единицу'!M9,0)</f>
        <v>0</v>
      </c>
      <c r="N9" s="47" t="n">
        <f aca="false">ROUND((C9+E9)*'Форма 4т'!D39/100,0)</f>
        <v>213</v>
      </c>
      <c r="O9" s="47" t="n">
        <f aca="false">ROUND((C9+E9)*'Форма 4т'!D42/100,0)</f>
        <v>109</v>
      </c>
      <c r="P9" s="47" t="n">
        <f aca="false">ROUND('Форма 4т'!C28*'Базовые цены за единицу'!P9,0)</f>
        <v>84</v>
      </c>
      <c r="Q9" s="47" t="n">
        <f aca="false">ROUND('Форма 4т'!C28*'Базовые цены за единицу'!Q9,0)</f>
        <v>129</v>
      </c>
      <c r="R9" s="47" t="n">
        <f aca="false">ROUND('Форма 4т'!C28*'Базовые цены за единицу'!R9,0)</f>
        <v>43</v>
      </c>
      <c r="S9" s="47" t="n">
        <f aca="false">ROUND('Форма 4т'!C28*'Базовые цены за единицу'!S9,0)</f>
        <v>66</v>
      </c>
      <c r="T9" s="47" t="n">
        <f aca="false">ROUND('Форма 4т'!C28*'Базовые цены за единицу'!T9,0)</f>
        <v>0</v>
      </c>
      <c r="U9" s="47" t="n">
        <f aca="false">ROUND('Форма 4т'!C28*'Базовые цены за единицу'!U9,0)</f>
        <v>0</v>
      </c>
      <c r="V9" s="47" t="n">
        <f aca="false">ROUND('Форма 4т'!C28*'Базовые цены за единицу'!V9,0)</f>
        <v>0</v>
      </c>
      <c r="X9" s="42" t="n">
        <f aca="false">ROUND('Форма 4т'!C28*'Базовые цены за единицу'!X9,0)</f>
        <v>0</v>
      </c>
      <c r="Y9" s="42" t="n">
        <f aca="false">IF(Определители!I9="9",ROUND((C9+E9)*(Начисления!M9/100)*('Форма 4т'!D39/100),0),0)</f>
        <v>0</v>
      </c>
      <c r="Z9" s="42" t="n">
        <f aca="false">IF(Определители!I9="9",ROUND((C9+E9)*(100-Начисления!M9/100)*('Форма 4т'!D39/100),0),0)</f>
        <v>0</v>
      </c>
      <c r="AA9" s="42" t="n">
        <f aca="false">IF(Определители!I9="9",ROUND((C9+E9)*(Начисления!M9/100)*('Форма 4т'!D42/100),0),0)</f>
        <v>0</v>
      </c>
      <c r="AB9" s="42" t="n">
        <f aca="false">IF(Определители!I9="9",ROUND((C9+E9)*(100-Начисления!M9/100)*('Форма 4т'!D42/100),0),0)</f>
        <v>0</v>
      </c>
      <c r="AC9" s="42" t="n">
        <f aca="false">IF(Определители!I9="9",ROUND(B9*Начисления!M9/100,0),0)</f>
        <v>0</v>
      </c>
      <c r="AD9" s="42" t="n">
        <f aca="false">IF(Определители!I9="9",ROUND(B9*(100-Начисления!M9)/100,0),0)</f>
        <v>0</v>
      </c>
      <c r="AE9" s="42" t="n">
        <f aca="false">ROUND('Форма 4т'!C28*'Базовые цены за единицу'!AE9,0)</f>
        <v>0</v>
      </c>
      <c r="AH9" s="42" t="n">
        <f aca="false">ROUND('Форма 4т'!C28*'Базовые цены за единицу'!AH9,0)</f>
        <v>0</v>
      </c>
      <c r="AI9" s="42" t="n">
        <f aca="false">ROUND('Форма 4т'!C28*'Базовые цены за единицу'!AI9,0)</f>
        <v>0</v>
      </c>
      <c r="AJ9" s="42" t="n">
        <f aca="false">ROUND('Форма 4т'!C28*'Базовые цены за единицу'!AJ9,0)</f>
        <v>0</v>
      </c>
      <c r="AK9" s="42" t="n">
        <f aca="false">ROUND('Форма 4т'!C28*'Базовые цены за единицу'!AK9,0)</f>
        <v>0</v>
      </c>
    </row>
    <row r="10" customFormat="false" ht="10.5" hidden="false" customHeight="false" outlineLevel="0" collapsed="false">
      <c r="A10" s="47" t="str">
        <f aca="false">'Форма 4т'!A46</f>
        <v>2.</v>
      </c>
      <c r="B10" s="47" t="n">
        <f aca="false">ROUND(C10+D10+F10+AF10+AG10,0)</f>
        <v>664</v>
      </c>
      <c r="C10" s="47" t="n">
        <f aca="false">ROUND('Форма 4т'!C46*'Базовые цены за единицу'!C10,0)</f>
        <v>309</v>
      </c>
      <c r="D10" s="47" t="n">
        <f aca="false">ROUND('Форма 4т'!C46*'Базовые цены за единицу'!D10,0)</f>
        <v>284</v>
      </c>
      <c r="E10" s="47" t="n">
        <f aca="false">ROUND('Форма 4т'!C46*'Базовые цены за единицу'!E10,0)</f>
        <v>18</v>
      </c>
      <c r="F10" s="47" t="n">
        <f aca="false">ROUND('Форма 4т'!C46*'Базовые цены за единицу'!F10,0)</f>
        <v>71</v>
      </c>
      <c r="G10" s="47" t="n">
        <f aca="false">ROUND('Форма 4т'!C46*'Базовые цены за единицу'!G10,0)</f>
        <v>0</v>
      </c>
      <c r="H10" s="47" t="n">
        <f aca="false">ROUND('Форма 4т'!C46*'Базовые цены за единицу'!H10,0)</f>
        <v>0</v>
      </c>
      <c r="I10" s="48" t="e">
        <f aca="false">ОКРУГЛВСЕ('Форма 4т'!C46*'Базовые цены за единицу'!I10,6)</f>
        <v>#VALUE!</v>
      </c>
      <c r="J10" s="41" t="e">
        <f aca="false">ОКРУГЛВСЕ('Форма 4т'!C46*'Базовые цены за единицу'!J10,6)</f>
        <v>#VALUE!</v>
      </c>
      <c r="K10" s="48" t="e">
        <f aca="false">ОКРУГЛВСЕ('Форма 4т'!C46*'Базовые цены за единицу'!K10,6)</f>
        <v>#VALUE!</v>
      </c>
      <c r="L10" s="47" t="n">
        <f aca="false">ROUND('Форма 4т'!C46*'Базовые цены за единицу'!L10,0)</f>
        <v>0</v>
      </c>
      <c r="M10" s="47" t="n">
        <f aca="false">ROUND('Форма 4т'!C46*'Базовые цены за единицу'!M10,0)</f>
        <v>0</v>
      </c>
      <c r="N10" s="47" t="n">
        <f aca="false">ROUND((C10+E10)*'Форма 4т'!D59/100,0)</f>
        <v>491</v>
      </c>
      <c r="O10" s="47" t="n">
        <f aca="false">ROUND((C10+E10)*'Форма 4т'!D62/100,0)</f>
        <v>262</v>
      </c>
      <c r="P10" s="47" t="n">
        <f aca="false">ROUND('Форма 4т'!C46*'Базовые цены за единицу'!P10,0)</f>
        <v>464</v>
      </c>
      <c r="Q10" s="47" t="n">
        <f aca="false">ROUND('Форма 4т'!C46*'Базовые цены за единицу'!Q10,0)</f>
        <v>26</v>
      </c>
      <c r="R10" s="47" t="n">
        <f aca="false">ROUND('Форма 4т'!C46*'Базовые цены за единицу'!R10,0)</f>
        <v>247</v>
      </c>
      <c r="S10" s="47" t="n">
        <f aca="false">ROUND('Форма 4т'!C46*'Базовые цены за единицу'!S10,0)</f>
        <v>14</v>
      </c>
      <c r="T10" s="47" t="n">
        <f aca="false">ROUND('Форма 4т'!C46*'Базовые цены за единицу'!T10,0)</f>
        <v>0</v>
      </c>
      <c r="U10" s="47" t="n">
        <f aca="false">ROUND('Форма 4т'!C46*'Базовые цены за единицу'!U10,0)</f>
        <v>0</v>
      </c>
      <c r="V10" s="47" t="n">
        <f aca="false">ROUND('Форма 4т'!C46*'Базовые цены за единицу'!V10,0)</f>
        <v>0</v>
      </c>
      <c r="X10" s="42" t="n">
        <f aca="false">ROUND('Форма 4т'!C46*'Базовые цены за единицу'!X10,0)</f>
        <v>0</v>
      </c>
      <c r="Y10" s="42" t="n">
        <f aca="false">IF(Определители!I10="9",ROUND((C10+E10)*(Начисления!M10/100)*('Форма 4т'!D59/100),0),0)</f>
        <v>0</v>
      </c>
      <c r="Z10" s="42" t="n">
        <f aca="false">IF(Определители!I10="9",ROUND((C10+E10)*(100-Начисления!M10/100)*('Форма 4т'!D59/100),0),0)</f>
        <v>0</v>
      </c>
      <c r="AA10" s="42" t="n">
        <f aca="false">IF(Определители!I10="9",ROUND((C10+E10)*(Начисления!M10/100)*('Форма 4т'!D62/100),0),0)</f>
        <v>0</v>
      </c>
      <c r="AB10" s="42" t="n">
        <f aca="false">IF(Определители!I10="9",ROUND((C10+E10)*(100-Начисления!M10/100)*('Форма 4т'!D62/100),0),0)</f>
        <v>0</v>
      </c>
      <c r="AC10" s="42" t="n">
        <f aca="false">IF(Определители!I10="9",ROUND(B10*Начисления!M10/100,0),0)</f>
        <v>0</v>
      </c>
      <c r="AD10" s="42" t="n">
        <f aca="false">IF(Определители!I10="9",ROUND(B10*(100-Начисления!M10)/100,0),0)</f>
        <v>0</v>
      </c>
      <c r="AE10" s="42" t="n">
        <f aca="false">ROUND('Форма 4т'!C46*'Базовые цены за единицу'!AE10,0)</f>
        <v>0</v>
      </c>
      <c r="AH10" s="42" t="n">
        <f aca="false">ROUND('Форма 4т'!C46*'Базовые цены за единицу'!AH10,0)</f>
        <v>0</v>
      </c>
      <c r="AI10" s="42" t="n">
        <f aca="false">ROUND('Форма 4т'!C46*'Базовые цены за единицу'!AI10,0)</f>
        <v>0</v>
      </c>
      <c r="AJ10" s="42" t="n">
        <f aca="false">ROUND('Форма 4т'!C46*'Базовые цены за единицу'!AJ10,0)</f>
        <v>0</v>
      </c>
      <c r="AK10" s="42" t="n">
        <f aca="false">ROUND('Форма 4т'!C46*'Базовые цены за единицу'!AK10,0)</f>
        <v>0</v>
      </c>
    </row>
    <row r="11" customFormat="false" ht="10.5" hidden="false" customHeight="false" outlineLevel="0" collapsed="false">
      <c r="A11" s="47" t="str">
        <f aca="false">'Форма 4т'!A66</f>
        <v>3.</v>
      </c>
      <c r="B11" s="47" t="n">
        <f aca="false">ROUND(C11+D11+F11+AF11+AG11,0)</f>
        <v>7171</v>
      </c>
      <c r="C11" s="47" t="n">
        <f aca="false">ROUND('Форма 4т'!C66*'Базовые цены за единицу'!C11,0)</f>
        <v>1436</v>
      </c>
      <c r="D11" s="47" t="n">
        <f aca="false">ROUND('Форма 4т'!C66*'Базовые цены за единицу'!D11,0)</f>
        <v>5546</v>
      </c>
      <c r="E11" s="47" t="n">
        <f aca="false">ROUND('Форма 4т'!C66*'Базовые цены за единицу'!E11,0)</f>
        <v>641</v>
      </c>
      <c r="F11" s="47" t="n">
        <f aca="false">ROUND('Форма 4т'!C66*'Базовые цены за единицу'!F11,0)</f>
        <v>189</v>
      </c>
      <c r="G11" s="47" t="n">
        <f aca="false">ROUND('Форма 4т'!C66*'Базовые цены за единицу'!G11,0)</f>
        <v>0</v>
      </c>
      <c r="H11" s="47" t="n">
        <f aca="false">ROUND('Форма 4т'!C66*'Базовые цены за единицу'!H11,0)</f>
        <v>0</v>
      </c>
      <c r="I11" s="48" t="e">
        <f aca="false">ОКРУГЛВСЕ('Форма 4т'!C66*'Базовые цены за единицу'!I11,6)</f>
        <v>#VALUE!</v>
      </c>
      <c r="J11" s="41" t="e">
        <f aca="false">ОКРУГЛВСЕ('Форма 4т'!C66*'Базовые цены за единицу'!J11,6)</f>
        <v>#VALUE!</v>
      </c>
      <c r="K11" s="48" t="e">
        <f aca="false">ОКРУГЛВСЕ('Форма 4т'!C66*'Базовые цены за единицу'!K11,6)</f>
        <v>#VALUE!</v>
      </c>
      <c r="L11" s="47" t="n">
        <f aca="false">ROUND('Форма 4т'!C66*'Базовые цены за единицу'!L11,0)</f>
        <v>0</v>
      </c>
      <c r="M11" s="47" t="n">
        <f aca="false">ROUND('Форма 4т'!C66*'Базовые цены за единицу'!M11,0)</f>
        <v>0</v>
      </c>
      <c r="N11" s="47" t="n">
        <f aca="false">ROUND((C11+E11)*'Форма 4т'!D79/100,0)</f>
        <v>3116</v>
      </c>
      <c r="O11" s="47" t="n">
        <f aca="false">ROUND((C11+E11)*'Форма 4т'!D82/100,0)</f>
        <v>1662</v>
      </c>
      <c r="P11" s="47" t="n">
        <f aca="false">ROUND('Форма 4т'!C66*'Базовые цены за единицу'!P11,0)</f>
        <v>2154</v>
      </c>
      <c r="Q11" s="47" t="n">
        <f aca="false">ROUND('Форма 4т'!C66*'Базовые цены за единицу'!Q11,0)</f>
        <v>962</v>
      </c>
      <c r="R11" s="47" t="n">
        <f aca="false">ROUND('Форма 4т'!C66*'Базовые цены за единицу'!R11,0)</f>
        <v>1149</v>
      </c>
      <c r="S11" s="47" t="n">
        <f aca="false">ROUND('Форма 4т'!C66*'Базовые цены за единицу'!S11,0)</f>
        <v>513</v>
      </c>
      <c r="T11" s="47" t="n">
        <f aca="false">ROUND('Форма 4т'!C66*'Базовые цены за единицу'!T11,0)</f>
        <v>0</v>
      </c>
      <c r="U11" s="47" t="n">
        <f aca="false">ROUND('Форма 4т'!C66*'Базовые цены за единицу'!U11,0)</f>
        <v>0</v>
      </c>
      <c r="V11" s="47" t="n">
        <f aca="false">ROUND('Форма 4т'!C66*'Базовые цены за единицу'!V11,0)</f>
        <v>0</v>
      </c>
      <c r="X11" s="42" t="n">
        <f aca="false">ROUND('Форма 4т'!C66*'Базовые цены за единицу'!X11,0)</f>
        <v>0</v>
      </c>
      <c r="Y11" s="42" t="n">
        <f aca="false">IF(Определители!I11="9",ROUND((C11+E11)*(Начисления!M11/100)*('Форма 4т'!D79/100),0),0)</f>
        <v>0</v>
      </c>
      <c r="Z11" s="42" t="n">
        <f aca="false">IF(Определители!I11="9",ROUND((C11+E11)*(100-Начисления!M11/100)*('Форма 4т'!D79/100),0),0)</f>
        <v>0</v>
      </c>
      <c r="AA11" s="42" t="n">
        <f aca="false">IF(Определители!I11="9",ROUND((C11+E11)*(Начисления!M11/100)*('Форма 4т'!D82/100),0),0)</f>
        <v>0</v>
      </c>
      <c r="AB11" s="42" t="n">
        <f aca="false">IF(Определители!I11="9",ROUND((C11+E11)*(100-Начисления!M11/100)*('Форма 4т'!D82/100),0),0)</f>
        <v>0</v>
      </c>
      <c r="AC11" s="42" t="n">
        <f aca="false">IF(Определители!I11="9",ROUND(B11*Начисления!M11/100,0),0)</f>
        <v>0</v>
      </c>
      <c r="AD11" s="42" t="n">
        <f aca="false">IF(Определители!I11="9",ROUND(B11*(100-Начисления!M11)/100,0),0)</f>
        <v>0</v>
      </c>
      <c r="AE11" s="42" t="n">
        <f aca="false">ROUND('Форма 4т'!C66*'Базовые цены за единицу'!AE11,0)</f>
        <v>0</v>
      </c>
      <c r="AH11" s="42" t="n">
        <f aca="false">ROUND('Форма 4т'!C66*'Базовые цены за единицу'!AH11,0)</f>
        <v>0</v>
      </c>
      <c r="AI11" s="42" t="n">
        <f aca="false">ROUND('Форма 4т'!C66*'Базовые цены за единицу'!AI11,0)</f>
        <v>0</v>
      </c>
      <c r="AJ11" s="42" t="n">
        <f aca="false">ROUND('Форма 4т'!C66*'Базовые цены за единицу'!AJ11,0)</f>
        <v>0</v>
      </c>
      <c r="AK11" s="42" t="n">
        <f aca="false">ROUND('Форма 4т'!C66*'Базовые цены за единицу'!AK11,0)</f>
        <v>0</v>
      </c>
    </row>
    <row r="12" customFormat="false" ht="10.5" hidden="false" customHeight="false" outlineLevel="0" collapsed="false">
      <c r="A12" s="47" t="str">
        <f aca="false">'Форма 4т'!A86</f>
        <v>4.</v>
      </c>
      <c r="B12" s="47" t="n">
        <f aca="false">ROUND(C12+D12+F12+AF12+AG12,0)</f>
        <v>25742</v>
      </c>
      <c r="C12" s="47" t="n">
        <f aca="false">ROUND('Форма 4т'!C86*'Базовые цены за единицу'!C12,0)</f>
        <v>0</v>
      </c>
      <c r="D12" s="47" t="n">
        <f aca="false">ROUND('Форма 4т'!C86*'Базовые цены за единицу'!D12,0)</f>
        <v>0</v>
      </c>
      <c r="E12" s="47" t="n">
        <f aca="false">ROUND('Форма 4т'!C86*'Базовые цены за единицу'!E12,0)</f>
        <v>0</v>
      </c>
      <c r="F12" s="47" t="n">
        <f aca="false">ROUND('Форма 4т'!C86*'Базовые цены за единицу'!F12,0)</f>
        <v>25742</v>
      </c>
      <c r="G12" s="47" t="n">
        <f aca="false">ROUND('Форма 4т'!C86*'Базовые цены за единицу'!G12,0)</f>
        <v>23459</v>
      </c>
      <c r="H12" s="47" t="n">
        <f aca="false">ROUND('Форма 4т'!C86*'Базовые цены за единицу'!H12,0)</f>
        <v>0</v>
      </c>
      <c r="I12" s="48" t="e">
        <f aca="false">ОКРУГЛВСЕ('Форма 4т'!C86*'Базовые цены за единицу'!I12,6)</f>
        <v>#VALUE!</v>
      </c>
      <c r="J12" s="41" t="e">
        <f aca="false">ОКРУГЛВСЕ('Форма 4т'!C86*'Базовые цены за единицу'!J12,6)</f>
        <v>#VALUE!</v>
      </c>
      <c r="K12" s="48" t="e">
        <f aca="false">ОКРУГЛВСЕ('Форма 4т'!C86*'Базовые цены за единицу'!K12,6)</f>
        <v>#VALUE!</v>
      </c>
      <c r="L12" s="47" t="n">
        <f aca="false">ROUND('Форма 4т'!C86*'Базовые цены за единицу'!L12,0)</f>
        <v>3515</v>
      </c>
      <c r="M12" s="47" t="n">
        <f aca="false">ROUND('Форма 4т'!C86*'Базовые цены за единицу'!M12,0)</f>
        <v>0</v>
      </c>
      <c r="N12" s="47" t="n">
        <f aca="false">ROUND((C12+E12)*'Форма 4т'!D98/100,0)</f>
        <v>0</v>
      </c>
      <c r="O12" s="47" t="n">
        <f aca="false">ROUND((C12+E12)*'Форма 4т'!D101/100,0)</f>
        <v>0</v>
      </c>
      <c r="P12" s="47" t="n">
        <f aca="false">ROUND('Форма 4т'!C86*'Базовые цены за единицу'!P12,0)</f>
        <v>0</v>
      </c>
      <c r="Q12" s="47" t="n">
        <f aca="false">ROUND('Форма 4т'!C86*'Базовые цены за единицу'!Q12,0)</f>
        <v>0</v>
      </c>
      <c r="R12" s="47" t="n">
        <f aca="false">ROUND('Форма 4т'!C86*'Базовые цены за единицу'!R12,0)</f>
        <v>0</v>
      </c>
      <c r="S12" s="47" t="n">
        <f aca="false">ROUND('Форма 4т'!C86*'Базовые цены за единицу'!S12,0)</f>
        <v>0</v>
      </c>
      <c r="T12" s="47" t="n">
        <f aca="false">ROUND('Форма 4т'!C86*'Базовые цены за единицу'!T12,0)</f>
        <v>0</v>
      </c>
      <c r="U12" s="47" t="n">
        <f aca="false">ROUND('Форма 4т'!C86*'Базовые цены за единицу'!U12,0)</f>
        <v>0</v>
      </c>
      <c r="V12" s="47" t="n">
        <f aca="false">ROUND('Форма 4т'!C86*'Базовые цены за единицу'!V12,0)</f>
        <v>0</v>
      </c>
      <c r="X12" s="42" t="n">
        <f aca="false">ROUND('Форма 4т'!C86*'Базовые цены за единицу'!X12,0)</f>
        <v>0</v>
      </c>
      <c r="Y12" s="42" t="n">
        <f aca="false">IF(Определители!I12="9",ROUND((C12+E12)*(Начисления!M12/100)*('Форма 4т'!D98/100),0),0)</f>
        <v>0</v>
      </c>
      <c r="Z12" s="42" t="n">
        <f aca="false">IF(Определители!I12="9",ROUND((C12+E12)*(100-Начисления!M12/100)*('Форма 4т'!D98/100),0),0)</f>
        <v>0</v>
      </c>
      <c r="AA12" s="42" t="n">
        <f aca="false">IF(Определители!I12="9",ROUND((C12+E12)*(Начисления!M12/100)*('Форма 4т'!D101/100),0),0)</f>
        <v>0</v>
      </c>
      <c r="AB12" s="42" t="n">
        <f aca="false">IF(Определители!I12="9",ROUND((C12+E12)*(100-Начисления!M12/100)*('Форма 4т'!D101/100),0),0)</f>
        <v>0</v>
      </c>
      <c r="AC12" s="42" t="n">
        <f aca="false">IF(Определители!I12="9",ROUND(B12*Начисления!M12/100,0),0)</f>
        <v>0</v>
      </c>
      <c r="AD12" s="42" t="n">
        <f aca="false">IF(Определители!I12="9",ROUND(B12*(100-Начисления!M12)/100,0),0)</f>
        <v>0</v>
      </c>
      <c r="AE12" s="42" t="n">
        <f aca="false">ROUND('Форма 4т'!C86*'Базовые цены за единицу'!AE12,0)</f>
        <v>0</v>
      </c>
      <c r="AH12" s="42" t="n">
        <f aca="false">ROUND('Форма 4т'!C86*'Базовые цены за единицу'!AH12,0)</f>
        <v>0</v>
      </c>
      <c r="AI12" s="42" t="n">
        <f aca="false">ROUND('Форма 4т'!C86*'Базовые цены за единицу'!AI12,0)</f>
        <v>0</v>
      </c>
      <c r="AJ12" s="42" t="n">
        <f aca="false">ROUND('Форма 4т'!C86*'Базовые цены за единицу'!AJ12,0)</f>
        <v>0</v>
      </c>
      <c r="AK12" s="42" t="n">
        <f aca="false">ROUND('Форма 4т'!C86*'Базовые цены за единицу'!AK12,0)</f>
        <v>0</v>
      </c>
    </row>
    <row r="13" customFormat="false" ht="10.5" hidden="false" customHeight="false" outlineLevel="0" collapsed="false">
      <c r="A13" s="47" t="str">
        <f aca="false">'Форма 4т'!A105</f>
        <v>5.</v>
      </c>
      <c r="B13" s="47" t="n">
        <f aca="false">ROUND(C13+D13+F13+AF13+AG13,0)</f>
        <v>1442</v>
      </c>
      <c r="C13" s="47" t="n">
        <f aca="false">ROUND('Форма 4т'!C105*'Базовые цены за единицу'!C13,0)</f>
        <v>1442</v>
      </c>
      <c r="D13" s="47" t="n">
        <f aca="false">ROUND('Форма 4т'!C105*'Базовые цены за единицу'!D13,0)</f>
        <v>0</v>
      </c>
      <c r="E13" s="47" t="n">
        <f aca="false">ROUND('Форма 4т'!C105*'Базовые цены за единицу'!E13,0)</f>
        <v>0</v>
      </c>
      <c r="F13" s="47" t="n">
        <f aca="false">ROUND('Форма 4т'!C105*'Базовые цены за единицу'!F13,0)</f>
        <v>0</v>
      </c>
      <c r="G13" s="47" t="n">
        <f aca="false">ROUND('Форма 4т'!C105*'Базовые цены за единицу'!G13,0)</f>
        <v>0</v>
      </c>
      <c r="H13" s="47" t="n">
        <f aca="false">ROUND('Форма 4т'!C105*'Базовые цены за единицу'!H13,0)</f>
        <v>0</v>
      </c>
      <c r="I13" s="48" t="e">
        <f aca="false">ОКРУГЛВСЕ('Форма 4т'!C105*'Базовые цены за единицу'!I13,6)</f>
        <v>#VALUE!</v>
      </c>
      <c r="J13" s="41" t="e">
        <f aca="false">ОКРУГЛВСЕ('Форма 4т'!C105*'Базовые цены за единицу'!J13,6)</f>
        <v>#VALUE!</v>
      </c>
      <c r="K13" s="48" t="e">
        <f aca="false">ОКРУГЛВСЕ('Форма 4т'!C105*'Базовые цены за единицу'!K13,6)</f>
        <v>#VALUE!</v>
      </c>
      <c r="L13" s="47" t="n">
        <f aca="false">ROUND('Форма 4т'!C105*'Базовые цены за единицу'!L13,0)</f>
        <v>0</v>
      </c>
      <c r="M13" s="47" t="n">
        <f aca="false">ROUND('Форма 4т'!C105*'Базовые цены за единицу'!M13,0)</f>
        <v>0</v>
      </c>
      <c r="N13" s="47" t="n">
        <f aca="false">ROUND((C13+E13)*'Форма 4т'!D116/100,0)</f>
        <v>1428</v>
      </c>
      <c r="O13" s="47" t="n">
        <f aca="false">ROUND((C13+E13)*'Форма 4т'!D119/100,0)</f>
        <v>1009</v>
      </c>
      <c r="P13" s="47" t="n">
        <f aca="false">ROUND('Форма 4т'!C105*'Базовые цены за единицу'!P13,0)</f>
        <v>1428</v>
      </c>
      <c r="Q13" s="47" t="n">
        <f aca="false">ROUND('Форма 4т'!C105*'Базовые цены за единицу'!Q13,0)</f>
        <v>0</v>
      </c>
      <c r="R13" s="47" t="n">
        <f aca="false">ROUND('Форма 4т'!C105*'Базовые цены за единицу'!R13,0)</f>
        <v>1010</v>
      </c>
      <c r="S13" s="47" t="n">
        <f aca="false">ROUND('Форма 4т'!C105*'Базовые цены за единицу'!S13,0)</f>
        <v>0</v>
      </c>
      <c r="T13" s="47" t="n">
        <f aca="false">ROUND('Форма 4т'!C105*'Базовые цены за единицу'!T13,0)</f>
        <v>0</v>
      </c>
      <c r="U13" s="47" t="n">
        <f aca="false">ROUND('Форма 4т'!C105*'Базовые цены за единицу'!U13,0)</f>
        <v>0</v>
      </c>
      <c r="V13" s="47" t="n">
        <f aca="false">ROUND('Форма 4т'!C105*'Базовые цены за единицу'!V13,0)</f>
        <v>0</v>
      </c>
      <c r="X13" s="42" t="n">
        <f aca="false">ROUND('Форма 4т'!C105*'Базовые цены за единицу'!X13,0)</f>
        <v>0</v>
      </c>
      <c r="Y13" s="42" t="n">
        <f aca="false">IF(Определители!I13="9",ROUND((C13+E13)*(Начисления!M13/100)*('Форма 4т'!D116/100),0),0)</f>
        <v>0</v>
      </c>
      <c r="Z13" s="42" t="n">
        <f aca="false">IF(Определители!I13="9",ROUND((C13+E13)*(100-Начисления!M13/100)*('Форма 4т'!D116/100),0),0)</f>
        <v>0</v>
      </c>
      <c r="AA13" s="42" t="n">
        <f aca="false">IF(Определители!I13="9",ROUND((C13+E13)*(Начисления!M13/100)*('Форма 4т'!D119/100),0),0)</f>
        <v>0</v>
      </c>
      <c r="AB13" s="42" t="n">
        <f aca="false">IF(Определители!I13="9",ROUND((C13+E13)*(100-Начисления!M13/100)*('Форма 4т'!D119/100),0),0)</f>
        <v>0</v>
      </c>
      <c r="AC13" s="42" t="n">
        <f aca="false">IF(Определители!I13="9",ROUND(B13*Начисления!M13/100,0),0)</f>
        <v>0</v>
      </c>
      <c r="AD13" s="42" t="n">
        <f aca="false">IF(Определители!I13="9",ROUND(B13*(100-Начисления!M13)/100,0),0)</f>
        <v>0</v>
      </c>
      <c r="AE13" s="42" t="n">
        <f aca="false">ROUND('Форма 4т'!C105*'Базовые цены за единицу'!AE13,0)</f>
        <v>0</v>
      </c>
      <c r="AH13" s="42" t="n">
        <f aca="false">ROUND('Форма 4т'!C105*'Базовые цены за единицу'!AH13,0)</f>
        <v>0</v>
      </c>
      <c r="AI13" s="42" t="n">
        <f aca="false">ROUND('Форма 4т'!C105*'Базовые цены за единицу'!AI13,0)</f>
        <v>0</v>
      </c>
      <c r="AJ13" s="42" t="n">
        <f aca="false">ROUND('Форма 4т'!C105*'Базовые цены за единицу'!AJ13,0)</f>
        <v>0</v>
      </c>
      <c r="AK13" s="42" t="n">
        <f aca="false">ROUND('Форма 4т'!C105*'Базовые цены за единицу'!AK13,0)</f>
        <v>0</v>
      </c>
    </row>
    <row r="14" customFormat="false" ht="10.5" hidden="false" customHeight="false" outlineLevel="0" collapsed="false">
      <c r="A14" s="47" t="str">
        <f aca="false">'Форма 4т'!A123</f>
        <v>6.</v>
      </c>
      <c r="B14" s="47" t="n">
        <f aca="false">ROUND(C14+D14+F14+AF14+AG14,0)</f>
        <v>180</v>
      </c>
      <c r="C14" s="47" t="n">
        <f aca="false">ROUND('Форма 4т'!C123*'Базовые цены за единицу'!C14,0)</f>
        <v>160</v>
      </c>
      <c r="D14" s="47" t="n">
        <f aca="false">ROUND('Форма 4т'!C123*'Базовые цены за единицу'!D14,0)</f>
        <v>20</v>
      </c>
      <c r="E14" s="47" t="n">
        <f aca="false">ROUND('Форма 4т'!C123*'Базовые цены за единицу'!E14,0)</f>
        <v>0</v>
      </c>
      <c r="F14" s="47" t="n">
        <f aca="false">ROUND('Форма 4т'!C123*'Базовые цены за единицу'!F14,0)</f>
        <v>0</v>
      </c>
      <c r="G14" s="47" t="n">
        <f aca="false">ROUND('Форма 4т'!C123*'Базовые цены за единицу'!G14,0)</f>
        <v>0</v>
      </c>
      <c r="H14" s="47" t="n">
        <f aca="false">ROUND('Форма 4т'!C123*'Базовые цены за единицу'!H14,0)</f>
        <v>0</v>
      </c>
      <c r="I14" s="48" t="e">
        <f aca="false">ОКРУГЛВСЕ('Форма 4т'!C123*'Базовые цены за единицу'!I14,6)</f>
        <v>#VALUE!</v>
      </c>
      <c r="J14" s="41" t="e">
        <f aca="false">ОКРУГЛВСЕ('Форма 4т'!C123*'Базовые цены за единицу'!J14,6)</f>
        <v>#VALUE!</v>
      </c>
      <c r="K14" s="48" t="e">
        <f aca="false">ОКРУГЛВСЕ('Форма 4т'!C123*'Базовые цены за единицу'!K14,6)</f>
        <v>#VALUE!</v>
      </c>
      <c r="L14" s="47" t="n">
        <f aca="false">ROUND('Форма 4т'!C123*'Базовые цены за единицу'!L14,0)</f>
        <v>0</v>
      </c>
      <c r="M14" s="47" t="n">
        <f aca="false">ROUND('Форма 4т'!C123*'Базовые цены за единицу'!M14,0)</f>
        <v>0</v>
      </c>
      <c r="N14" s="47" t="n">
        <f aca="false">ROUND((C14+E14)*'Форма 4т'!D134/100,0)</f>
        <v>158</v>
      </c>
      <c r="O14" s="47" t="n">
        <f aca="false">ROUND((C14+E14)*'Форма 4т'!D137/100,0)</f>
        <v>112</v>
      </c>
      <c r="P14" s="47" t="n">
        <f aca="false">ROUND('Форма 4т'!C123*'Базовые цены за единицу'!P14,0)</f>
        <v>158</v>
      </c>
      <c r="Q14" s="47" t="n">
        <f aca="false">ROUND('Форма 4т'!C123*'Базовые цены за единицу'!Q14,0)</f>
        <v>0</v>
      </c>
      <c r="R14" s="47" t="n">
        <f aca="false">ROUND('Форма 4т'!C123*'Базовые цены за единицу'!R14,0)</f>
        <v>112</v>
      </c>
      <c r="S14" s="47" t="n">
        <f aca="false">ROUND('Форма 4т'!C123*'Базовые цены за единицу'!S14,0)</f>
        <v>0</v>
      </c>
      <c r="T14" s="47" t="n">
        <f aca="false">ROUND('Форма 4т'!C123*'Базовые цены за единицу'!T14,0)</f>
        <v>0</v>
      </c>
      <c r="U14" s="47" t="n">
        <f aca="false">ROUND('Форма 4т'!C123*'Базовые цены за единицу'!U14,0)</f>
        <v>0</v>
      </c>
      <c r="V14" s="47" t="n">
        <f aca="false">ROUND('Форма 4т'!C123*'Базовые цены за единицу'!V14,0)</f>
        <v>0</v>
      </c>
      <c r="X14" s="42" t="n">
        <f aca="false">ROUND('Форма 4т'!C123*'Базовые цены за единицу'!X14,0)</f>
        <v>0</v>
      </c>
      <c r="Y14" s="42" t="n">
        <f aca="false">IF(Определители!I14="9",ROUND((C14+E14)*(Начисления!M14/100)*('Форма 4т'!D134/100),0),0)</f>
        <v>0</v>
      </c>
      <c r="Z14" s="42" t="n">
        <f aca="false">IF(Определители!I14="9",ROUND((C14+E14)*(100-Начисления!M14/100)*('Форма 4т'!D134/100),0),0)</f>
        <v>0</v>
      </c>
      <c r="AA14" s="42" t="n">
        <f aca="false">IF(Определители!I14="9",ROUND((C14+E14)*(Начисления!M14/100)*('Форма 4т'!D137/100),0),0)</f>
        <v>0</v>
      </c>
      <c r="AB14" s="42" t="n">
        <f aca="false">IF(Определители!I14="9",ROUND((C14+E14)*(100-Начисления!M14/100)*('Форма 4т'!D137/100),0),0)</f>
        <v>0</v>
      </c>
      <c r="AC14" s="42" t="n">
        <f aca="false">IF(Определители!I14="9",ROUND(B14*Начисления!M14/100,0),0)</f>
        <v>0</v>
      </c>
      <c r="AD14" s="42" t="n">
        <f aca="false">IF(Определители!I14="9",ROUND(B14*(100-Начисления!M14)/100,0),0)</f>
        <v>0</v>
      </c>
      <c r="AE14" s="42" t="n">
        <f aca="false">ROUND('Форма 4т'!C123*'Базовые цены за единицу'!AE14,0)</f>
        <v>0</v>
      </c>
      <c r="AH14" s="42" t="n">
        <f aca="false">ROUND('Форма 4т'!C123*'Базовые цены за единицу'!AH14,0)</f>
        <v>0</v>
      </c>
      <c r="AI14" s="42" t="n">
        <f aca="false">ROUND('Форма 4т'!C123*'Базовые цены за единицу'!AI14,0)</f>
        <v>0</v>
      </c>
      <c r="AJ14" s="42" t="n">
        <f aca="false">ROUND('Форма 4т'!C123*'Базовые цены за единицу'!AJ14,0)</f>
        <v>0</v>
      </c>
      <c r="AK14" s="42" t="n">
        <f aca="false">ROUND('Форма 4т'!C123*'Базовые цены за единицу'!AK14,0)</f>
        <v>0</v>
      </c>
    </row>
    <row r="15" customFormat="false" ht="10.5" hidden="false" customHeight="false" outlineLevel="0" collapsed="false">
      <c r="A15" s="47" t="str">
        <f aca="false">'Форма 4т'!A141</f>
        <v>7.</v>
      </c>
      <c r="B15" s="47" t="n">
        <f aca="false">ROUND(C15+D15+F15+AF15+AG15,0)</f>
        <v>396</v>
      </c>
      <c r="C15" s="47" t="n">
        <f aca="false">ROUND('Форма 4т'!C141*'Базовые цены за единицу'!C15,0)</f>
        <v>149</v>
      </c>
      <c r="D15" s="47" t="n">
        <f aca="false">ROUND('Форма 4т'!C141*'Базовые цены за единицу'!D15,0)</f>
        <v>3</v>
      </c>
      <c r="E15" s="47" t="n">
        <f aca="false">ROUND('Форма 4т'!C141*'Базовые цены за единицу'!E15,0)</f>
        <v>0</v>
      </c>
      <c r="F15" s="47" t="n">
        <f aca="false">ROUND('Форма 4т'!C141*'Базовые цены за единицу'!F15,0)</f>
        <v>244</v>
      </c>
      <c r="G15" s="47" t="n">
        <f aca="false">ROUND('Форма 4т'!C141*'Базовые цены за единицу'!G15,0)</f>
        <v>0</v>
      </c>
      <c r="H15" s="47" t="n">
        <f aca="false">ROUND('Форма 4т'!C141*'Базовые цены за единицу'!H15,0)</f>
        <v>0</v>
      </c>
      <c r="I15" s="48" t="e">
        <f aca="false">ОКРУГЛВСЕ('Форма 4т'!C141*'Базовые цены за единицу'!I15,6)</f>
        <v>#VALUE!</v>
      </c>
      <c r="J15" s="41" t="e">
        <f aca="false">ОКРУГЛВСЕ('Форма 4т'!C141*'Базовые цены за единицу'!J15,6)</f>
        <v>#VALUE!</v>
      </c>
      <c r="K15" s="48" t="e">
        <f aca="false">ОКРУГЛВСЕ('Форма 4т'!C141*'Базовые цены за единицу'!K15,6)</f>
        <v>#VALUE!</v>
      </c>
      <c r="L15" s="47" t="n">
        <f aca="false">ROUND('Форма 4т'!C141*'Базовые цены за единицу'!L15,0)</f>
        <v>0</v>
      </c>
      <c r="M15" s="47" t="n">
        <f aca="false">ROUND('Форма 4т'!C141*'Базовые цены за единицу'!M15,0)</f>
        <v>0</v>
      </c>
      <c r="N15" s="47" t="n">
        <f aca="false">ROUND((C15+E15)*'Форма 4т'!D152/100,0)</f>
        <v>148</v>
      </c>
      <c r="O15" s="47" t="n">
        <f aca="false">ROUND((C15+E15)*'Форма 4т'!D155/100,0)</f>
        <v>104</v>
      </c>
      <c r="P15" s="47" t="n">
        <f aca="false">ROUND('Форма 4т'!C141*'Базовые цены за единицу'!P15,0)</f>
        <v>148</v>
      </c>
      <c r="Q15" s="47" t="n">
        <f aca="false">ROUND('Форма 4т'!C141*'Базовые цены за единицу'!Q15,0)</f>
        <v>0</v>
      </c>
      <c r="R15" s="47" t="n">
        <f aca="false">ROUND('Форма 4т'!C141*'Базовые цены за единицу'!R15,0)</f>
        <v>104</v>
      </c>
      <c r="S15" s="47" t="n">
        <f aca="false">ROUND('Форма 4т'!C141*'Базовые цены за единицу'!S15,0)</f>
        <v>0</v>
      </c>
      <c r="T15" s="47" t="n">
        <f aca="false">ROUND('Форма 4т'!C141*'Базовые цены за единицу'!T15,0)</f>
        <v>0</v>
      </c>
      <c r="U15" s="47" t="n">
        <f aca="false">ROUND('Форма 4т'!C141*'Базовые цены за единицу'!U15,0)</f>
        <v>0</v>
      </c>
      <c r="V15" s="47" t="n">
        <f aca="false">ROUND('Форма 4т'!C141*'Базовые цены за единицу'!V15,0)</f>
        <v>0</v>
      </c>
      <c r="X15" s="42" t="n">
        <f aca="false">ROUND('Форма 4т'!C141*'Базовые цены за единицу'!X15,0)</f>
        <v>0</v>
      </c>
      <c r="Y15" s="42" t="n">
        <f aca="false">IF(Определители!I15="9",ROUND((C15+E15)*(Начисления!M15/100)*('Форма 4т'!D152/100),0),0)</f>
        <v>0</v>
      </c>
      <c r="Z15" s="42" t="n">
        <f aca="false">IF(Определители!I15="9",ROUND((C15+E15)*(100-Начисления!M15/100)*('Форма 4т'!D152/100),0),0)</f>
        <v>0</v>
      </c>
      <c r="AA15" s="42" t="n">
        <f aca="false">IF(Определители!I15="9",ROUND((C15+E15)*(Начисления!M15/100)*('Форма 4т'!D155/100),0),0)</f>
        <v>0</v>
      </c>
      <c r="AB15" s="42" t="n">
        <f aca="false">IF(Определители!I15="9",ROUND((C15+E15)*(100-Начисления!M15/100)*('Форма 4т'!D155/100),0),0)</f>
        <v>0</v>
      </c>
      <c r="AC15" s="42" t="n">
        <f aca="false">IF(Определители!I15="9",ROUND(B15*Начисления!M15/100,0),0)</f>
        <v>0</v>
      </c>
      <c r="AD15" s="42" t="n">
        <f aca="false">IF(Определители!I15="9",ROUND(B15*(100-Начисления!M15)/100,0),0)</f>
        <v>0</v>
      </c>
      <c r="AE15" s="42" t="n">
        <f aca="false">ROUND('Форма 4т'!C141*'Базовые цены за единицу'!AE15,0)</f>
        <v>0</v>
      </c>
      <c r="AH15" s="42" t="n">
        <f aca="false">ROUND('Форма 4т'!C141*'Базовые цены за единицу'!AH15,0)</f>
        <v>0</v>
      </c>
      <c r="AI15" s="42" t="n">
        <f aca="false">ROUND('Форма 4т'!C141*'Базовые цены за единицу'!AI15,0)</f>
        <v>0</v>
      </c>
      <c r="AJ15" s="42" t="n">
        <f aca="false">ROUND('Форма 4т'!C141*'Базовые цены за единицу'!AJ15,0)</f>
        <v>0</v>
      </c>
      <c r="AK15" s="42" t="n">
        <f aca="false">ROUND('Форма 4т'!C141*'Базовые цены за единицу'!AK15,0)</f>
        <v>0</v>
      </c>
    </row>
    <row r="16" customFormat="false" ht="10.5" hidden="false" customHeight="false" outlineLevel="0" collapsed="false">
      <c r="A16" s="47" t="str">
        <f aca="false">'Форма 4т'!A159</f>
        <v>8.</v>
      </c>
      <c r="B16" s="47" t="n">
        <f aca="false">ROUND(C16+D16+F16+AF16+AG16,0)</f>
        <v>580</v>
      </c>
      <c r="C16" s="47" t="n">
        <f aca="false">ROUND('Форма 4т'!C159*'Базовые цены за единицу'!C16,0)</f>
        <v>243</v>
      </c>
      <c r="D16" s="47" t="n">
        <f aca="false">ROUND('Форма 4т'!C159*'Базовые цены за единицу'!D16,0)</f>
        <v>33</v>
      </c>
      <c r="E16" s="47" t="n">
        <f aca="false">ROUND('Форма 4т'!C159*'Базовые цены за единицу'!E16,0)</f>
        <v>1</v>
      </c>
      <c r="F16" s="47" t="n">
        <f aca="false">ROUND('Форма 4т'!C159*'Базовые цены за единицу'!F16,0)</f>
        <v>304</v>
      </c>
      <c r="G16" s="47" t="n">
        <f aca="false">ROUND('Форма 4т'!C159*'Базовые цены за единицу'!G16,0)</f>
        <v>0</v>
      </c>
      <c r="H16" s="47" t="n">
        <f aca="false">ROUND('Форма 4т'!C159*'Базовые цены за единицу'!H16,0)</f>
        <v>0</v>
      </c>
      <c r="I16" s="48" t="e">
        <f aca="false">ОКРУГЛВСЕ('Форма 4т'!C159*'Базовые цены за единицу'!I16,6)</f>
        <v>#VALUE!</v>
      </c>
      <c r="J16" s="41" t="e">
        <f aca="false">ОКРУГЛВСЕ('Форма 4т'!C159*'Базовые цены за единицу'!J16,6)</f>
        <v>#VALUE!</v>
      </c>
      <c r="K16" s="48" t="e">
        <f aca="false">ОКРУГЛВСЕ('Форма 4т'!C159*'Базовые цены за единицу'!K16,6)</f>
        <v>#VALUE!</v>
      </c>
      <c r="L16" s="47" t="n">
        <f aca="false">ROUND('Форма 4т'!C159*'Базовые цены за единицу'!L16,0)</f>
        <v>0</v>
      </c>
      <c r="M16" s="47" t="n">
        <f aca="false">ROUND('Форма 4т'!C159*'Базовые цены за единицу'!M16,0)</f>
        <v>0</v>
      </c>
      <c r="N16" s="47" t="n">
        <f aca="false">ROUND((C16+E16)*'Форма 4т'!D172/100,0)</f>
        <v>242</v>
      </c>
      <c r="O16" s="47" t="n">
        <f aca="false">ROUND((C16+E16)*'Форма 4т'!D175/100,0)</f>
        <v>171</v>
      </c>
      <c r="P16" s="47" t="n">
        <f aca="false">ROUND('Форма 4т'!C159*'Базовые цены за единицу'!P16,0)</f>
        <v>240</v>
      </c>
      <c r="Q16" s="47" t="n">
        <f aca="false">ROUND('Форма 4т'!C159*'Базовые цены за единицу'!Q16,0)</f>
        <v>1</v>
      </c>
      <c r="R16" s="47" t="n">
        <f aca="false">ROUND('Форма 4т'!C159*'Базовые цены за единицу'!R16,0)</f>
        <v>170</v>
      </c>
      <c r="S16" s="47" t="n">
        <f aca="false">ROUND('Форма 4т'!C159*'Базовые цены за единицу'!S16,0)</f>
        <v>0</v>
      </c>
      <c r="T16" s="47" t="n">
        <f aca="false">ROUND('Форма 4т'!C159*'Базовые цены за единицу'!T16,0)</f>
        <v>0</v>
      </c>
      <c r="U16" s="47" t="n">
        <f aca="false">ROUND('Форма 4т'!C159*'Базовые цены за единицу'!U16,0)</f>
        <v>0</v>
      </c>
      <c r="V16" s="47" t="n">
        <f aca="false">ROUND('Форма 4т'!C159*'Базовые цены за единицу'!V16,0)</f>
        <v>0</v>
      </c>
      <c r="X16" s="42" t="n">
        <f aca="false">ROUND('Форма 4т'!C159*'Базовые цены за единицу'!X16,0)</f>
        <v>0</v>
      </c>
      <c r="Y16" s="42" t="n">
        <f aca="false">IF(Определители!I16="9",ROUND((C16+E16)*(Начисления!M16/100)*('Форма 4т'!D172/100),0),0)</f>
        <v>0</v>
      </c>
      <c r="Z16" s="42" t="n">
        <f aca="false">IF(Определители!I16="9",ROUND((C16+E16)*(100-Начисления!M16/100)*('Форма 4т'!D172/100),0),0)</f>
        <v>0</v>
      </c>
      <c r="AA16" s="42" t="n">
        <f aca="false">IF(Определители!I16="9",ROUND((C16+E16)*(Начисления!M16/100)*('Форма 4т'!D175/100),0),0)</f>
        <v>0</v>
      </c>
      <c r="AB16" s="42" t="n">
        <f aca="false">IF(Определители!I16="9",ROUND((C16+E16)*(100-Начисления!M16/100)*('Форма 4т'!D175/100),0),0)</f>
        <v>0</v>
      </c>
      <c r="AC16" s="42" t="n">
        <f aca="false">IF(Определители!I16="9",ROUND(B16*Начисления!M16/100,0),0)</f>
        <v>0</v>
      </c>
      <c r="AD16" s="42" t="n">
        <f aca="false">IF(Определители!I16="9",ROUND(B16*(100-Начисления!M16)/100,0),0)</f>
        <v>0</v>
      </c>
      <c r="AE16" s="42" t="n">
        <f aca="false">ROUND('Форма 4т'!C159*'Базовые цены за единицу'!AE16,0)</f>
        <v>0</v>
      </c>
      <c r="AH16" s="42" t="n">
        <f aca="false">ROUND('Форма 4т'!C159*'Базовые цены за единицу'!AH16,0)</f>
        <v>0</v>
      </c>
      <c r="AI16" s="42" t="n">
        <f aca="false">ROUND('Форма 4т'!C159*'Базовые цены за единицу'!AI16,0)</f>
        <v>0</v>
      </c>
      <c r="AJ16" s="42" t="n">
        <f aca="false">ROUND('Форма 4т'!C159*'Базовые цены за единицу'!AJ16,0)</f>
        <v>0</v>
      </c>
      <c r="AK16" s="42" t="n">
        <f aca="false">ROUND('Форма 4т'!C159*'Базовые цены за единицу'!AK16,0)</f>
        <v>0</v>
      </c>
    </row>
    <row r="17" customFormat="false" ht="10.5" hidden="false" customHeight="false" outlineLevel="0" collapsed="false">
      <c r="A17" s="47" t="str">
        <f aca="false">'Форма 4т'!A179</f>
        <v>9.</v>
      </c>
      <c r="B17" s="47" t="n">
        <f aca="false">ROUND(C17+D17+F17+AF17+AG17,0)</f>
        <v>3119</v>
      </c>
      <c r="C17" s="47" t="n">
        <f aca="false">ROUND('Форма 4т'!C179*'Базовые цены за единицу'!C17,0)</f>
        <v>0</v>
      </c>
      <c r="D17" s="47" t="n">
        <f aca="false">ROUND('Форма 4т'!C179*'Базовые цены за единицу'!D17,0)</f>
        <v>0</v>
      </c>
      <c r="E17" s="47" t="n">
        <f aca="false">ROUND('Форма 4т'!C179*'Базовые цены за единицу'!E17,0)</f>
        <v>0</v>
      </c>
      <c r="F17" s="47" t="n">
        <f aca="false">ROUND('Форма 4т'!C179*'Базовые цены за единицу'!F17,0)</f>
        <v>3119</v>
      </c>
      <c r="G17" s="47" t="n">
        <f aca="false">ROUND('Форма 4т'!C179*'Базовые цены за единицу'!G17,0)</f>
        <v>0</v>
      </c>
      <c r="H17" s="47" t="n">
        <f aca="false">ROUND('Форма 4т'!C179*'Базовые цены за единицу'!H17,0)</f>
        <v>0</v>
      </c>
      <c r="I17" s="48" t="e">
        <f aca="false">ОКРУГЛВСЕ('Форма 4т'!C179*'Базовые цены за единицу'!I17,6)</f>
        <v>#VALUE!</v>
      </c>
      <c r="J17" s="41" t="e">
        <f aca="false">ОКРУГЛВСЕ('Форма 4т'!C179*'Базовые цены за единицу'!J17,6)</f>
        <v>#VALUE!</v>
      </c>
      <c r="K17" s="48" t="e">
        <f aca="false">ОКРУГЛВСЕ('Форма 4т'!C179*'Базовые цены за единицу'!K17,6)</f>
        <v>#VALUE!</v>
      </c>
      <c r="L17" s="47" t="n">
        <f aca="false">ROUND('Форма 4т'!C179*'Базовые цены за единицу'!L17,0)</f>
        <v>0</v>
      </c>
      <c r="M17" s="47" t="n">
        <f aca="false">ROUND('Форма 4т'!C179*'Базовые цены за единицу'!M17,0)</f>
        <v>0</v>
      </c>
      <c r="N17" s="47" t="n">
        <f aca="false">ROUND('Форма 4т'!C179*'Базовые цены за единицу'!N17,0)</f>
        <v>0</v>
      </c>
      <c r="O17" s="47" t="n">
        <f aca="false">ROUND('Форма 4т'!C179*'Базовые цены за единицу'!O17,0)</f>
        <v>0</v>
      </c>
      <c r="P17" s="47" t="n">
        <f aca="false">ROUND('Форма 4т'!C179*'Базовые цены за единицу'!P17,0)</f>
        <v>0</v>
      </c>
      <c r="Q17" s="47" t="n">
        <f aca="false">ROUND('Форма 4т'!C179*'Базовые цены за единицу'!Q17,0)</f>
        <v>0</v>
      </c>
      <c r="R17" s="47" t="n">
        <f aca="false">ROUND('Форма 4т'!C179*'Базовые цены за единицу'!R17,0)</f>
        <v>0</v>
      </c>
      <c r="S17" s="47" t="n">
        <f aca="false">ROUND('Форма 4т'!C179*'Базовые цены за единицу'!S17,0)</f>
        <v>0</v>
      </c>
      <c r="T17" s="47" t="n">
        <f aca="false">ROUND('Форма 4т'!C179*'Базовые цены за единицу'!T17,0)</f>
        <v>0</v>
      </c>
      <c r="U17" s="47" t="n">
        <f aca="false">ROUND('Форма 4т'!C179*'Базовые цены за единицу'!U17,0)</f>
        <v>0</v>
      </c>
      <c r="V17" s="47" t="n">
        <f aca="false">ROUND('Форма 4т'!C179*'Базовые цены за единицу'!V17,0)</f>
        <v>0</v>
      </c>
      <c r="X17" s="42" t="n">
        <f aca="false">ROUND('Форма 4т'!C179*'Базовые цены за единицу'!X17,0)</f>
        <v>0</v>
      </c>
      <c r="Y17" s="42" t="n">
        <f aca="false">ROUND('Форма 4т'!C179*'Базовые цены за единицу'!Y17,0)</f>
        <v>0</v>
      </c>
      <c r="Z17" s="42" t="n">
        <f aca="false">ROUND('Форма 4т'!C179*'Базовые цены за единицу'!Z17,0)</f>
        <v>0</v>
      </c>
      <c r="AA17" s="42" t="n">
        <f aca="false">ROUND('Форма 4т'!C179*'Базовые цены за единицу'!AA17,0)</f>
        <v>0</v>
      </c>
      <c r="AB17" s="42" t="n">
        <f aca="false">ROUND('Форма 4т'!C179*'Базовые цены за единицу'!AB17,0)</f>
        <v>0</v>
      </c>
      <c r="AC17" s="42" t="n">
        <f aca="false">ROUND('Форма 4т'!C179*'Базовые цены за единицу'!AC17,0)</f>
        <v>0</v>
      </c>
      <c r="AD17" s="42" t="n">
        <f aca="false">ROUND('Форма 4т'!C179*'Базовые цены за единицу'!AD17,0)</f>
        <v>0</v>
      </c>
      <c r="AE17" s="42" t="n">
        <f aca="false">ROUND('Форма 4т'!C179*'Базовые цены за единицу'!AE17,0)</f>
        <v>0</v>
      </c>
      <c r="AH17" s="42" t="n">
        <f aca="false">ROUND('Форма 4т'!C179*'Базовые цены за единицу'!AH17,0)</f>
        <v>0</v>
      </c>
      <c r="AI17" s="42" t="n">
        <f aca="false">ROUND('Форма 4т'!C179*'Базовые цены за единицу'!AI17,0)</f>
        <v>0</v>
      </c>
      <c r="AJ17" s="42" t="n">
        <f aca="false">ROUND('Форма 4т'!C179*'Базовые цены за единицу'!AJ17,0)</f>
        <v>0</v>
      </c>
      <c r="AK17" s="42" t="n">
        <f aca="false">ROUND('Форма 4т'!C179*'Базовые цены за единицу'!AK17,0)</f>
        <v>0</v>
      </c>
    </row>
    <row r="18" customFormat="false" ht="10.5" hidden="false" customHeight="false" outlineLevel="0" collapsed="false">
      <c r="A18" s="47" t="str">
        <f aca="false">'Форма 4т'!A192</f>
        <v>10.</v>
      </c>
      <c r="B18" s="47" t="n">
        <f aca="false">ROUND(C18+D18+F18+AF18+AG18,0)</f>
        <v>639</v>
      </c>
      <c r="C18" s="47" t="n">
        <f aca="false">ROUND('Форма 4т'!C192*'Базовые цены за единицу'!C18,0)</f>
        <v>133</v>
      </c>
      <c r="D18" s="47" t="n">
        <f aca="false">ROUND('Форма 4т'!C192*'Базовые цены за единицу'!D18,0)</f>
        <v>355</v>
      </c>
      <c r="E18" s="47" t="n">
        <f aca="false">ROUND('Форма 4т'!C192*'Базовые цены за единицу'!E18,0)</f>
        <v>77</v>
      </c>
      <c r="F18" s="47" t="n">
        <f aca="false">ROUND('Форма 4т'!C192*'Базовые цены за единицу'!F18,0)</f>
        <v>151</v>
      </c>
      <c r="G18" s="47" t="n">
        <f aca="false">ROUND('Форма 4т'!C192*'Базовые цены за единицу'!G18,0)</f>
        <v>0</v>
      </c>
      <c r="H18" s="47" t="n">
        <f aca="false">ROUND('Форма 4т'!C192*'Базовые цены за единицу'!H18,0)</f>
        <v>0</v>
      </c>
      <c r="I18" s="48" t="e">
        <f aca="false">ОКРУГЛВСЕ('Форма 4т'!C192*'Базовые цены за единицу'!I18,6)</f>
        <v>#VALUE!</v>
      </c>
      <c r="J18" s="41" t="e">
        <f aca="false">ОКРУГЛВСЕ('Форма 4т'!C192*'Базовые цены за единицу'!J18,6)</f>
        <v>#VALUE!</v>
      </c>
      <c r="K18" s="48" t="e">
        <f aca="false">ОКРУГЛВСЕ('Форма 4т'!C192*'Базовые цены за единицу'!K18,6)</f>
        <v>#VALUE!</v>
      </c>
      <c r="L18" s="47" t="n">
        <f aca="false">ROUND('Форма 4т'!C192*'Базовые цены за единицу'!L18,0)</f>
        <v>0</v>
      </c>
      <c r="M18" s="47" t="n">
        <f aca="false">ROUND('Форма 4т'!C192*'Базовые цены за единицу'!M18,0)</f>
        <v>0</v>
      </c>
      <c r="N18" s="47" t="n">
        <f aca="false">ROUND((C18+E18)*'Форма 4т'!D204/100,0)</f>
        <v>315</v>
      </c>
      <c r="O18" s="47" t="n">
        <f aca="false">ROUND((C18+E18)*'Форма 4т'!D207/100,0)</f>
        <v>168</v>
      </c>
      <c r="P18" s="47" t="n">
        <f aca="false">ROUND('Форма 4т'!C192*'Базовые цены за единицу'!P18,0)</f>
        <v>199</v>
      </c>
      <c r="Q18" s="47" t="n">
        <f aca="false">ROUND('Форма 4т'!C192*'Базовые цены за единицу'!Q18,0)</f>
        <v>115</v>
      </c>
      <c r="R18" s="47" t="n">
        <f aca="false">ROUND('Форма 4т'!C192*'Базовые цены за единицу'!R18,0)</f>
        <v>106</v>
      </c>
      <c r="S18" s="47" t="n">
        <f aca="false">ROUND('Форма 4т'!C192*'Базовые цены за единицу'!S18,0)</f>
        <v>61</v>
      </c>
      <c r="T18" s="47" t="n">
        <f aca="false">ROUND('Форма 4т'!C192*'Базовые цены за единицу'!T18,0)</f>
        <v>0</v>
      </c>
      <c r="U18" s="47" t="n">
        <f aca="false">ROUND('Форма 4т'!C192*'Базовые цены за единицу'!U18,0)</f>
        <v>0</v>
      </c>
      <c r="V18" s="47" t="n">
        <f aca="false">ROUND('Форма 4т'!C192*'Базовые цены за единицу'!V18,0)</f>
        <v>0</v>
      </c>
      <c r="X18" s="42" t="n">
        <f aca="false">ROUND('Форма 4т'!C192*'Базовые цены за единицу'!X18,0)</f>
        <v>0</v>
      </c>
      <c r="Y18" s="42" t="n">
        <f aca="false">IF(Определители!I18="9",ROUND((C18+E18)*(Начисления!M18/100)*('Форма 4т'!D204/100),0),0)</f>
        <v>0</v>
      </c>
      <c r="Z18" s="42" t="n">
        <f aca="false">IF(Определители!I18="9",ROUND((C18+E18)*(100-Начисления!M18/100)*('Форма 4т'!D204/100),0),0)</f>
        <v>0</v>
      </c>
      <c r="AA18" s="42" t="n">
        <f aca="false">IF(Определители!I18="9",ROUND((C18+E18)*(Начисления!M18/100)*('Форма 4т'!D207/100),0),0)</f>
        <v>0</v>
      </c>
      <c r="AB18" s="42" t="n">
        <f aca="false">IF(Определители!I18="9",ROUND((C18+E18)*(100-Начисления!M18/100)*('Форма 4т'!D207/100),0),0)</f>
        <v>0</v>
      </c>
      <c r="AC18" s="42" t="n">
        <f aca="false">IF(Определители!I18="9",ROUND(B18*Начисления!M18/100,0),0)</f>
        <v>0</v>
      </c>
      <c r="AD18" s="42" t="n">
        <f aca="false">IF(Определители!I18="9",ROUND(B18*(100-Начисления!M18)/100,0),0)</f>
        <v>0</v>
      </c>
      <c r="AE18" s="42" t="n">
        <f aca="false">ROUND('Форма 4т'!C192*'Базовые цены за единицу'!AE18,0)</f>
        <v>0</v>
      </c>
      <c r="AH18" s="42" t="n">
        <f aca="false">ROUND('Форма 4т'!C192*'Базовые цены за единицу'!AH18,0)</f>
        <v>0</v>
      </c>
      <c r="AI18" s="42" t="n">
        <f aca="false">ROUND('Форма 4т'!C192*'Базовые цены за единицу'!AI18,0)</f>
        <v>0</v>
      </c>
      <c r="AJ18" s="42" t="n">
        <f aca="false">ROUND('Форма 4т'!C192*'Базовые цены за единицу'!AJ18,0)</f>
        <v>0</v>
      </c>
      <c r="AK18" s="42" t="n">
        <f aca="false">ROUND('Форма 4т'!C192*'Базовые цены за единицу'!AK18,0)</f>
        <v>0</v>
      </c>
    </row>
    <row r="19" customFormat="false" ht="10.5" hidden="false" customHeight="false" outlineLevel="0" collapsed="false">
      <c r="A19" s="47" t="str">
        <f aca="false">'Форма 4т'!A211</f>
        <v>11.</v>
      </c>
      <c r="B19" s="47" t="n">
        <f aca="false">ROUND(C19+D19+F19+AF19+AG19,0)</f>
        <v>789</v>
      </c>
      <c r="C19" s="47" t="n">
        <f aca="false">ROUND('Форма 4т'!C211*'Базовые цены за единицу'!C19,0)</f>
        <v>124</v>
      </c>
      <c r="D19" s="47" t="n">
        <f aca="false">ROUND('Форма 4т'!C211*'Базовые цены за единицу'!D19,0)</f>
        <v>108</v>
      </c>
      <c r="E19" s="47" t="n">
        <f aca="false">ROUND('Форма 4т'!C211*'Базовые цены за единицу'!E19,0)</f>
        <v>34</v>
      </c>
      <c r="F19" s="47" t="n">
        <f aca="false">ROUND('Форма 4т'!C211*'Базовые цены за единицу'!F19,0)</f>
        <v>557</v>
      </c>
      <c r="G19" s="47" t="n">
        <f aca="false">ROUND('Форма 4т'!C211*'Базовые цены за единицу'!G19,0)</f>
        <v>0</v>
      </c>
      <c r="H19" s="47" t="n">
        <f aca="false">ROUND('Форма 4т'!C211*'Базовые цены за единицу'!H19,0)</f>
        <v>0</v>
      </c>
      <c r="I19" s="48" t="e">
        <f aca="false">ОКРУГЛВСЕ('Форма 4т'!C211*'Базовые цены за единицу'!I19,6)</f>
        <v>#VALUE!</v>
      </c>
      <c r="J19" s="41" t="e">
        <f aca="false">ОКРУГЛВСЕ('Форма 4т'!C211*'Базовые цены за единицу'!J19,6)</f>
        <v>#VALUE!</v>
      </c>
      <c r="K19" s="48" t="e">
        <f aca="false">ОКРУГЛВСЕ('Форма 4т'!C211*'Базовые цены за единицу'!K19,6)</f>
        <v>#VALUE!</v>
      </c>
      <c r="L19" s="47" t="n">
        <f aca="false">ROUND('Форма 4т'!C211*'Базовые цены за единицу'!L19,0)</f>
        <v>0</v>
      </c>
      <c r="M19" s="47" t="n">
        <f aca="false">ROUND('Форма 4т'!C211*'Базовые цены за единицу'!M19,0)</f>
        <v>0</v>
      </c>
      <c r="N19" s="47" t="n">
        <f aca="false">ROUND((C19+E19)*'Форма 4т'!D222/100,0)</f>
        <v>104</v>
      </c>
      <c r="O19" s="47" t="n">
        <f aca="false">ROUND((C19+E19)*'Форма 4т'!D225/100,0)</f>
        <v>63</v>
      </c>
      <c r="P19" s="47" t="n">
        <f aca="false">ROUND('Форма 4т'!C211*'Базовые цены за единицу'!P19,0)</f>
        <v>82</v>
      </c>
      <c r="Q19" s="47" t="n">
        <f aca="false">ROUND('Форма 4т'!C211*'Базовые цены за единицу'!Q19,0)</f>
        <v>23</v>
      </c>
      <c r="R19" s="47" t="n">
        <f aca="false">ROUND('Форма 4т'!C211*'Базовые цены за единицу'!R19,0)</f>
        <v>49</v>
      </c>
      <c r="S19" s="47" t="n">
        <f aca="false">ROUND('Форма 4т'!C211*'Базовые цены за единицу'!S19,0)</f>
        <v>14</v>
      </c>
      <c r="T19" s="47" t="n">
        <f aca="false">ROUND('Форма 4т'!C211*'Базовые цены за единицу'!T19,0)</f>
        <v>0</v>
      </c>
      <c r="U19" s="47" t="n">
        <f aca="false">ROUND('Форма 4т'!C211*'Базовые цены за единицу'!U19,0)</f>
        <v>0</v>
      </c>
      <c r="V19" s="47" t="n">
        <f aca="false">ROUND('Форма 4т'!C211*'Базовые цены за единицу'!V19,0)</f>
        <v>0</v>
      </c>
      <c r="X19" s="42" t="n">
        <f aca="false">ROUND('Форма 4т'!C211*'Базовые цены за единицу'!X19,0)</f>
        <v>0</v>
      </c>
      <c r="Y19" s="42" t="n">
        <f aca="false">IF(Определители!I19="9",ROUND((C19+E19)*(Начисления!M19/100)*('Форма 4т'!D222/100),0),0)</f>
        <v>0</v>
      </c>
      <c r="Z19" s="42" t="n">
        <f aca="false">IF(Определители!I19="9",ROUND((C19+E19)*(100-Начисления!M19/100)*('Форма 4т'!D222/100),0),0)</f>
        <v>0</v>
      </c>
      <c r="AA19" s="42" t="n">
        <f aca="false">IF(Определители!I19="9",ROUND((C19+E19)*(Начисления!M19/100)*('Форма 4т'!D225/100),0),0)</f>
        <v>0</v>
      </c>
      <c r="AB19" s="42" t="n">
        <f aca="false">IF(Определители!I19="9",ROUND((C19+E19)*(100-Начисления!M19/100)*('Форма 4т'!D225/100),0),0)</f>
        <v>0</v>
      </c>
      <c r="AC19" s="42" t="n">
        <f aca="false">IF(Определители!I19="9",ROUND(B19*Начисления!M19/100,0),0)</f>
        <v>0</v>
      </c>
      <c r="AD19" s="42" t="n">
        <f aca="false">IF(Определители!I19="9",ROUND(B19*(100-Начисления!M19)/100,0),0)</f>
        <v>0</v>
      </c>
      <c r="AE19" s="42" t="n">
        <f aca="false">ROUND('Форма 4т'!C211*'Базовые цены за единицу'!AE19,0)</f>
        <v>0</v>
      </c>
      <c r="AH19" s="42" t="n">
        <f aca="false">ROUND('Форма 4т'!C211*'Базовые цены за единицу'!AH19,0)</f>
        <v>0</v>
      </c>
      <c r="AI19" s="42" t="n">
        <f aca="false">ROUND('Форма 4т'!C211*'Базовые цены за единицу'!AI19,0)</f>
        <v>0</v>
      </c>
      <c r="AJ19" s="42" t="n">
        <f aca="false">ROUND('Форма 4т'!C211*'Базовые цены за единицу'!AJ19,0)</f>
        <v>0</v>
      </c>
      <c r="AK19" s="42" t="n">
        <f aca="false">ROUND('Форма 4т'!C211*'Базовые цены за единицу'!AK19,0)</f>
        <v>0</v>
      </c>
    </row>
    <row r="20" customFormat="false" ht="10.5" hidden="false" customHeight="false" outlineLevel="0" collapsed="false">
      <c r="A20" s="47" t="str">
        <f aca="false">'Форма 4т'!A229</f>
        <v>12.</v>
      </c>
      <c r="B20" s="47" t="n">
        <f aca="false">ROUND(C20+D20+F20+AF20+AG20,0)</f>
        <v>564</v>
      </c>
      <c r="C20" s="47" t="n">
        <f aca="false">ROUND('Форма 4т'!C229*'Базовые цены за единицу'!C20,0)</f>
        <v>304</v>
      </c>
      <c r="D20" s="47" t="n">
        <f aca="false">ROUND('Форма 4т'!C229*'Базовые цены за единицу'!D20,0)</f>
        <v>211</v>
      </c>
      <c r="E20" s="47" t="n">
        <f aca="false">ROUND('Форма 4т'!C229*'Базовые цены за единицу'!E20,0)</f>
        <v>6</v>
      </c>
      <c r="F20" s="47" t="n">
        <f aca="false">ROUND('Форма 4т'!C229*'Базовые цены за единицу'!F20,0)</f>
        <v>49</v>
      </c>
      <c r="G20" s="47" t="n">
        <f aca="false">ROUND('Форма 4т'!C229*'Базовые цены за единицу'!G20,0)</f>
        <v>0</v>
      </c>
      <c r="H20" s="47" t="n">
        <f aca="false">ROUND('Форма 4т'!C229*'Базовые цены за единицу'!H20,0)</f>
        <v>0</v>
      </c>
      <c r="I20" s="48" t="e">
        <f aca="false">ОКРУГЛВСЕ('Форма 4т'!C229*'Базовые цены за единицу'!I20,6)</f>
        <v>#VALUE!</v>
      </c>
      <c r="J20" s="41" t="e">
        <f aca="false">ОКРУГЛВСЕ('Форма 4т'!C229*'Базовые цены за единицу'!J20,6)</f>
        <v>#VALUE!</v>
      </c>
      <c r="K20" s="48" t="e">
        <f aca="false">ОКРУГЛВСЕ('Форма 4т'!C229*'Базовые цены за единицу'!K20,6)</f>
        <v>#VALUE!</v>
      </c>
      <c r="L20" s="47" t="n">
        <f aca="false">ROUND('Форма 4т'!C229*'Базовые цены за единицу'!L20,0)</f>
        <v>0</v>
      </c>
      <c r="M20" s="47" t="n">
        <f aca="false">ROUND('Форма 4т'!C229*'Базовые цены за единицу'!M20,0)</f>
        <v>0</v>
      </c>
      <c r="N20" s="47" t="n">
        <f aca="false">ROUND((C20+E20)*'Форма 4т'!D241/100,0)</f>
        <v>205</v>
      </c>
      <c r="O20" s="47" t="n">
        <f aca="false">ROUND((C20+E20)*'Форма 4т'!D244/100,0)</f>
        <v>202</v>
      </c>
      <c r="P20" s="47" t="n">
        <f aca="false">ROUND('Форма 4т'!C229*'Базовые цены за единицу'!P20,0)</f>
        <v>200</v>
      </c>
      <c r="Q20" s="47" t="n">
        <f aca="false">ROUND('Форма 4т'!C229*'Базовые цены за единицу'!Q20,0)</f>
        <v>4</v>
      </c>
      <c r="R20" s="47" t="n">
        <f aca="false">ROUND('Форма 4т'!C229*'Базовые цены за единицу'!R20,0)</f>
        <v>197</v>
      </c>
      <c r="S20" s="47" t="n">
        <f aca="false">ROUND('Форма 4т'!C229*'Базовые цены за единицу'!S20,0)</f>
        <v>4</v>
      </c>
      <c r="T20" s="47" t="n">
        <f aca="false">ROUND('Форма 4т'!C229*'Базовые цены за единицу'!T20,0)</f>
        <v>0</v>
      </c>
      <c r="U20" s="47" t="n">
        <f aca="false">ROUND('Форма 4т'!C229*'Базовые цены за единицу'!U20,0)</f>
        <v>0</v>
      </c>
      <c r="V20" s="47" t="n">
        <f aca="false">ROUND('Форма 4т'!C229*'Базовые цены за единицу'!V20,0)</f>
        <v>0</v>
      </c>
      <c r="X20" s="42" t="n">
        <f aca="false">ROUND('Форма 4т'!C229*'Базовые цены за единицу'!X20,0)</f>
        <v>0</v>
      </c>
      <c r="Y20" s="42" t="n">
        <f aca="false">IF(Определители!I20="9",ROUND((C20+E20)*(Начисления!M20/100)*('Форма 4т'!D241/100),0),0)</f>
        <v>0</v>
      </c>
      <c r="Z20" s="42" t="n">
        <f aca="false">IF(Определители!I20="9",ROUND((C20+E20)*(100-Начисления!M20/100)*('Форма 4т'!D241/100),0),0)</f>
        <v>0</v>
      </c>
      <c r="AA20" s="42" t="n">
        <f aca="false">IF(Определители!I20="9",ROUND((C20+E20)*(Начисления!M20/100)*('Форма 4т'!D244/100),0),0)</f>
        <v>0</v>
      </c>
      <c r="AB20" s="42" t="n">
        <f aca="false">IF(Определители!I20="9",ROUND((C20+E20)*(100-Начисления!M20/100)*('Форма 4т'!D244/100),0),0)</f>
        <v>0</v>
      </c>
      <c r="AC20" s="42" t="n">
        <f aca="false">IF(Определители!I20="9",ROUND(B20*Начисления!M20/100,0),0)</f>
        <v>0</v>
      </c>
      <c r="AD20" s="42" t="n">
        <f aca="false">IF(Определители!I20="9",ROUND(B20*(100-Начисления!M20)/100,0),0)</f>
        <v>0</v>
      </c>
      <c r="AE20" s="42" t="n">
        <f aca="false">ROUND('Форма 4т'!C229*'Базовые цены за единицу'!AE20,0)</f>
        <v>2</v>
      </c>
      <c r="AH20" s="42" t="n">
        <f aca="false">ROUND('Форма 4т'!C229*'Базовые цены за единицу'!AH20,0)</f>
        <v>0</v>
      </c>
      <c r="AI20" s="42" t="n">
        <f aca="false">ROUND('Форма 4т'!C229*'Базовые цены за единицу'!AI20,0)</f>
        <v>0</v>
      </c>
      <c r="AJ20" s="42" t="n">
        <f aca="false">ROUND('Форма 4т'!C229*'Базовые цены за единицу'!AJ20,0)</f>
        <v>0</v>
      </c>
      <c r="AK20" s="42" t="n">
        <f aca="false">ROUND('Форма 4т'!C229*'Базовые цены за единицу'!AK20,0)</f>
        <v>0</v>
      </c>
    </row>
    <row r="21" customFormat="false" ht="10.5" hidden="false" customHeight="false" outlineLevel="0" collapsed="false">
      <c r="A21" s="47" t="str">
        <f aca="false">'Форма 4т'!A248</f>
        <v>13.</v>
      </c>
      <c r="B21" s="47" t="n">
        <f aca="false">ROUND(C21+D21+F21+AF21+AG21,0)</f>
        <v>98</v>
      </c>
      <c r="C21" s="47" t="n">
        <f aca="false">ROUND('Форма 4т'!C248*'Базовые цены за единицу'!C21,0)</f>
        <v>73</v>
      </c>
      <c r="D21" s="47" t="n">
        <f aca="false">ROUND('Форма 4т'!C248*'Базовые цены за единицу'!D21,0)</f>
        <v>16</v>
      </c>
      <c r="E21" s="47" t="n">
        <f aca="false">ROUND('Форма 4т'!C248*'Базовые цены за единицу'!E21,0)</f>
        <v>0</v>
      </c>
      <c r="F21" s="47" t="n">
        <f aca="false">ROUND('Форма 4т'!C248*'Базовые цены за единицу'!F21,0)</f>
        <v>9</v>
      </c>
      <c r="G21" s="47" t="n">
        <f aca="false">ROUND('Форма 4т'!C248*'Базовые цены за единицу'!G21,0)</f>
        <v>0</v>
      </c>
      <c r="H21" s="47" t="n">
        <f aca="false">ROUND('Форма 4т'!C248*'Базовые цены за единицу'!H21,0)</f>
        <v>0</v>
      </c>
      <c r="I21" s="48" t="e">
        <f aca="false">ОКРУГЛВСЕ('Форма 4т'!C248*'Базовые цены за единицу'!I21,6)</f>
        <v>#VALUE!</v>
      </c>
      <c r="J21" s="41" t="e">
        <f aca="false">ОКРУГЛВСЕ('Форма 4т'!C248*'Базовые цены за единицу'!J21,6)</f>
        <v>#VALUE!</v>
      </c>
      <c r="K21" s="48" t="e">
        <f aca="false">ОКРУГЛВСЕ('Форма 4т'!C248*'Базовые цены за единицу'!K21,6)</f>
        <v>#VALUE!</v>
      </c>
      <c r="L21" s="47" t="n">
        <f aca="false">ROUND('Форма 4т'!C248*'Базовые цены за единицу'!L21,0)</f>
        <v>0</v>
      </c>
      <c r="M21" s="47" t="n">
        <f aca="false">ROUND('Форма 4т'!C248*'Базовые цены за единицу'!M21,0)</f>
        <v>0</v>
      </c>
      <c r="N21" s="47" t="n">
        <f aca="false">ROUND((C21+E21)*'Форма 4т'!D261/100,0)</f>
        <v>72</v>
      </c>
      <c r="O21" s="47" t="n">
        <f aca="false">ROUND((C21+E21)*'Форма 4т'!D264/100,0)</f>
        <v>62</v>
      </c>
      <c r="P21" s="47" t="n">
        <f aca="false">ROUND('Форма 4т'!C248*'Базовые цены за единицу'!P21,0)</f>
        <v>72</v>
      </c>
      <c r="Q21" s="47" t="n">
        <f aca="false">ROUND('Форма 4т'!C248*'Базовые цены за единицу'!Q21,0)</f>
        <v>0</v>
      </c>
      <c r="R21" s="47" t="n">
        <f aca="false">ROUND('Форма 4т'!C248*'Базовые цены за единицу'!R21,0)</f>
        <v>62</v>
      </c>
      <c r="S21" s="47" t="n">
        <f aca="false">ROUND('Форма 4т'!C248*'Базовые цены за единицу'!S21,0)</f>
        <v>0</v>
      </c>
      <c r="T21" s="47" t="n">
        <f aca="false">ROUND('Форма 4т'!C248*'Базовые цены за единицу'!T21,0)</f>
        <v>0</v>
      </c>
      <c r="U21" s="47" t="n">
        <f aca="false">ROUND('Форма 4т'!C248*'Базовые цены за единицу'!U21,0)</f>
        <v>0</v>
      </c>
      <c r="V21" s="47" t="n">
        <f aca="false">ROUND('Форма 4т'!C248*'Базовые цены за единицу'!V21,0)</f>
        <v>0</v>
      </c>
      <c r="X21" s="42" t="n">
        <f aca="false">ROUND('Форма 4т'!C248*'Базовые цены за единицу'!X21,0)</f>
        <v>0</v>
      </c>
      <c r="Y21" s="42" t="n">
        <f aca="false">IF(Определители!I21="9",ROUND((C21+E21)*(Начисления!M21/100)*('Форма 4т'!D261/100),0),0)</f>
        <v>0</v>
      </c>
      <c r="Z21" s="42" t="n">
        <f aca="false">IF(Определители!I21="9",ROUND((C21+E21)*(100-Начисления!M21/100)*('Форма 4т'!D261/100),0),0)</f>
        <v>0</v>
      </c>
      <c r="AA21" s="42" t="n">
        <f aca="false">IF(Определители!I21="9",ROUND((C21+E21)*(Начисления!M21/100)*('Форма 4т'!D264/100),0),0)</f>
        <v>0</v>
      </c>
      <c r="AB21" s="42" t="n">
        <f aca="false">IF(Определители!I21="9",ROUND((C21+E21)*(100-Начисления!M21/100)*('Форма 4т'!D264/100),0),0)</f>
        <v>0</v>
      </c>
      <c r="AC21" s="42" t="n">
        <f aca="false">IF(Определители!I21="9",ROUND(B21*Начисления!M21/100,0),0)</f>
        <v>0</v>
      </c>
      <c r="AD21" s="42" t="n">
        <f aca="false">IF(Определители!I21="9",ROUND(B21*(100-Начисления!M21)/100,0),0)</f>
        <v>0</v>
      </c>
      <c r="AE21" s="42" t="n">
        <f aca="false">ROUND('Форма 4т'!C248*'Базовые цены за единицу'!AE21,0)</f>
        <v>0</v>
      </c>
      <c r="AH21" s="42" t="n">
        <f aca="false">ROUND('Форма 4т'!C248*'Базовые цены за единицу'!AH21,0)</f>
        <v>0</v>
      </c>
      <c r="AI21" s="42" t="n">
        <f aca="false">ROUND('Форма 4т'!C248*'Базовые цены за единицу'!AI21,0)</f>
        <v>0</v>
      </c>
      <c r="AJ21" s="42" t="n">
        <f aca="false">ROUND('Форма 4т'!C248*'Базовые цены за единицу'!AJ21,0)</f>
        <v>0</v>
      </c>
      <c r="AK21" s="42" t="n">
        <f aca="false">ROUND('Форма 4т'!C248*'Базовые цены за единицу'!AK21,0)</f>
        <v>0</v>
      </c>
    </row>
    <row r="22" customFormat="false" ht="10.5" hidden="false" customHeight="false" outlineLevel="0" collapsed="false">
      <c r="A22" s="47" t="str">
        <f aca="false">'Форма 4т'!A268</f>
        <v>14.</v>
      </c>
      <c r="B22" s="47" t="n">
        <f aca="false">ROUND(C22+D22+F22+AF22+AG22,0)</f>
        <v>557</v>
      </c>
      <c r="C22" s="47" t="n">
        <f aca="false">ROUND('Форма 4т'!C268*'Базовые цены за единицу'!C22,0)</f>
        <v>0</v>
      </c>
      <c r="D22" s="47" t="n">
        <f aca="false">ROUND('Форма 4т'!C268*'Базовые цены за единицу'!D22,0)</f>
        <v>0</v>
      </c>
      <c r="E22" s="47" t="n">
        <f aca="false">ROUND('Форма 4т'!C268*'Базовые цены за единицу'!E22,0)</f>
        <v>0</v>
      </c>
      <c r="F22" s="47" t="n">
        <f aca="false">ROUND('Форма 4т'!C268*'Базовые цены за единицу'!F22,0)</f>
        <v>557</v>
      </c>
      <c r="G22" s="47" t="n">
        <f aca="false">ROUND('Форма 4т'!C268*'Базовые цены за единицу'!G22,0)</f>
        <v>489</v>
      </c>
      <c r="H22" s="47" t="n">
        <f aca="false">ROUND('Форма 4т'!C268*'Базовые цены за единицу'!H22,0)</f>
        <v>0</v>
      </c>
      <c r="I22" s="48" t="e">
        <f aca="false">ОКРУГЛВСЕ('Форма 4т'!C268*'Базовые цены за единицу'!I22,6)</f>
        <v>#VALUE!</v>
      </c>
      <c r="J22" s="41" t="e">
        <f aca="false">ОКРУГЛВСЕ('Форма 4т'!C268*'Базовые цены за единицу'!J22,6)</f>
        <v>#VALUE!</v>
      </c>
      <c r="K22" s="48" t="e">
        <f aca="false">ОКРУГЛВСЕ('Форма 4т'!C268*'Базовые цены за единицу'!K22,6)</f>
        <v>#VALUE!</v>
      </c>
      <c r="L22" s="47" t="n">
        <f aca="false">ROUND('Форма 4т'!C268*'Базовые цены за единицу'!L22,0)</f>
        <v>73</v>
      </c>
      <c r="M22" s="47" t="n">
        <f aca="false">ROUND('Форма 4т'!C268*'Базовые цены за единицу'!M22,0)</f>
        <v>0</v>
      </c>
      <c r="N22" s="47" t="n">
        <f aca="false">ROUND((C22+E22)*'Форма 4т'!D280/100,0)</f>
        <v>0</v>
      </c>
      <c r="O22" s="47" t="n">
        <f aca="false">ROUND((C22+E22)*'Форма 4т'!D283/100,0)</f>
        <v>0</v>
      </c>
      <c r="P22" s="47" t="n">
        <f aca="false">ROUND('Форма 4т'!C268*'Базовые цены за единицу'!P22,0)</f>
        <v>0</v>
      </c>
      <c r="Q22" s="47" t="n">
        <f aca="false">ROUND('Форма 4т'!C268*'Базовые цены за единицу'!Q22,0)</f>
        <v>0</v>
      </c>
      <c r="R22" s="47" t="n">
        <f aca="false">ROUND('Форма 4т'!C268*'Базовые цены за единицу'!R22,0)</f>
        <v>0</v>
      </c>
      <c r="S22" s="47" t="n">
        <f aca="false">ROUND('Форма 4т'!C268*'Базовые цены за единицу'!S22,0)</f>
        <v>0</v>
      </c>
      <c r="T22" s="47" t="n">
        <f aca="false">ROUND('Форма 4т'!C268*'Базовые цены за единицу'!T22,0)</f>
        <v>0</v>
      </c>
      <c r="U22" s="47" t="n">
        <f aca="false">ROUND('Форма 4т'!C268*'Базовые цены за единицу'!U22,0)</f>
        <v>0</v>
      </c>
      <c r="V22" s="47" t="n">
        <f aca="false">ROUND('Форма 4т'!C268*'Базовые цены за единицу'!V22,0)</f>
        <v>0</v>
      </c>
      <c r="X22" s="42" t="n">
        <f aca="false">ROUND('Форма 4т'!C268*'Базовые цены за единицу'!X22,0)</f>
        <v>0</v>
      </c>
      <c r="Y22" s="42" t="n">
        <f aca="false">IF(Определители!I22="9",ROUND((C22+E22)*(Начисления!M22/100)*('Форма 4т'!D280/100),0),0)</f>
        <v>0</v>
      </c>
      <c r="Z22" s="42" t="n">
        <f aca="false">IF(Определители!I22="9",ROUND((C22+E22)*(100-Начисления!M22/100)*('Форма 4т'!D280/100),0),0)</f>
        <v>0</v>
      </c>
      <c r="AA22" s="42" t="n">
        <f aca="false">IF(Определители!I22="9",ROUND((C22+E22)*(Начисления!M22/100)*('Форма 4т'!D283/100),0),0)</f>
        <v>0</v>
      </c>
      <c r="AB22" s="42" t="n">
        <f aca="false">IF(Определители!I22="9",ROUND((C22+E22)*(100-Начисления!M22/100)*('Форма 4т'!D283/100),0),0)</f>
        <v>0</v>
      </c>
      <c r="AC22" s="42" t="n">
        <f aca="false">IF(Определители!I22="9",ROUND(B22*Начисления!M22/100,0),0)</f>
        <v>0</v>
      </c>
      <c r="AD22" s="42" t="n">
        <f aca="false">IF(Определители!I22="9",ROUND(B22*(100-Начисления!M22)/100,0),0)</f>
        <v>0</v>
      </c>
      <c r="AE22" s="42" t="n">
        <f aca="false">ROUND('Форма 4т'!C268*'Базовые цены за единицу'!AE22,0)</f>
        <v>0</v>
      </c>
      <c r="AH22" s="42" t="n">
        <f aca="false">ROUND('Форма 4т'!C268*'Базовые цены за единицу'!AH22,0)</f>
        <v>0</v>
      </c>
      <c r="AI22" s="42" t="n">
        <f aca="false">ROUND('Форма 4т'!C268*'Базовые цены за единицу'!AI22,0)</f>
        <v>0</v>
      </c>
      <c r="AJ22" s="42" t="n">
        <f aca="false">ROUND('Форма 4т'!C268*'Базовые цены за единицу'!AJ22,0)</f>
        <v>0</v>
      </c>
      <c r="AK22" s="42" t="n">
        <f aca="false">ROUND('Форма 4т'!C268*'Базовые цены за единицу'!AK22,0)</f>
        <v>0</v>
      </c>
    </row>
    <row r="23" customFormat="false" ht="10.5" hidden="false" customHeight="false" outlineLevel="0" collapsed="false">
      <c r="A23" s="47" t="str">
        <f aca="false">'Форма 4т'!A287</f>
        <v>15.</v>
      </c>
      <c r="B23" s="47" t="n">
        <f aca="false">ROUND(C23+D23+F23+AF23+AG23,0)</f>
        <v>3853</v>
      </c>
      <c r="C23" s="47" t="n">
        <f aca="false">ROUND('Форма 4т'!C287*'Базовые цены за единицу'!C23,0)</f>
        <v>1521</v>
      </c>
      <c r="D23" s="47" t="n">
        <f aca="false">ROUND('Форма 4т'!C287*'Базовые цены за единицу'!D23,0)</f>
        <v>1709</v>
      </c>
      <c r="E23" s="47" t="n">
        <f aca="false">ROUND('Форма 4т'!C287*'Базовые цены за единицу'!E23,0)</f>
        <v>237</v>
      </c>
      <c r="F23" s="47" t="n">
        <f aca="false">ROUND('Форма 4т'!C287*'Базовые цены за единицу'!F23,0)</f>
        <v>623</v>
      </c>
      <c r="G23" s="47" t="n">
        <f aca="false">ROUND('Форма 4т'!C287*'Базовые цены за единицу'!G23,0)</f>
        <v>0</v>
      </c>
      <c r="H23" s="47" t="n">
        <f aca="false">ROUND('Форма 4т'!C287*'Базовые цены за единицу'!H23,0)</f>
        <v>0</v>
      </c>
      <c r="I23" s="48" t="e">
        <f aca="false">ОКРУГЛВСЕ('Форма 4т'!C287*'Базовые цены за единицу'!I23,6)</f>
        <v>#VALUE!</v>
      </c>
      <c r="J23" s="41" t="e">
        <f aca="false">ОКРУГЛВСЕ('Форма 4т'!C287*'Базовые цены за единицу'!J23,6)</f>
        <v>#VALUE!</v>
      </c>
      <c r="K23" s="48" t="e">
        <f aca="false">ОКРУГЛВСЕ('Форма 4т'!C287*'Базовые цены за единицу'!K23,6)</f>
        <v>#VALUE!</v>
      </c>
      <c r="L23" s="47" t="n">
        <f aca="false">ROUND('Форма 4т'!C287*'Базовые цены за единицу'!L23,0)</f>
        <v>0</v>
      </c>
      <c r="M23" s="47" t="n">
        <f aca="false">ROUND('Форма 4т'!C287*'Базовые цены за единицу'!M23,0)</f>
        <v>0</v>
      </c>
      <c r="N23" s="47" t="n">
        <f aca="false">ROUND((C23+E23)*'Форма 4т'!D301/100,0)</f>
        <v>1740</v>
      </c>
      <c r="O23" s="47" t="n">
        <f aca="false">ROUND((C23+E23)*'Форма 4т'!D304/100,0)</f>
        <v>1494</v>
      </c>
      <c r="P23" s="47" t="n">
        <f aca="false">ROUND('Форма 4т'!C287*'Базовые цены за единицу'!P23,0)</f>
        <v>1506</v>
      </c>
      <c r="Q23" s="47" t="n">
        <f aca="false">ROUND('Форма 4т'!C287*'Базовые цены за единицу'!Q23,0)</f>
        <v>235</v>
      </c>
      <c r="R23" s="47" t="n">
        <f aca="false">ROUND('Форма 4т'!C287*'Базовые цены за единицу'!R23,0)</f>
        <v>1293</v>
      </c>
      <c r="S23" s="47" t="n">
        <f aca="false">ROUND('Форма 4т'!C287*'Базовые цены за единицу'!S23,0)</f>
        <v>201</v>
      </c>
      <c r="T23" s="47" t="n">
        <f aca="false">ROUND('Форма 4т'!C287*'Базовые цены за единицу'!T23,0)</f>
        <v>0</v>
      </c>
      <c r="U23" s="47" t="n">
        <f aca="false">ROUND('Форма 4т'!C287*'Базовые цены за единицу'!U23,0)</f>
        <v>0</v>
      </c>
      <c r="V23" s="47" t="n">
        <f aca="false">ROUND('Форма 4т'!C287*'Базовые цены за единицу'!V23,0)</f>
        <v>0</v>
      </c>
      <c r="X23" s="42" t="n">
        <f aca="false">ROUND('Форма 4т'!C287*'Базовые цены за единицу'!X23,0)</f>
        <v>0</v>
      </c>
      <c r="Y23" s="42" t="n">
        <f aca="false">IF(Определители!I23="9",ROUND((C23+E23)*(Начисления!M23/100)*('Форма 4т'!D301/100),0),0)</f>
        <v>0</v>
      </c>
      <c r="Z23" s="42" t="n">
        <f aca="false">IF(Определители!I23="9",ROUND((C23+E23)*(100-Начисления!M23/100)*('Форма 4т'!D301/100),0),0)</f>
        <v>0</v>
      </c>
      <c r="AA23" s="42" t="n">
        <f aca="false">IF(Определители!I23="9",ROUND((C23+E23)*(Начисления!M23/100)*('Форма 4т'!D304/100),0),0)</f>
        <v>0</v>
      </c>
      <c r="AB23" s="42" t="n">
        <f aca="false">IF(Определители!I23="9",ROUND((C23+E23)*(100-Начисления!M23/100)*('Форма 4т'!D304/100),0),0)</f>
        <v>0</v>
      </c>
      <c r="AC23" s="42" t="n">
        <f aca="false">IF(Определители!I23="9",ROUND(B23*Начисления!M23/100,0),0)</f>
        <v>0</v>
      </c>
      <c r="AD23" s="42" t="n">
        <f aca="false">IF(Определители!I23="9",ROUND(B23*(100-Начисления!M23)/100,0),0)</f>
        <v>0</v>
      </c>
      <c r="AE23" s="42" t="n">
        <f aca="false">ROUND('Форма 4т'!C287*'Базовые цены за единицу'!AE23,0)</f>
        <v>0</v>
      </c>
      <c r="AH23" s="42" t="n">
        <f aca="false">ROUND('Форма 4т'!C287*'Базовые цены за единицу'!AH23,0)</f>
        <v>0</v>
      </c>
      <c r="AI23" s="42" t="n">
        <f aca="false">ROUND('Форма 4т'!C287*'Базовые цены за единицу'!AI23,0)</f>
        <v>0</v>
      </c>
      <c r="AJ23" s="42" t="n">
        <f aca="false">ROUND('Форма 4т'!C287*'Базовые цены за единицу'!AJ23,0)</f>
        <v>0</v>
      </c>
      <c r="AK23" s="42" t="n">
        <f aca="false">ROUND('Форма 4т'!C287*'Базовые цены за единицу'!AK23,0)</f>
        <v>0</v>
      </c>
    </row>
    <row r="24" customFormat="false" ht="10.5" hidden="false" customHeight="false" outlineLevel="0" collapsed="false">
      <c r="A24" s="47" t="str">
        <f aca="false">'Форма 4т'!A308</f>
        <v>16.</v>
      </c>
      <c r="B24" s="47" t="n">
        <f aca="false">ROUND(C24+D24+F24+AF24+AG24,0)</f>
        <v>3037</v>
      </c>
      <c r="C24" s="47" t="n">
        <f aca="false">ROUND('Форма 4т'!C308*'Базовые цены за единицу'!C24,0)</f>
        <v>1727</v>
      </c>
      <c r="D24" s="47" t="n">
        <f aca="false">ROUND('Форма 4т'!C308*'Базовые цены за единицу'!D24,0)</f>
        <v>1129</v>
      </c>
      <c r="E24" s="47" t="n">
        <f aca="false">ROUND('Форма 4т'!C308*'Базовые цены за единицу'!E24,0)</f>
        <v>100</v>
      </c>
      <c r="F24" s="47" t="n">
        <f aca="false">ROUND('Форма 4т'!C308*'Базовые цены за единицу'!F24,0)</f>
        <v>181</v>
      </c>
      <c r="G24" s="47" t="n">
        <f aca="false">ROUND('Форма 4т'!C308*'Базовые цены за единицу'!G24,0)</f>
        <v>0</v>
      </c>
      <c r="H24" s="47" t="n">
        <f aca="false">ROUND('Форма 4т'!C308*'Базовые цены за единицу'!H24,0)</f>
        <v>0</v>
      </c>
      <c r="I24" s="48" t="e">
        <f aca="false">ОКРУГЛВСЕ('Форма 4т'!C308*'Базовые цены за единицу'!I24,6)</f>
        <v>#VALUE!</v>
      </c>
      <c r="J24" s="41" t="e">
        <f aca="false">ОКРУГЛВСЕ('Форма 4т'!C308*'Базовые цены за единицу'!J24,6)</f>
        <v>#VALUE!</v>
      </c>
      <c r="K24" s="48" t="e">
        <f aca="false">ОКРУГЛВСЕ('Форма 4т'!C308*'Базовые цены за единицу'!K24,6)</f>
        <v>#VALUE!</v>
      </c>
      <c r="L24" s="47" t="n">
        <f aca="false">ROUND('Форма 4т'!C308*'Базовые цены за единицу'!L24,0)</f>
        <v>0</v>
      </c>
      <c r="M24" s="47" t="n">
        <f aca="false">ROUND('Форма 4т'!C308*'Базовые цены за единицу'!M24,0)</f>
        <v>0</v>
      </c>
      <c r="N24" s="47" t="n">
        <f aca="false">ROUND((C24+E24)*'Форма 4т'!D321/100,0)</f>
        <v>1206</v>
      </c>
      <c r="O24" s="47" t="n">
        <f aca="false">ROUND((C24+E24)*'Форма 4т'!D324/100,0)</f>
        <v>1188</v>
      </c>
      <c r="P24" s="47" t="n">
        <f aca="false">ROUND('Форма 4т'!C308*'Базовые цены за единицу'!P24,0)</f>
        <v>1140</v>
      </c>
      <c r="Q24" s="47" t="n">
        <f aca="false">ROUND('Форма 4т'!C308*'Базовые цены за единицу'!Q24,0)</f>
        <v>66</v>
      </c>
      <c r="R24" s="47" t="n">
        <f aca="false">ROUND('Форма 4т'!C308*'Базовые цены за единицу'!R24,0)</f>
        <v>1122</v>
      </c>
      <c r="S24" s="47" t="n">
        <f aca="false">ROUND('Форма 4т'!C308*'Базовые цены за единицу'!S24,0)</f>
        <v>65</v>
      </c>
      <c r="T24" s="47" t="n">
        <f aca="false">ROUND('Форма 4т'!C308*'Базовые цены за единицу'!T24,0)</f>
        <v>0</v>
      </c>
      <c r="U24" s="47" t="n">
        <f aca="false">ROUND('Форма 4т'!C308*'Базовые цены за единицу'!U24,0)</f>
        <v>0</v>
      </c>
      <c r="V24" s="47" t="n">
        <f aca="false">ROUND('Форма 4т'!C308*'Базовые цены за единицу'!V24,0)</f>
        <v>0</v>
      </c>
      <c r="X24" s="42" t="n">
        <f aca="false">ROUND('Форма 4т'!C308*'Базовые цены за единицу'!X24,0)</f>
        <v>0</v>
      </c>
      <c r="Y24" s="42" t="n">
        <f aca="false">IF(Определители!I24="9",ROUND((C24+E24)*(Начисления!M24/100)*('Форма 4т'!D321/100),0),0)</f>
        <v>0</v>
      </c>
      <c r="Z24" s="42" t="n">
        <f aca="false">IF(Определители!I24="9",ROUND((C24+E24)*(100-Начисления!M24/100)*('Форма 4т'!D321/100),0),0)</f>
        <v>0</v>
      </c>
      <c r="AA24" s="42" t="n">
        <f aca="false">IF(Определители!I24="9",ROUND((C24+E24)*(Начисления!M24/100)*('Форма 4т'!D324/100),0),0)</f>
        <v>0</v>
      </c>
      <c r="AB24" s="42" t="n">
        <f aca="false">IF(Определители!I24="9",ROUND((C24+E24)*(100-Начисления!M24/100)*('Форма 4т'!D324/100),0),0)</f>
        <v>0</v>
      </c>
      <c r="AC24" s="42" t="n">
        <f aca="false">IF(Определители!I24="9",ROUND(B24*Начисления!M24/100,0),0)</f>
        <v>0</v>
      </c>
      <c r="AD24" s="42" t="n">
        <f aca="false">IF(Определители!I24="9",ROUND(B24*(100-Начисления!M24)/100,0),0)</f>
        <v>0</v>
      </c>
      <c r="AE24" s="42" t="n">
        <f aca="false">ROUND('Форма 4т'!C308*'Базовые цены за единицу'!AE24,0)</f>
        <v>14</v>
      </c>
      <c r="AH24" s="42" t="n">
        <f aca="false">ROUND('Форма 4т'!C308*'Базовые цены за единицу'!AH24,0)</f>
        <v>0</v>
      </c>
      <c r="AI24" s="42" t="n">
        <f aca="false">ROUND('Форма 4т'!C308*'Базовые цены за единицу'!AI24,0)</f>
        <v>0</v>
      </c>
      <c r="AJ24" s="42" t="n">
        <f aca="false">ROUND('Форма 4т'!C308*'Базовые цены за единицу'!AJ24,0)</f>
        <v>0</v>
      </c>
      <c r="AK24" s="42" t="n">
        <f aca="false">ROUND('Форма 4т'!C308*'Базовые цены за единицу'!AK24,0)</f>
        <v>0</v>
      </c>
    </row>
    <row r="25" customFormat="false" ht="10.5" hidden="false" customHeight="false" outlineLevel="0" collapsed="false">
      <c r="A25" s="47" t="str">
        <f aca="false">'Форма 4т'!A328</f>
        <v>17.</v>
      </c>
      <c r="B25" s="47" t="n">
        <f aca="false">ROUND(C25+D25+F25+AF25+AG25,0)</f>
        <v>22283</v>
      </c>
      <c r="C25" s="47" t="n">
        <f aca="false">ROUND('Форма 4т'!C328*'Базовые цены за единицу'!C25,0)</f>
        <v>0</v>
      </c>
      <c r="D25" s="47" t="n">
        <f aca="false">ROUND('Форма 4т'!C328*'Базовые цены за единицу'!D25,0)</f>
        <v>0</v>
      </c>
      <c r="E25" s="47" t="n">
        <f aca="false">ROUND('Форма 4т'!C328*'Базовые цены за единицу'!E25,0)</f>
        <v>0</v>
      </c>
      <c r="F25" s="47" t="n">
        <f aca="false">ROUND('Форма 4т'!C328*'Базовые цены за единицу'!F25,0)</f>
        <v>22283</v>
      </c>
      <c r="G25" s="47" t="n">
        <f aca="false">ROUND('Форма 4т'!C328*'Базовые цены за единицу'!G25,0)</f>
        <v>20306</v>
      </c>
      <c r="H25" s="47" t="n">
        <f aca="false">ROUND('Форма 4т'!C328*'Базовые цены за единицу'!H25,0)</f>
        <v>0</v>
      </c>
      <c r="I25" s="48" t="e">
        <f aca="false">ОКРУГЛВСЕ('Форма 4т'!C328*'Базовые цены за единицу'!I25,6)</f>
        <v>#VALUE!</v>
      </c>
      <c r="J25" s="41" t="e">
        <f aca="false">ОКРУГЛВСЕ('Форма 4т'!C328*'Базовые цены за единицу'!J25,6)</f>
        <v>#VALUE!</v>
      </c>
      <c r="K25" s="48" t="e">
        <f aca="false">ОКРУГЛВСЕ('Форма 4т'!C328*'Базовые цены за единицу'!K25,6)</f>
        <v>#VALUE!</v>
      </c>
      <c r="L25" s="47" t="n">
        <f aca="false">ROUND('Форма 4т'!C328*'Базовые цены за единицу'!L25,0)</f>
        <v>3043</v>
      </c>
      <c r="M25" s="47" t="n">
        <f aca="false">ROUND('Форма 4т'!C328*'Базовые цены за единицу'!M25,0)</f>
        <v>0</v>
      </c>
      <c r="N25" s="47" t="n">
        <f aca="false">ROUND((C25+E25)*'Форма 4т'!D340/100,0)</f>
        <v>0</v>
      </c>
      <c r="O25" s="47" t="n">
        <f aca="false">ROUND((C25+E25)*'Форма 4т'!D343/100,0)</f>
        <v>0</v>
      </c>
      <c r="P25" s="47" t="n">
        <f aca="false">ROUND('Форма 4т'!C328*'Базовые цены за единицу'!P25,0)</f>
        <v>0</v>
      </c>
      <c r="Q25" s="47" t="n">
        <f aca="false">ROUND('Форма 4т'!C328*'Базовые цены за единицу'!Q25,0)</f>
        <v>0</v>
      </c>
      <c r="R25" s="47" t="n">
        <f aca="false">ROUND('Форма 4т'!C328*'Базовые цены за единицу'!R25,0)</f>
        <v>0</v>
      </c>
      <c r="S25" s="47" t="n">
        <f aca="false">ROUND('Форма 4т'!C328*'Базовые цены за единицу'!S25,0)</f>
        <v>0</v>
      </c>
      <c r="T25" s="47" t="n">
        <f aca="false">ROUND('Форма 4т'!C328*'Базовые цены за единицу'!T25,0)</f>
        <v>0</v>
      </c>
      <c r="U25" s="47" t="n">
        <f aca="false">ROUND('Форма 4т'!C328*'Базовые цены за единицу'!U25,0)</f>
        <v>0</v>
      </c>
      <c r="V25" s="47" t="n">
        <f aca="false">ROUND('Форма 4т'!C328*'Базовые цены за единицу'!V25,0)</f>
        <v>0</v>
      </c>
      <c r="X25" s="42" t="n">
        <f aca="false">ROUND('Форма 4т'!C328*'Базовые цены за единицу'!X25,0)</f>
        <v>0</v>
      </c>
      <c r="Y25" s="42" t="n">
        <f aca="false">IF(Определители!I25="9",ROUND((C25+E25)*(Начисления!M25/100)*('Форма 4т'!D340/100),0),0)</f>
        <v>0</v>
      </c>
      <c r="Z25" s="42" t="n">
        <f aca="false">IF(Определители!I25="9",ROUND((C25+E25)*(100-Начисления!M25/100)*('Форма 4т'!D340/100),0),0)</f>
        <v>0</v>
      </c>
      <c r="AA25" s="42" t="n">
        <f aca="false">IF(Определители!I25="9",ROUND((C25+E25)*(Начисления!M25/100)*('Форма 4т'!D343/100),0),0)</f>
        <v>0</v>
      </c>
      <c r="AB25" s="42" t="n">
        <f aca="false">IF(Определители!I25="9",ROUND((C25+E25)*(100-Начисления!M25/100)*('Форма 4т'!D343/100),0),0)</f>
        <v>0</v>
      </c>
      <c r="AC25" s="42" t="n">
        <f aca="false">IF(Определители!I25="9",ROUND(B25*Начисления!M25/100,0),0)</f>
        <v>0</v>
      </c>
      <c r="AD25" s="42" t="n">
        <f aca="false">IF(Определители!I25="9",ROUND(B25*(100-Начисления!M25)/100,0),0)</f>
        <v>0</v>
      </c>
      <c r="AE25" s="42" t="n">
        <f aca="false">ROUND('Форма 4т'!C328*'Базовые цены за единицу'!AE25,0)</f>
        <v>0</v>
      </c>
      <c r="AH25" s="42" t="n">
        <f aca="false">ROUND('Форма 4т'!C328*'Базовые цены за единицу'!AH25,0)</f>
        <v>0</v>
      </c>
      <c r="AI25" s="42" t="n">
        <f aca="false">ROUND('Форма 4т'!C328*'Базовые цены за единицу'!AI25,0)</f>
        <v>0</v>
      </c>
      <c r="AJ25" s="42" t="n">
        <f aca="false">ROUND('Форма 4т'!C328*'Базовые цены за единицу'!AJ25,0)</f>
        <v>0</v>
      </c>
      <c r="AK25" s="42" t="n">
        <f aca="false">ROUND('Форма 4т'!C328*'Базовые цены за единицу'!AK25,0)</f>
        <v>0</v>
      </c>
    </row>
    <row r="26" customFormat="false" ht="10.5" hidden="false" customHeight="false" outlineLevel="0" collapsed="false">
      <c r="A26" s="47" t="str">
        <f aca="false">'Форма 4т'!A347</f>
        <v>18.</v>
      </c>
      <c r="B26" s="47" t="n">
        <f aca="false">ROUND(C26+D26+F26+AF26+AG26,0)</f>
        <v>0</v>
      </c>
      <c r="C26" s="47" t="n">
        <f aca="false">ROUND('Форма 4т'!C347*'Базовые цены за единицу'!C26,0)</f>
        <v>0</v>
      </c>
      <c r="D26" s="47" t="n">
        <f aca="false">ROUND('Форма 4т'!C347*'Базовые цены за единицу'!D26,0)</f>
        <v>0</v>
      </c>
      <c r="E26" s="47" t="n">
        <f aca="false">ROUND('Форма 4т'!C347*'Базовые цены за единицу'!E26,0)</f>
        <v>0</v>
      </c>
      <c r="F26" s="47" t="n">
        <f aca="false">ROUND('Форма 4т'!C347*'Базовые цены за единицу'!F26,0)</f>
        <v>0</v>
      </c>
      <c r="G26" s="47" t="n">
        <f aca="false">ROUND('Форма 4т'!C347*'Базовые цены за единицу'!G26,0)</f>
        <v>0</v>
      </c>
      <c r="H26" s="47" t="n">
        <f aca="false">ROUND('Форма 4т'!C347*'Базовые цены за единицу'!H26,0)</f>
        <v>0</v>
      </c>
      <c r="I26" s="48" t="e">
        <f aca="false">ОКРУГЛВСЕ('Форма 4т'!C347*'Базовые цены за единицу'!I26,6)</f>
        <v>#VALUE!</v>
      </c>
      <c r="J26" s="41" t="e">
        <f aca="false">ОКРУГЛВСЕ('Форма 4т'!C347*'Базовые цены за единицу'!J26,6)</f>
        <v>#VALUE!</v>
      </c>
      <c r="K26" s="48" t="e">
        <f aca="false">ОКРУГЛВСЕ('Форма 4т'!C347*'Базовые цены за единицу'!K26,6)</f>
        <v>#VALUE!</v>
      </c>
      <c r="L26" s="47" t="n">
        <f aca="false">ROUND('Форма 4т'!C347*'Базовые цены за единицу'!L26,0)</f>
        <v>0</v>
      </c>
      <c r="M26" s="47" t="n">
        <f aca="false">ROUND('Форма 4т'!C347*'Базовые цены за единицу'!M26,0)</f>
        <v>0</v>
      </c>
      <c r="N26" s="47" t="n">
        <f aca="false">ROUND((C26+E26)*'Форма 4т'!D359/100,0)</f>
        <v>0</v>
      </c>
      <c r="O26" s="47" t="n">
        <f aca="false">ROUND((C26+E26)*'Форма 4т'!D362/100,0)</f>
        <v>0</v>
      </c>
      <c r="P26" s="47" t="n">
        <f aca="false">ROUND('Форма 4т'!C347*'Базовые цены за единицу'!P26,0)</f>
        <v>0</v>
      </c>
      <c r="Q26" s="47" t="n">
        <f aca="false">ROUND('Форма 4т'!C347*'Базовые цены за единицу'!Q26,0)</f>
        <v>0</v>
      </c>
      <c r="R26" s="47" t="n">
        <f aca="false">ROUND('Форма 4т'!C347*'Базовые цены за единицу'!R26,0)</f>
        <v>0</v>
      </c>
      <c r="S26" s="47" t="n">
        <f aca="false">ROUND('Форма 4т'!C347*'Базовые цены за единицу'!S26,0)</f>
        <v>0</v>
      </c>
      <c r="T26" s="47" t="n">
        <f aca="false">ROUND('Форма 4т'!C347*'Базовые цены за единицу'!T26,0)</f>
        <v>0</v>
      </c>
      <c r="U26" s="47" t="n">
        <f aca="false">ROUND('Форма 4т'!C347*'Базовые цены за единицу'!U26,0)</f>
        <v>0</v>
      </c>
      <c r="V26" s="47" t="n">
        <f aca="false">ROUND('Форма 4т'!C347*'Базовые цены за единицу'!V26,0)</f>
        <v>0</v>
      </c>
      <c r="X26" s="42" t="n">
        <f aca="false">ROUND('Форма 4т'!C347*'Базовые цены за единицу'!X26,0)</f>
        <v>0</v>
      </c>
      <c r="Y26" s="42" t="n">
        <f aca="false">IF(Определители!I26="9",ROUND((C26+E26)*(Начисления!M26/100)*('Форма 4т'!D359/100),0),0)</f>
        <v>0</v>
      </c>
      <c r="Z26" s="42" t="n">
        <f aca="false">IF(Определители!I26="9",ROUND((C26+E26)*(100-Начисления!M26/100)*('Форма 4т'!D359/100),0),0)</f>
        <v>0</v>
      </c>
      <c r="AA26" s="42" t="n">
        <f aca="false">IF(Определители!I26="9",ROUND((C26+E26)*(Начисления!M26/100)*('Форма 4т'!D362/100),0),0)</f>
        <v>0</v>
      </c>
      <c r="AB26" s="42" t="n">
        <f aca="false">IF(Определители!I26="9",ROUND((C26+E26)*(100-Начисления!M26/100)*('Форма 4т'!D362/100),0),0)</f>
        <v>0</v>
      </c>
      <c r="AC26" s="42" t="n">
        <f aca="false">IF(Определители!I26="9",ROUND(B26*Начисления!M26/100,0),0)</f>
        <v>0</v>
      </c>
      <c r="AD26" s="42" t="n">
        <f aca="false">IF(Определители!I26="9",ROUND(B26*(100-Начисления!M26)/100,0),0)</f>
        <v>0</v>
      </c>
      <c r="AE26" s="42" t="n">
        <f aca="false">ROUND('Форма 4т'!C347*'Базовые цены за единицу'!AE26,0)</f>
        <v>0</v>
      </c>
      <c r="AH26" s="42" t="n">
        <f aca="false">ROUND('Форма 4т'!C347*'Базовые цены за единицу'!AH26,0)</f>
        <v>0</v>
      </c>
      <c r="AI26" s="42" t="n">
        <f aca="false">ROUND('Форма 4т'!C347*'Базовые цены за единицу'!AI26,0)</f>
        <v>0</v>
      </c>
      <c r="AJ26" s="42" t="n">
        <f aca="false">ROUND('Форма 4т'!C347*'Базовые цены за единицу'!AJ26,0)</f>
        <v>0</v>
      </c>
      <c r="AK26" s="42" t="n">
        <f aca="false">ROUND('Форма 4т'!C347*'Базовые цены за единицу'!AK26,0)</f>
        <v>0</v>
      </c>
    </row>
    <row r="27" customFormat="false" ht="10.5" hidden="false" customHeight="false" outlineLevel="0" collapsed="false">
      <c r="A27" s="47" t="str">
        <f aca="false">'Форма 4т'!A366</f>
        <v>19.</v>
      </c>
      <c r="B27" s="47" t="n">
        <f aca="false">ROUND(C27+D27+F27+AF27+AG27,0)</f>
        <v>1236</v>
      </c>
      <c r="C27" s="47" t="n">
        <f aca="false">ROUND('Форма 4т'!C366*'Базовые цены за единицу'!C27,0)</f>
        <v>1236</v>
      </c>
      <c r="D27" s="47" t="n">
        <f aca="false">ROUND('Форма 4т'!C366*'Базовые цены за единицу'!D27,0)</f>
        <v>0</v>
      </c>
      <c r="E27" s="47" t="n">
        <f aca="false">ROUND('Форма 4т'!C366*'Базовые цены за единицу'!E27,0)</f>
        <v>0</v>
      </c>
      <c r="F27" s="47" t="n">
        <f aca="false">ROUND('Форма 4т'!C366*'Базовые цены за единицу'!F27,0)</f>
        <v>0</v>
      </c>
      <c r="G27" s="47" t="n">
        <f aca="false">ROUND('Форма 4т'!C366*'Базовые цены за единицу'!G27,0)</f>
        <v>0</v>
      </c>
      <c r="H27" s="47" t="n">
        <f aca="false">ROUND('Форма 4т'!C366*'Базовые цены за единицу'!H27,0)</f>
        <v>0</v>
      </c>
      <c r="I27" s="48" t="e">
        <f aca="false">ОКРУГЛВСЕ('Форма 4т'!C366*'Базовые цены за единицу'!I27,6)</f>
        <v>#VALUE!</v>
      </c>
      <c r="J27" s="41" t="e">
        <f aca="false">ОКРУГЛВСЕ('Форма 4т'!C366*'Базовые цены за единицу'!J27,6)</f>
        <v>#VALUE!</v>
      </c>
      <c r="K27" s="48" t="e">
        <f aca="false">ОКРУГЛВСЕ('Форма 4т'!C366*'Базовые цены за единицу'!K27,6)</f>
        <v>#VALUE!</v>
      </c>
      <c r="L27" s="47" t="n">
        <f aca="false">ROUND('Форма 4т'!C366*'Базовые цены за единицу'!L27,0)</f>
        <v>0</v>
      </c>
      <c r="M27" s="47" t="n">
        <f aca="false">ROUND('Форма 4т'!C366*'Базовые цены за единицу'!M27,0)</f>
        <v>0</v>
      </c>
      <c r="N27" s="47" t="n">
        <f aca="false">ROUND((C27+E27)*'Форма 4т'!D377/100,0)</f>
        <v>1224</v>
      </c>
      <c r="O27" s="47" t="n">
        <f aca="false">ROUND((C27+E27)*'Форма 4т'!D380/100,0)</f>
        <v>865</v>
      </c>
      <c r="P27" s="47" t="n">
        <f aca="false">ROUND('Форма 4т'!C366*'Базовые цены за единицу'!P27,0)</f>
        <v>1224</v>
      </c>
      <c r="Q27" s="47" t="n">
        <f aca="false">ROUND('Форма 4т'!C366*'Базовые цены за единицу'!Q27,0)</f>
        <v>0</v>
      </c>
      <c r="R27" s="47" t="n">
        <f aca="false">ROUND('Форма 4т'!C366*'Базовые цены за единицу'!R27,0)</f>
        <v>865</v>
      </c>
      <c r="S27" s="47" t="n">
        <f aca="false">ROUND('Форма 4т'!C366*'Базовые цены за единицу'!S27,0)</f>
        <v>0</v>
      </c>
      <c r="T27" s="47" t="n">
        <f aca="false">ROUND('Форма 4т'!C366*'Базовые цены за единицу'!T27,0)</f>
        <v>0</v>
      </c>
      <c r="U27" s="47" t="n">
        <f aca="false">ROUND('Форма 4т'!C366*'Базовые цены за единицу'!U27,0)</f>
        <v>0</v>
      </c>
      <c r="V27" s="47" t="n">
        <f aca="false">ROUND('Форма 4т'!C366*'Базовые цены за единицу'!V27,0)</f>
        <v>0</v>
      </c>
      <c r="X27" s="42" t="n">
        <f aca="false">ROUND('Форма 4т'!C366*'Базовые цены за единицу'!X27,0)</f>
        <v>0</v>
      </c>
      <c r="Y27" s="42" t="n">
        <f aca="false">IF(Определители!I27="9",ROUND((C27+E27)*(Начисления!M27/100)*('Форма 4т'!D377/100),0),0)</f>
        <v>0</v>
      </c>
      <c r="Z27" s="42" t="n">
        <f aca="false">IF(Определители!I27="9",ROUND((C27+E27)*(100-Начисления!M27/100)*('Форма 4т'!D377/100),0),0)</f>
        <v>0</v>
      </c>
      <c r="AA27" s="42" t="n">
        <f aca="false">IF(Определители!I27="9",ROUND((C27+E27)*(Начисления!M27/100)*('Форма 4т'!D380/100),0),0)</f>
        <v>0</v>
      </c>
      <c r="AB27" s="42" t="n">
        <f aca="false">IF(Определители!I27="9",ROUND((C27+E27)*(100-Начисления!M27/100)*('Форма 4т'!D380/100),0),0)</f>
        <v>0</v>
      </c>
      <c r="AC27" s="42" t="n">
        <f aca="false">IF(Определители!I27="9",ROUND(B27*Начисления!M27/100,0),0)</f>
        <v>0</v>
      </c>
      <c r="AD27" s="42" t="n">
        <f aca="false">IF(Определители!I27="9",ROUND(B27*(100-Начисления!M27)/100,0),0)</f>
        <v>0</v>
      </c>
      <c r="AE27" s="42" t="n">
        <f aca="false">ROUND('Форма 4т'!C366*'Базовые цены за единицу'!AE27,0)</f>
        <v>0</v>
      </c>
      <c r="AH27" s="42" t="n">
        <f aca="false">ROUND('Форма 4т'!C366*'Базовые цены за единицу'!AH27,0)</f>
        <v>0</v>
      </c>
      <c r="AI27" s="42" t="n">
        <f aca="false">ROUND('Форма 4т'!C366*'Базовые цены за единицу'!AI27,0)</f>
        <v>0</v>
      </c>
      <c r="AJ27" s="42" t="n">
        <f aca="false">ROUND('Форма 4т'!C366*'Базовые цены за единицу'!AJ27,0)</f>
        <v>0</v>
      </c>
      <c r="AK27" s="42" t="n">
        <f aca="false">ROUND('Форма 4т'!C366*'Базовые цены за единицу'!AK27,0)</f>
        <v>0</v>
      </c>
    </row>
    <row r="28" customFormat="false" ht="10.5" hidden="false" customHeight="false" outlineLevel="0" collapsed="false">
      <c r="A28" s="47" t="str">
        <f aca="false">'Форма 4т'!A384</f>
        <v>20.</v>
      </c>
      <c r="B28" s="47" t="n">
        <f aca="false">ROUND(C28+D28+F28+AF28+AG28,0)</f>
        <v>154</v>
      </c>
      <c r="C28" s="47" t="n">
        <f aca="false">ROUND('Форма 4т'!C384*'Базовые цены за единицу'!C28,0)</f>
        <v>137</v>
      </c>
      <c r="D28" s="47" t="n">
        <f aca="false">ROUND('Форма 4т'!C384*'Базовые цены за единицу'!D28,0)</f>
        <v>17</v>
      </c>
      <c r="E28" s="47" t="n">
        <f aca="false">ROUND('Форма 4т'!C384*'Базовые цены за единицу'!E28,0)</f>
        <v>0</v>
      </c>
      <c r="F28" s="47" t="n">
        <f aca="false">ROUND('Форма 4т'!C384*'Базовые цены за единицу'!F28,0)</f>
        <v>0</v>
      </c>
      <c r="G28" s="47" t="n">
        <f aca="false">ROUND('Форма 4т'!C384*'Базовые цены за единицу'!G28,0)</f>
        <v>0</v>
      </c>
      <c r="H28" s="47" t="n">
        <f aca="false">ROUND('Форма 4т'!C384*'Базовые цены за единицу'!H28,0)</f>
        <v>0</v>
      </c>
      <c r="I28" s="48" t="e">
        <f aca="false">ОКРУГЛВСЕ('Форма 4т'!C384*'Базовые цены за единицу'!I28,6)</f>
        <v>#VALUE!</v>
      </c>
      <c r="J28" s="41" t="e">
        <f aca="false">ОКРУГЛВСЕ('Форма 4т'!C384*'Базовые цены за единицу'!J28,6)</f>
        <v>#VALUE!</v>
      </c>
      <c r="K28" s="48" t="e">
        <f aca="false">ОКРУГЛВСЕ('Форма 4т'!C384*'Базовые цены за единицу'!K28,6)</f>
        <v>#VALUE!</v>
      </c>
      <c r="L28" s="47" t="n">
        <f aca="false">ROUND('Форма 4т'!C384*'Базовые цены за единицу'!L28,0)</f>
        <v>0</v>
      </c>
      <c r="M28" s="47" t="n">
        <f aca="false">ROUND('Форма 4т'!C384*'Базовые цены за единицу'!M28,0)</f>
        <v>0</v>
      </c>
      <c r="N28" s="47" t="n">
        <f aca="false">ROUND((C28+E28)*'Форма 4т'!D395/100,0)</f>
        <v>136</v>
      </c>
      <c r="O28" s="47" t="n">
        <f aca="false">ROUND((C28+E28)*'Форма 4т'!D398/100,0)</f>
        <v>96</v>
      </c>
      <c r="P28" s="47" t="n">
        <f aca="false">ROUND('Форма 4т'!C384*'Базовые цены за единицу'!P28,0)</f>
        <v>136</v>
      </c>
      <c r="Q28" s="47" t="n">
        <f aca="false">ROUND('Форма 4т'!C384*'Базовые цены за единицу'!Q28,0)</f>
        <v>0</v>
      </c>
      <c r="R28" s="47" t="n">
        <f aca="false">ROUND('Форма 4т'!C384*'Базовые цены за единицу'!R28,0)</f>
        <v>96</v>
      </c>
      <c r="S28" s="47" t="n">
        <f aca="false">ROUND('Форма 4т'!C384*'Базовые цены за единицу'!S28,0)</f>
        <v>0</v>
      </c>
      <c r="T28" s="47" t="n">
        <f aca="false">ROUND('Форма 4т'!C384*'Базовые цены за единицу'!T28,0)</f>
        <v>0</v>
      </c>
      <c r="U28" s="47" t="n">
        <f aca="false">ROUND('Форма 4т'!C384*'Базовые цены за единицу'!U28,0)</f>
        <v>0</v>
      </c>
      <c r="V28" s="47" t="n">
        <f aca="false">ROUND('Форма 4т'!C384*'Базовые цены за единицу'!V28,0)</f>
        <v>0</v>
      </c>
      <c r="X28" s="42" t="n">
        <f aca="false">ROUND('Форма 4т'!C384*'Базовые цены за единицу'!X28,0)</f>
        <v>0</v>
      </c>
      <c r="Y28" s="42" t="n">
        <f aca="false">IF(Определители!I28="9",ROUND((C28+E28)*(Начисления!M28/100)*('Форма 4т'!D395/100),0),0)</f>
        <v>0</v>
      </c>
      <c r="Z28" s="42" t="n">
        <f aca="false">IF(Определители!I28="9",ROUND((C28+E28)*(100-Начисления!M28/100)*('Форма 4т'!D395/100),0),0)</f>
        <v>0</v>
      </c>
      <c r="AA28" s="42" t="n">
        <f aca="false">IF(Определители!I28="9",ROUND((C28+E28)*(Начисления!M28/100)*('Форма 4т'!D398/100),0),0)</f>
        <v>0</v>
      </c>
      <c r="AB28" s="42" t="n">
        <f aca="false">IF(Определители!I28="9",ROUND((C28+E28)*(100-Начисления!M28/100)*('Форма 4т'!D398/100),0),0)</f>
        <v>0</v>
      </c>
      <c r="AC28" s="42" t="n">
        <f aca="false">IF(Определители!I28="9",ROUND(B28*Начисления!M28/100,0),0)</f>
        <v>0</v>
      </c>
      <c r="AD28" s="42" t="n">
        <f aca="false">IF(Определители!I28="9",ROUND(B28*(100-Начисления!M28)/100,0),0)</f>
        <v>0</v>
      </c>
      <c r="AE28" s="42" t="n">
        <f aca="false">ROUND('Форма 4т'!C384*'Базовые цены за единицу'!AE28,0)</f>
        <v>0</v>
      </c>
      <c r="AH28" s="42" t="n">
        <f aca="false">ROUND('Форма 4т'!C384*'Базовые цены за единицу'!AH28,0)</f>
        <v>0</v>
      </c>
      <c r="AI28" s="42" t="n">
        <f aca="false">ROUND('Форма 4т'!C384*'Базовые цены за единицу'!AI28,0)</f>
        <v>0</v>
      </c>
      <c r="AJ28" s="42" t="n">
        <f aca="false">ROUND('Форма 4т'!C384*'Базовые цены за единицу'!AJ28,0)</f>
        <v>0</v>
      </c>
      <c r="AK28" s="42" t="n">
        <f aca="false">ROUND('Форма 4т'!C384*'Базовые цены за единицу'!AK28,0)</f>
        <v>0</v>
      </c>
    </row>
    <row r="29" customFormat="false" ht="10.5" hidden="false" customHeight="false" outlineLevel="0" collapsed="false">
      <c r="A29" s="47" t="str">
        <f aca="false">'Форма 4т'!A402</f>
        <v>21.</v>
      </c>
      <c r="B29" s="47" t="n">
        <f aca="false">ROUND(C29+D29+F29+AF29+AG29,0)</f>
        <v>340</v>
      </c>
      <c r="C29" s="47" t="n">
        <f aca="false">ROUND('Форма 4т'!C402*'Базовые цены за единицу'!C29,0)</f>
        <v>128</v>
      </c>
      <c r="D29" s="47" t="n">
        <f aca="false">ROUND('Форма 4т'!C402*'Базовые цены за единицу'!D29,0)</f>
        <v>2</v>
      </c>
      <c r="E29" s="47" t="n">
        <f aca="false">ROUND('Форма 4т'!C402*'Базовые цены за единицу'!E29,0)</f>
        <v>0</v>
      </c>
      <c r="F29" s="47" t="n">
        <f aca="false">ROUND('Форма 4т'!C402*'Базовые цены за единицу'!F29,0)</f>
        <v>210</v>
      </c>
      <c r="G29" s="47" t="n">
        <f aca="false">ROUND('Форма 4т'!C402*'Базовые цены за единицу'!G29,0)</f>
        <v>0</v>
      </c>
      <c r="H29" s="47" t="n">
        <f aca="false">ROUND('Форма 4т'!C402*'Базовые цены за единицу'!H29,0)</f>
        <v>0</v>
      </c>
      <c r="I29" s="48" t="e">
        <f aca="false">ОКРУГЛВСЕ('Форма 4т'!C402*'Базовые цены за единицу'!I29,6)</f>
        <v>#VALUE!</v>
      </c>
      <c r="J29" s="41" t="e">
        <f aca="false">ОКРУГЛВСЕ('Форма 4т'!C402*'Базовые цены за единицу'!J29,6)</f>
        <v>#VALUE!</v>
      </c>
      <c r="K29" s="48" t="e">
        <f aca="false">ОКРУГЛВСЕ('Форма 4т'!C402*'Базовые цены за единицу'!K29,6)</f>
        <v>#VALUE!</v>
      </c>
      <c r="L29" s="47" t="n">
        <f aca="false">ROUND('Форма 4т'!C402*'Базовые цены за единицу'!L29,0)</f>
        <v>0</v>
      </c>
      <c r="M29" s="47" t="n">
        <f aca="false">ROUND('Форма 4т'!C402*'Базовые цены за единицу'!M29,0)</f>
        <v>0</v>
      </c>
      <c r="N29" s="47" t="n">
        <f aca="false">ROUND((C29+E29)*'Форма 4т'!D413/100,0)</f>
        <v>127</v>
      </c>
      <c r="O29" s="47" t="n">
        <f aca="false">ROUND((C29+E29)*'Форма 4т'!D416/100,0)</f>
        <v>90</v>
      </c>
      <c r="P29" s="47" t="n">
        <f aca="false">ROUND('Форма 4т'!C402*'Базовые цены за единицу'!P29,0)</f>
        <v>127</v>
      </c>
      <c r="Q29" s="47" t="n">
        <f aca="false">ROUND('Форма 4т'!C402*'Базовые цены за единицу'!Q29,0)</f>
        <v>0</v>
      </c>
      <c r="R29" s="47" t="n">
        <f aca="false">ROUND('Форма 4т'!C402*'Базовые цены за единицу'!R29,0)</f>
        <v>89</v>
      </c>
      <c r="S29" s="47" t="n">
        <f aca="false">ROUND('Форма 4т'!C402*'Базовые цены за единицу'!S29,0)</f>
        <v>0</v>
      </c>
      <c r="T29" s="47" t="n">
        <f aca="false">ROUND('Форма 4т'!C402*'Базовые цены за единицу'!T29,0)</f>
        <v>0</v>
      </c>
      <c r="U29" s="47" t="n">
        <f aca="false">ROUND('Форма 4т'!C402*'Базовые цены за единицу'!U29,0)</f>
        <v>0</v>
      </c>
      <c r="V29" s="47" t="n">
        <f aca="false">ROUND('Форма 4т'!C402*'Базовые цены за единицу'!V29,0)</f>
        <v>0</v>
      </c>
      <c r="X29" s="42" t="n">
        <f aca="false">ROUND('Форма 4т'!C402*'Базовые цены за единицу'!X29,0)</f>
        <v>0</v>
      </c>
      <c r="Y29" s="42" t="n">
        <f aca="false">IF(Определители!I29="9",ROUND((C29+E29)*(Начисления!M29/100)*('Форма 4т'!D413/100),0),0)</f>
        <v>0</v>
      </c>
      <c r="Z29" s="42" t="n">
        <f aca="false">IF(Определители!I29="9",ROUND((C29+E29)*(100-Начисления!M29/100)*('Форма 4т'!D413/100),0),0)</f>
        <v>0</v>
      </c>
      <c r="AA29" s="42" t="n">
        <f aca="false">IF(Определители!I29="9",ROUND((C29+E29)*(Начисления!M29/100)*('Форма 4т'!D416/100),0),0)</f>
        <v>0</v>
      </c>
      <c r="AB29" s="42" t="n">
        <f aca="false">IF(Определители!I29="9",ROUND((C29+E29)*(100-Начисления!M29/100)*('Форма 4т'!D416/100),0),0)</f>
        <v>0</v>
      </c>
      <c r="AC29" s="42" t="n">
        <f aca="false">IF(Определители!I29="9",ROUND(B29*Начисления!M29/100,0),0)</f>
        <v>0</v>
      </c>
      <c r="AD29" s="42" t="n">
        <f aca="false">IF(Определители!I29="9",ROUND(B29*(100-Начисления!M29)/100,0),0)</f>
        <v>0</v>
      </c>
      <c r="AE29" s="42" t="n">
        <f aca="false">ROUND('Форма 4т'!C402*'Базовые цены за единицу'!AE29,0)</f>
        <v>0</v>
      </c>
      <c r="AH29" s="42" t="n">
        <f aca="false">ROUND('Форма 4т'!C402*'Базовые цены за единицу'!AH29,0)</f>
        <v>0</v>
      </c>
      <c r="AI29" s="42" t="n">
        <f aca="false">ROUND('Форма 4т'!C402*'Базовые цены за единицу'!AI29,0)</f>
        <v>0</v>
      </c>
      <c r="AJ29" s="42" t="n">
        <f aca="false">ROUND('Форма 4т'!C402*'Базовые цены за единицу'!AJ29,0)</f>
        <v>0</v>
      </c>
      <c r="AK29" s="42" t="n">
        <f aca="false">ROUND('Форма 4т'!C402*'Базовые цены за единицу'!AK29,0)</f>
        <v>0</v>
      </c>
    </row>
    <row r="30" customFormat="false" ht="10.5" hidden="false" customHeight="false" outlineLevel="0" collapsed="false">
      <c r="A30" s="47" t="str">
        <f aca="false">'Форма 4т'!A420</f>
        <v>22.</v>
      </c>
      <c r="B30" s="47" t="n">
        <f aca="false">ROUND(C30+D30+F30+AF30+AG30,0)</f>
        <v>101</v>
      </c>
      <c r="C30" s="47" t="n">
        <f aca="false">ROUND('Форма 4т'!C420*'Базовые цены за единицу'!C30,0)</f>
        <v>71</v>
      </c>
      <c r="D30" s="47" t="n">
        <f aca="false">ROUND('Форма 4т'!C420*'Базовые цены за единицу'!D30,0)</f>
        <v>10</v>
      </c>
      <c r="E30" s="47" t="n">
        <f aca="false">ROUND('Форма 4т'!C420*'Базовые цены за единицу'!E30,0)</f>
        <v>0</v>
      </c>
      <c r="F30" s="47" t="n">
        <f aca="false">ROUND('Форма 4т'!C420*'Базовые цены за единицу'!F30,0)</f>
        <v>20</v>
      </c>
      <c r="G30" s="47" t="n">
        <f aca="false">ROUND('Форма 4т'!C420*'Базовые цены за единицу'!G30,0)</f>
        <v>0</v>
      </c>
      <c r="H30" s="47" t="n">
        <f aca="false">ROUND('Форма 4т'!C420*'Базовые цены за единицу'!H30,0)</f>
        <v>0</v>
      </c>
      <c r="I30" s="48" t="e">
        <f aca="false">ОКРУГЛВСЕ('Форма 4т'!C420*'Базовые цены за единицу'!I30,6)</f>
        <v>#VALUE!</v>
      </c>
      <c r="J30" s="41" t="e">
        <f aca="false">ОКРУГЛВСЕ('Форма 4т'!C420*'Базовые цены за единицу'!J30,6)</f>
        <v>#VALUE!</v>
      </c>
      <c r="K30" s="48" t="e">
        <f aca="false">ОКРУГЛВСЕ('Форма 4т'!C420*'Базовые цены за единицу'!K30,6)</f>
        <v>#VALUE!</v>
      </c>
      <c r="L30" s="47" t="n">
        <f aca="false">ROUND('Форма 4т'!C420*'Базовые цены за единицу'!L30,0)</f>
        <v>0</v>
      </c>
      <c r="M30" s="47" t="n">
        <f aca="false">ROUND('Форма 4т'!C420*'Базовые цены за единицу'!M30,0)</f>
        <v>0</v>
      </c>
      <c r="N30" s="47" t="n">
        <f aca="false">ROUND((C30+E30)*'Форма 4т'!D433/100,0)</f>
        <v>70</v>
      </c>
      <c r="O30" s="47" t="n">
        <f aca="false">ROUND((C30+E30)*'Форма 4т'!D436/100,0)</f>
        <v>50</v>
      </c>
      <c r="P30" s="47" t="n">
        <f aca="false">ROUND('Форма 4т'!C420*'Базовые цены за единицу'!P30,0)</f>
        <v>70</v>
      </c>
      <c r="Q30" s="47" t="n">
        <f aca="false">ROUND('Форма 4т'!C420*'Базовые цены за единицу'!Q30,0)</f>
        <v>0</v>
      </c>
      <c r="R30" s="47" t="n">
        <f aca="false">ROUND('Форма 4т'!C420*'Базовые цены за единицу'!R30,0)</f>
        <v>50</v>
      </c>
      <c r="S30" s="47" t="n">
        <f aca="false">ROUND('Форма 4т'!C420*'Базовые цены за единицу'!S30,0)</f>
        <v>0</v>
      </c>
      <c r="T30" s="47" t="n">
        <f aca="false">ROUND('Форма 4т'!C420*'Базовые цены за единицу'!T30,0)</f>
        <v>0</v>
      </c>
      <c r="U30" s="47" t="n">
        <f aca="false">ROUND('Форма 4т'!C420*'Базовые цены за единицу'!U30,0)</f>
        <v>0</v>
      </c>
      <c r="V30" s="47" t="n">
        <f aca="false">ROUND('Форма 4т'!C420*'Базовые цены за единицу'!V30,0)</f>
        <v>0</v>
      </c>
      <c r="X30" s="42" t="n">
        <f aca="false">ROUND('Форма 4т'!C420*'Базовые цены за единицу'!X30,0)</f>
        <v>0</v>
      </c>
      <c r="Y30" s="42" t="n">
        <f aca="false">IF(Определители!I30="9",ROUND((C30+E30)*(Начисления!M30/100)*('Форма 4т'!D433/100),0),0)</f>
        <v>0</v>
      </c>
      <c r="Z30" s="42" t="n">
        <f aca="false">IF(Определители!I30="9",ROUND((C30+E30)*(100-Начисления!M30/100)*('Форма 4т'!D433/100),0),0)</f>
        <v>0</v>
      </c>
      <c r="AA30" s="42" t="n">
        <f aca="false">IF(Определители!I30="9",ROUND((C30+E30)*(Начисления!M30/100)*('Форма 4т'!D436/100),0),0)</f>
        <v>0</v>
      </c>
      <c r="AB30" s="42" t="n">
        <f aca="false">IF(Определители!I30="9",ROUND((C30+E30)*(100-Начисления!M30/100)*('Форма 4т'!D436/100),0),0)</f>
        <v>0</v>
      </c>
      <c r="AC30" s="42" t="n">
        <f aca="false">IF(Определители!I30="9",ROUND(B30*Начисления!M30/100,0),0)</f>
        <v>0</v>
      </c>
      <c r="AD30" s="42" t="n">
        <f aca="false">IF(Определители!I30="9",ROUND(B30*(100-Начисления!M30)/100,0),0)</f>
        <v>0</v>
      </c>
      <c r="AE30" s="42" t="n">
        <f aca="false">ROUND('Форма 4т'!C420*'Базовые цены за единицу'!AE30,0)</f>
        <v>0</v>
      </c>
      <c r="AH30" s="42" t="n">
        <f aca="false">ROUND('Форма 4т'!C420*'Базовые цены за единицу'!AH30,0)</f>
        <v>0</v>
      </c>
      <c r="AI30" s="42" t="n">
        <f aca="false">ROUND('Форма 4т'!C420*'Базовые цены за единицу'!AI30,0)</f>
        <v>0</v>
      </c>
      <c r="AJ30" s="42" t="n">
        <f aca="false">ROUND('Форма 4т'!C420*'Базовые цены за единицу'!AJ30,0)</f>
        <v>0</v>
      </c>
      <c r="AK30" s="42" t="n">
        <f aca="false">ROUND('Форма 4т'!C420*'Базовые цены за единицу'!AK30,0)</f>
        <v>0</v>
      </c>
    </row>
    <row r="31" customFormat="false" ht="10.5" hidden="false" customHeight="false" outlineLevel="0" collapsed="false">
      <c r="A31" s="47" t="str">
        <f aca="false">'Форма 4т'!A440</f>
        <v>23.</v>
      </c>
      <c r="B31" s="47" t="n">
        <f aca="false">ROUND(C31+D31+F31+AF31+AG31,0)</f>
        <v>2068</v>
      </c>
      <c r="C31" s="47" t="n">
        <f aca="false">ROUND('Форма 4т'!C440*'Базовые цены за единицу'!C31,0)</f>
        <v>0</v>
      </c>
      <c r="D31" s="47" t="n">
        <f aca="false">ROUND('Форма 4т'!C440*'Базовые цены за единицу'!D31,0)</f>
        <v>0</v>
      </c>
      <c r="E31" s="47" t="n">
        <f aca="false">ROUND('Форма 4т'!C440*'Базовые цены за единицу'!E31,0)</f>
        <v>0</v>
      </c>
      <c r="F31" s="47" t="n">
        <f aca="false">ROUND('Форма 4т'!C440*'Базовые цены за единицу'!F31,0)</f>
        <v>2068</v>
      </c>
      <c r="G31" s="47" t="n">
        <f aca="false">ROUND('Форма 4т'!C440*'Базовые цены за единицу'!G31,0)</f>
        <v>0</v>
      </c>
      <c r="H31" s="47" t="n">
        <f aca="false">ROUND('Форма 4т'!C440*'Базовые цены за единицу'!H31,0)</f>
        <v>0</v>
      </c>
      <c r="I31" s="48" t="e">
        <f aca="false">ОКРУГЛВСЕ('Форма 4т'!C440*'Базовые цены за единицу'!I31,6)</f>
        <v>#VALUE!</v>
      </c>
      <c r="J31" s="41" t="e">
        <f aca="false">ОКРУГЛВСЕ('Форма 4т'!C440*'Базовые цены за единицу'!J31,6)</f>
        <v>#VALUE!</v>
      </c>
      <c r="K31" s="48" t="e">
        <f aca="false">ОКРУГЛВСЕ('Форма 4т'!C440*'Базовые цены за единицу'!K31,6)</f>
        <v>#VALUE!</v>
      </c>
      <c r="L31" s="47" t="n">
        <f aca="false">ROUND('Форма 4т'!C440*'Базовые цены за единицу'!L31,0)</f>
        <v>0</v>
      </c>
      <c r="M31" s="47" t="n">
        <f aca="false">ROUND('Форма 4т'!C440*'Базовые цены за единицу'!M31,0)</f>
        <v>0</v>
      </c>
      <c r="N31" s="47" t="n">
        <f aca="false">ROUND('Форма 4т'!C440*'Базовые цены за единицу'!N31,0)</f>
        <v>0</v>
      </c>
      <c r="O31" s="47" t="n">
        <f aca="false">ROUND('Форма 4т'!C440*'Базовые цены за единицу'!O31,0)</f>
        <v>0</v>
      </c>
      <c r="P31" s="47" t="n">
        <f aca="false">ROUND('Форма 4т'!C440*'Базовые цены за единицу'!P31,0)</f>
        <v>0</v>
      </c>
      <c r="Q31" s="47" t="n">
        <f aca="false">ROUND('Форма 4т'!C440*'Базовые цены за единицу'!Q31,0)</f>
        <v>0</v>
      </c>
      <c r="R31" s="47" t="n">
        <f aca="false">ROUND('Форма 4т'!C440*'Базовые цены за единицу'!R31,0)</f>
        <v>0</v>
      </c>
      <c r="S31" s="47" t="n">
        <f aca="false">ROUND('Форма 4т'!C440*'Базовые цены за единицу'!S31,0)</f>
        <v>0</v>
      </c>
      <c r="T31" s="47" t="n">
        <f aca="false">ROUND('Форма 4т'!C440*'Базовые цены за единицу'!T31,0)</f>
        <v>0</v>
      </c>
      <c r="U31" s="47" t="n">
        <f aca="false">ROUND('Форма 4т'!C440*'Базовые цены за единицу'!U31,0)</f>
        <v>0</v>
      </c>
      <c r="V31" s="47" t="n">
        <f aca="false">ROUND('Форма 4т'!C440*'Базовые цены за единицу'!V31,0)</f>
        <v>0</v>
      </c>
      <c r="X31" s="42" t="n">
        <f aca="false">ROUND('Форма 4т'!C440*'Базовые цены за единицу'!X31,0)</f>
        <v>0</v>
      </c>
      <c r="Y31" s="42" t="n">
        <f aca="false">ROUND('Форма 4т'!C440*'Базовые цены за единицу'!Y31,0)</f>
        <v>0</v>
      </c>
      <c r="Z31" s="42" t="n">
        <f aca="false">ROUND('Форма 4т'!C440*'Базовые цены за единицу'!Z31,0)</f>
        <v>0</v>
      </c>
      <c r="AA31" s="42" t="n">
        <f aca="false">ROUND('Форма 4т'!C440*'Базовые цены за единицу'!AA31,0)</f>
        <v>0</v>
      </c>
      <c r="AB31" s="42" t="n">
        <f aca="false">ROUND('Форма 4т'!C440*'Базовые цены за единицу'!AB31,0)</f>
        <v>0</v>
      </c>
      <c r="AC31" s="42" t="n">
        <f aca="false">ROUND('Форма 4т'!C440*'Базовые цены за единицу'!AC31,0)</f>
        <v>0</v>
      </c>
      <c r="AD31" s="42" t="n">
        <f aca="false">ROUND('Форма 4т'!C440*'Базовые цены за единицу'!AD31,0)</f>
        <v>0</v>
      </c>
      <c r="AE31" s="42" t="n">
        <f aca="false">ROUND('Форма 4т'!C440*'Базовые цены за единицу'!AE31,0)</f>
        <v>0</v>
      </c>
      <c r="AH31" s="42" t="n">
        <f aca="false">ROUND('Форма 4т'!C440*'Базовые цены за единицу'!AH31,0)</f>
        <v>0</v>
      </c>
      <c r="AI31" s="42" t="n">
        <f aca="false">ROUND('Форма 4т'!C440*'Базовые цены за единицу'!AI31,0)</f>
        <v>0</v>
      </c>
      <c r="AJ31" s="42" t="n">
        <f aca="false">ROUND('Форма 4т'!C440*'Базовые цены за единицу'!AJ31,0)</f>
        <v>0</v>
      </c>
      <c r="AK31" s="42" t="n">
        <f aca="false">ROUND('Форма 4т'!C440*'Базовые цены за единицу'!AK31,0)</f>
        <v>0</v>
      </c>
    </row>
    <row r="32" customFormat="false" ht="10.5" hidden="false" customHeight="false" outlineLevel="0" collapsed="false">
      <c r="A32" s="47" t="str">
        <f aca="false">'Форма 4т'!A453</f>
        <v>24.</v>
      </c>
      <c r="B32" s="47" t="n">
        <f aca="false">ROUND(C32+D32+F32+AF32+AG32,0)</f>
        <v>7217</v>
      </c>
      <c r="C32" s="47" t="n">
        <f aca="false">ROUND('Форма 4т'!C453*'Базовые цены за единицу'!C32,0)</f>
        <v>5932</v>
      </c>
      <c r="D32" s="47" t="n">
        <f aca="false">ROUND('Форма 4т'!C453*'Базовые цены за единицу'!D32,0)</f>
        <v>316</v>
      </c>
      <c r="E32" s="47" t="n">
        <f aca="false">ROUND('Форма 4т'!C453*'Базовые цены за единицу'!E32,0)</f>
        <v>11</v>
      </c>
      <c r="F32" s="47" t="n">
        <f aca="false">ROUND('Форма 4т'!C453*'Базовые цены за единицу'!F32,0)</f>
        <v>969</v>
      </c>
      <c r="G32" s="47" t="n">
        <f aca="false">ROUND('Форма 4т'!C453*'Базовые цены за единицу'!G32,0)</f>
        <v>0</v>
      </c>
      <c r="H32" s="47" t="n">
        <f aca="false">ROUND('Форма 4т'!C453*'Базовые цены за единицу'!H32,0)</f>
        <v>0</v>
      </c>
      <c r="I32" s="48" t="e">
        <f aca="false">ОКРУГЛВСЕ('Форма 4т'!C453*'Базовые цены за единицу'!I32,6)</f>
        <v>#VALUE!</v>
      </c>
      <c r="J32" s="41" t="e">
        <f aca="false">ОКРУГЛВСЕ('Форма 4т'!C453*'Базовые цены за единицу'!J32,6)</f>
        <v>#VALUE!</v>
      </c>
      <c r="K32" s="48" t="e">
        <f aca="false">ОКРУГЛВСЕ('Форма 4т'!C453*'Базовые цены за единицу'!K32,6)</f>
        <v>#VALUE!</v>
      </c>
      <c r="L32" s="47" t="n">
        <f aca="false">ROUND('Форма 4т'!C453*'Базовые цены за единицу'!L32,0)</f>
        <v>0</v>
      </c>
      <c r="M32" s="47" t="n">
        <f aca="false">ROUND('Форма 4т'!C453*'Базовые цены за единицу'!M32,0)</f>
        <v>0</v>
      </c>
      <c r="N32" s="47" t="n">
        <f aca="false">ROUND((C32+E32)*'Форма 4т'!D466/100,0)</f>
        <v>5884</v>
      </c>
      <c r="O32" s="47" t="n">
        <f aca="false">ROUND((C32+E32)*'Форма 4т'!D469/100,0)</f>
        <v>5052</v>
      </c>
      <c r="P32" s="47" t="n">
        <f aca="false">ROUND('Форма 4т'!C453*'Базовые цены за единицу'!P32,0)</f>
        <v>5872</v>
      </c>
      <c r="Q32" s="47" t="n">
        <f aca="false">ROUND('Форма 4т'!C453*'Базовые цены за единицу'!Q32,0)</f>
        <v>11</v>
      </c>
      <c r="R32" s="47" t="n">
        <f aca="false">ROUND('Форма 4т'!C453*'Базовые цены за единицу'!R32,0)</f>
        <v>5042</v>
      </c>
      <c r="S32" s="47" t="n">
        <f aca="false">ROUND('Форма 4т'!C453*'Базовые цены за единицу'!S32,0)</f>
        <v>9</v>
      </c>
      <c r="T32" s="47" t="n">
        <f aca="false">ROUND('Форма 4т'!C453*'Базовые цены за единицу'!T32,0)</f>
        <v>0</v>
      </c>
      <c r="U32" s="47" t="n">
        <f aca="false">ROUND('Форма 4т'!C453*'Базовые цены за единицу'!U32,0)</f>
        <v>0</v>
      </c>
      <c r="V32" s="47" t="n">
        <f aca="false">ROUND('Форма 4т'!C453*'Базовые цены за единицу'!V32,0)</f>
        <v>0</v>
      </c>
      <c r="X32" s="42" t="n">
        <f aca="false">ROUND('Форма 4т'!C453*'Базовые цены за единицу'!X32,0)</f>
        <v>0</v>
      </c>
      <c r="Y32" s="42" t="n">
        <f aca="false">IF(Определители!I32="9",ROUND((C32+E32)*(Начисления!M32/100)*('Форма 4т'!D466/100),0),0)</f>
        <v>0</v>
      </c>
      <c r="Z32" s="42" t="n">
        <f aca="false">IF(Определители!I32="9",ROUND((C32+E32)*(100-Начисления!M32/100)*('Форма 4т'!D466/100),0),0)</f>
        <v>0</v>
      </c>
      <c r="AA32" s="42" t="n">
        <f aca="false">IF(Определители!I32="9",ROUND((C32+E32)*(Начисления!M32/100)*('Форма 4т'!D469/100),0),0)</f>
        <v>0</v>
      </c>
      <c r="AB32" s="42" t="n">
        <f aca="false">IF(Определители!I32="9",ROUND((C32+E32)*(100-Начисления!M32/100)*('Форма 4т'!D469/100),0),0)</f>
        <v>0</v>
      </c>
      <c r="AC32" s="42" t="n">
        <f aca="false">IF(Определители!I32="9",ROUND(B32*Начисления!M32/100,0),0)</f>
        <v>0</v>
      </c>
      <c r="AD32" s="42" t="n">
        <f aca="false">IF(Определители!I32="9",ROUND(B32*(100-Начисления!M32)/100,0),0)</f>
        <v>0</v>
      </c>
      <c r="AE32" s="42" t="n">
        <f aca="false">ROUND('Форма 4т'!C453*'Базовые цены за единицу'!AE32,0)</f>
        <v>0</v>
      </c>
      <c r="AH32" s="42" t="n">
        <f aca="false">ROUND('Форма 4т'!C453*'Базовые цены за единицу'!AH32,0)</f>
        <v>0</v>
      </c>
      <c r="AI32" s="42" t="n">
        <f aca="false">ROUND('Форма 4т'!C453*'Базовые цены за единицу'!AI32,0)</f>
        <v>0</v>
      </c>
      <c r="AJ32" s="42" t="n">
        <f aca="false">ROUND('Форма 4т'!C453*'Базовые цены за единицу'!AJ32,0)</f>
        <v>0</v>
      </c>
      <c r="AK32" s="42" t="n">
        <f aca="false">ROUND('Форма 4т'!C453*'Базовые цены за единицу'!AK32,0)</f>
        <v>0</v>
      </c>
    </row>
    <row r="33" customFormat="false" ht="10.5" hidden="false" customHeight="false" outlineLevel="0" collapsed="false">
      <c r="A33" s="47" t="str">
        <f aca="false">'Форма 4т'!A473</f>
        <v>25.</v>
      </c>
      <c r="B33" s="47" t="n">
        <f aca="false">ROUND(C33+D33+F33+AF33+AG33,0)</f>
        <v>0</v>
      </c>
      <c r="C33" s="47" t="n">
        <f aca="false">ROUND('Форма 4т'!C473*'Базовые цены за единицу'!C33,0)</f>
        <v>0</v>
      </c>
      <c r="D33" s="47" t="n">
        <f aca="false">ROUND('Форма 4т'!C473*'Базовые цены за единицу'!D33,0)</f>
        <v>0</v>
      </c>
      <c r="E33" s="47" t="n">
        <f aca="false">ROUND('Форма 4т'!C473*'Базовые цены за единицу'!E33,0)</f>
        <v>0</v>
      </c>
      <c r="F33" s="47" t="n">
        <f aca="false">ROUND('Форма 4т'!C473*'Базовые цены за единицу'!F33,0)</f>
        <v>0</v>
      </c>
      <c r="G33" s="47" t="n">
        <f aca="false">ROUND('Форма 4т'!C473*'Базовые цены за единицу'!G33,0)</f>
        <v>0</v>
      </c>
      <c r="H33" s="47" t="n">
        <f aca="false">ROUND('Форма 4т'!C473*'Базовые цены за единицу'!H33,0)</f>
        <v>0</v>
      </c>
      <c r="I33" s="48" t="e">
        <f aca="false">ОКРУГЛВСЕ('Форма 4т'!C473*'Базовые цены за единицу'!I33,6)</f>
        <v>#VALUE!</v>
      </c>
      <c r="J33" s="41" t="e">
        <f aca="false">ОКРУГЛВСЕ('Форма 4т'!C473*'Базовые цены за единицу'!J33,6)</f>
        <v>#VALUE!</v>
      </c>
      <c r="K33" s="48" t="e">
        <f aca="false">ОКРУГЛВСЕ('Форма 4т'!C473*'Базовые цены за единицу'!K33,6)</f>
        <v>#VALUE!</v>
      </c>
      <c r="L33" s="47" t="n">
        <f aca="false">ROUND('Форма 4т'!C473*'Базовые цены за единицу'!L33,0)</f>
        <v>0</v>
      </c>
      <c r="M33" s="47" t="n">
        <f aca="false">ROUND('Форма 4т'!C473*'Базовые цены за единицу'!M33,0)</f>
        <v>0</v>
      </c>
      <c r="N33" s="47" t="n">
        <f aca="false">ROUND((C33+E33)*'Форма 4т'!D484/100,0)</f>
        <v>0</v>
      </c>
      <c r="O33" s="47" t="n">
        <f aca="false">ROUND((C33+E33)*'Форма 4т'!D487/100,0)</f>
        <v>0</v>
      </c>
      <c r="P33" s="47" t="n">
        <f aca="false">ROUND('Форма 4т'!C473*'Базовые цены за единицу'!P33,0)</f>
        <v>0</v>
      </c>
      <c r="Q33" s="47" t="n">
        <f aca="false">ROUND('Форма 4т'!C473*'Базовые цены за единицу'!Q33,0)</f>
        <v>0</v>
      </c>
      <c r="R33" s="47" t="n">
        <f aca="false">ROUND('Форма 4т'!C473*'Базовые цены за единицу'!R33,0)</f>
        <v>0</v>
      </c>
      <c r="S33" s="47" t="n">
        <f aca="false">ROUND('Форма 4т'!C473*'Базовые цены за единицу'!S33,0)</f>
        <v>0</v>
      </c>
      <c r="T33" s="47" t="n">
        <f aca="false">ROUND('Форма 4т'!C473*'Базовые цены за единицу'!T33,0)</f>
        <v>0</v>
      </c>
      <c r="U33" s="47" t="n">
        <f aca="false">ROUND('Форма 4т'!C473*'Базовые цены за единицу'!U33,0)</f>
        <v>0</v>
      </c>
      <c r="V33" s="47" t="n">
        <f aca="false">ROUND('Форма 4т'!C473*'Базовые цены за единицу'!V33,0)</f>
        <v>0</v>
      </c>
      <c r="X33" s="42" t="n">
        <f aca="false">ROUND('Форма 4т'!C473*'Базовые цены за единицу'!X33,0)</f>
        <v>0</v>
      </c>
      <c r="Y33" s="42" t="n">
        <f aca="false">IF(Определители!I33="9",ROUND((C33+E33)*(Начисления!M33/100)*('Форма 4т'!D484/100),0),0)</f>
        <v>0</v>
      </c>
      <c r="Z33" s="42" t="n">
        <f aca="false">IF(Определители!I33="9",ROUND((C33+E33)*(100-Начисления!M33/100)*('Форма 4т'!D484/100),0),0)</f>
        <v>0</v>
      </c>
      <c r="AA33" s="42" t="n">
        <f aca="false">IF(Определители!I33="9",ROUND((C33+E33)*(Начисления!M33/100)*('Форма 4т'!D487/100),0),0)</f>
        <v>0</v>
      </c>
      <c r="AB33" s="42" t="n">
        <f aca="false">IF(Определители!I33="9",ROUND((C33+E33)*(100-Начисления!M33/100)*('Форма 4т'!D487/100),0),0)</f>
        <v>0</v>
      </c>
      <c r="AC33" s="42" t="n">
        <f aca="false">IF(Определители!I33="9",ROUND(B33*Начисления!M33/100,0),0)</f>
        <v>0</v>
      </c>
      <c r="AD33" s="42" t="n">
        <f aca="false">IF(Определители!I33="9",ROUND(B33*(100-Начисления!M33)/100,0),0)</f>
        <v>0</v>
      </c>
      <c r="AE33" s="42" t="n">
        <f aca="false">ROUND('Форма 4т'!C473*'Базовые цены за единицу'!AE33,0)</f>
        <v>0</v>
      </c>
      <c r="AH33" s="42" t="n">
        <f aca="false">ROUND('Форма 4т'!C473*'Базовые цены за единицу'!AH33,0)</f>
        <v>0</v>
      </c>
      <c r="AI33" s="42" t="n">
        <f aca="false">ROUND('Форма 4т'!C473*'Базовые цены за единицу'!AI33,0)</f>
        <v>0</v>
      </c>
      <c r="AJ33" s="42" t="n">
        <f aca="false">ROUND('Форма 4т'!C473*'Базовые цены за единицу'!AJ33,0)</f>
        <v>0</v>
      </c>
      <c r="AK33" s="42" t="n">
        <f aca="false">ROUND('Форма 4т'!C473*'Базовые цены за единицу'!AK33,0)</f>
        <v>0</v>
      </c>
    </row>
    <row r="34" customFormat="false" ht="10.5" hidden="false" customHeight="false" outlineLevel="0" collapsed="false">
      <c r="A34" s="47" t="str">
        <f aca="false">'Форма 4т'!A491</f>
        <v>26.</v>
      </c>
      <c r="B34" s="47" t="n">
        <f aca="false">ROUND(C34+D34+F34+AF34+AG34,0)</f>
        <v>0</v>
      </c>
      <c r="C34" s="47" t="n">
        <f aca="false">ROUND('Форма 4т'!C491*'Базовые цены за единицу'!C34,0)</f>
        <v>0</v>
      </c>
      <c r="D34" s="47" t="n">
        <f aca="false">ROUND('Форма 4т'!C491*'Базовые цены за единицу'!D34,0)</f>
        <v>0</v>
      </c>
      <c r="E34" s="47" t="n">
        <f aca="false">ROUND('Форма 4т'!C491*'Базовые цены за единицу'!E34,0)</f>
        <v>0</v>
      </c>
      <c r="F34" s="47" t="n">
        <f aca="false">ROUND('Форма 4т'!C491*'Базовые цены за единицу'!F34,0)</f>
        <v>0</v>
      </c>
      <c r="G34" s="47" t="n">
        <f aca="false">ROUND('Форма 4т'!C491*'Базовые цены за единицу'!G34,0)</f>
        <v>0</v>
      </c>
      <c r="H34" s="47" t="n">
        <f aca="false">ROUND('Форма 4т'!C491*'Базовые цены за единицу'!H34,0)</f>
        <v>0</v>
      </c>
      <c r="I34" s="48" t="e">
        <f aca="false">ОКРУГЛВСЕ('Форма 4т'!C491*'Базовые цены за единицу'!I34,6)</f>
        <v>#VALUE!</v>
      </c>
      <c r="J34" s="41" t="e">
        <f aca="false">ОКРУГЛВСЕ('Форма 4т'!C491*'Базовые цены за единицу'!J34,6)</f>
        <v>#VALUE!</v>
      </c>
      <c r="K34" s="48" t="e">
        <f aca="false">ОКРУГЛВСЕ('Форма 4т'!C491*'Базовые цены за единицу'!K34,6)</f>
        <v>#VALUE!</v>
      </c>
      <c r="L34" s="47" t="n">
        <f aca="false">ROUND('Форма 4т'!C491*'Базовые цены за единицу'!L34,0)</f>
        <v>0</v>
      </c>
      <c r="M34" s="47" t="n">
        <f aca="false">ROUND('Форма 4т'!C491*'Базовые цены за единицу'!M34,0)</f>
        <v>0</v>
      </c>
      <c r="N34" s="47" t="n">
        <f aca="false">ROUND((C34+E34)*'Форма 4т'!D502/100,0)</f>
        <v>0</v>
      </c>
      <c r="O34" s="47" t="n">
        <f aca="false">ROUND((C34+E34)*'Форма 4т'!D505/100,0)</f>
        <v>0</v>
      </c>
      <c r="P34" s="47" t="n">
        <f aca="false">ROUND('Форма 4т'!C491*'Базовые цены за единицу'!P34,0)</f>
        <v>0</v>
      </c>
      <c r="Q34" s="47" t="n">
        <f aca="false">ROUND('Форма 4т'!C491*'Базовые цены за единицу'!Q34,0)</f>
        <v>0</v>
      </c>
      <c r="R34" s="47" t="n">
        <f aca="false">ROUND('Форма 4т'!C491*'Базовые цены за единицу'!R34,0)</f>
        <v>0</v>
      </c>
      <c r="S34" s="47" t="n">
        <f aca="false">ROUND('Форма 4т'!C491*'Базовые цены за единицу'!S34,0)</f>
        <v>0</v>
      </c>
      <c r="T34" s="47" t="n">
        <f aca="false">ROUND('Форма 4т'!C491*'Базовые цены за единицу'!T34,0)</f>
        <v>0</v>
      </c>
      <c r="U34" s="47" t="n">
        <f aca="false">ROUND('Форма 4т'!C491*'Базовые цены за единицу'!U34,0)</f>
        <v>0</v>
      </c>
      <c r="V34" s="47" t="n">
        <f aca="false">ROUND('Форма 4т'!C491*'Базовые цены за единицу'!V34,0)</f>
        <v>0</v>
      </c>
      <c r="X34" s="42" t="n">
        <f aca="false">ROUND('Форма 4т'!C491*'Базовые цены за единицу'!X34,0)</f>
        <v>0</v>
      </c>
      <c r="Y34" s="42" t="n">
        <f aca="false">IF(Определители!I34="9",ROUND((C34+E34)*(Начисления!M34/100)*('Форма 4т'!D502/100),0),0)</f>
        <v>0</v>
      </c>
      <c r="Z34" s="42" t="n">
        <f aca="false">IF(Определители!I34="9",ROUND((C34+E34)*(100-Начисления!M34/100)*('Форма 4т'!D502/100),0),0)</f>
        <v>0</v>
      </c>
      <c r="AA34" s="42" t="n">
        <f aca="false">IF(Определители!I34="9",ROUND((C34+E34)*(Начисления!M34/100)*('Форма 4т'!D505/100),0),0)</f>
        <v>0</v>
      </c>
      <c r="AB34" s="42" t="n">
        <f aca="false">IF(Определители!I34="9",ROUND((C34+E34)*(100-Начисления!M34/100)*('Форма 4т'!D505/100),0),0)</f>
        <v>0</v>
      </c>
      <c r="AC34" s="42" t="n">
        <f aca="false">IF(Определители!I34="9",ROUND(B34*Начисления!M34/100,0),0)</f>
        <v>0</v>
      </c>
      <c r="AD34" s="42" t="n">
        <f aca="false">IF(Определители!I34="9",ROUND(B34*(100-Начисления!M34)/100,0),0)</f>
        <v>0</v>
      </c>
      <c r="AE34" s="42" t="n">
        <f aca="false">ROUND('Форма 4т'!C491*'Базовые цены за единицу'!AE34,0)</f>
        <v>0</v>
      </c>
      <c r="AH34" s="42" t="n">
        <f aca="false">ROUND('Форма 4т'!C491*'Базовые цены за единицу'!AH34,0)</f>
        <v>0</v>
      </c>
      <c r="AI34" s="42" t="n">
        <f aca="false">ROUND('Форма 4т'!C491*'Базовые цены за единицу'!AI34,0)</f>
        <v>0</v>
      </c>
      <c r="AJ34" s="42" t="n">
        <f aca="false">ROUND('Форма 4т'!C491*'Базовые цены за единицу'!AJ34,0)</f>
        <v>0</v>
      </c>
      <c r="AK34" s="42" t="n">
        <f aca="false">ROUND('Форма 4т'!C491*'Базовые цены за единицу'!AK34,0)</f>
        <v>0</v>
      </c>
    </row>
    <row r="35" customFormat="false" ht="10.5" hidden="false" customHeight="false" outlineLevel="0" collapsed="false">
      <c r="A35" s="47" t="str">
        <f aca="false">'Форма 4т'!A509</f>
        <v>27.</v>
      </c>
      <c r="B35" s="47" t="n">
        <f aca="false">ROUND(C35+D35+F35+AF35+AG35,0)</f>
        <v>0</v>
      </c>
      <c r="C35" s="47" t="n">
        <f aca="false">ROUND('Форма 4т'!C509*'Базовые цены за единицу'!C35,0)</f>
        <v>0</v>
      </c>
      <c r="D35" s="47" t="n">
        <f aca="false">ROUND('Форма 4т'!C509*'Базовые цены за единицу'!D35,0)</f>
        <v>0</v>
      </c>
      <c r="E35" s="47" t="n">
        <f aca="false">ROUND('Форма 4т'!C509*'Базовые цены за единицу'!E35,0)</f>
        <v>0</v>
      </c>
      <c r="F35" s="47" t="n">
        <f aca="false">ROUND('Форма 4т'!C509*'Базовые цены за единицу'!F35,0)</f>
        <v>0</v>
      </c>
      <c r="G35" s="47" t="n">
        <f aca="false">ROUND('Форма 4т'!C509*'Базовые цены за единицу'!G35,0)</f>
        <v>0</v>
      </c>
      <c r="H35" s="47" t="n">
        <f aca="false">ROUND('Форма 4т'!C509*'Базовые цены за единицу'!H35,0)</f>
        <v>0</v>
      </c>
      <c r="I35" s="48" t="e">
        <f aca="false">ОКРУГЛВСЕ('Форма 4т'!C509*'Базовые цены за единицу'!I35,6)</f>
        <v>#VALUE!</v>
      </c>
      <c r="J35" s="41" t="e">
        <f aca="false">ОКРУГЛВСЕ('Форма 4т'!C509*'Базовые цены за единицу'!J35,6)</f>
        <v>#VALUE!</v>
      </c>
      <c r="K35" s="48" t="e">
        <f aca="false">ОКРУГЛВСЕ('Форма 4т'!C509*'Базовые цены за единицу'!K35,6)</f>
        <v>#VALUE!</v>
      </c>
      <c r="L35" s="47" t="n">
        <f aca="false">ROUND('Форма 4т'!C509*'Базовые цены за единицу'!L35,0)</f>
        <v>0</v>
      </c>
      <c r="M35" s="47" t="n">
        <f aca="false">ROUND('Форма 4т'!C509*'Базовые цены за единицу'!M35,0)</f>
        <v>0</v>
      </c>
      <c r="N35" s="47" t="n">
        <f aca="false">ROUND((C35+E35)*'Форма 4т'!D520/100,0)</f>
        <v>0</v>
      </c>
      <c r="O35" s="47" t="n">
        <f aca="false">ROUND((C35+E35)*'Форма 4т'!D523/100,0)</f>
        <v>0</v>
      </c>
      <c r="P35" s="47" t="n">
        <f aca="false">ROUND('Форма 4т'!C509*'Базовые цены за единицу'!P35,0)</f>
        <v>0</v>
      </c>
      <c r="Q35" s="47" t="n">
        <f aca="false">ROUND('Форма 4т'!C509*'Базовые цены за единицу'!Q35,0)</f>
        <v>0</v>
      </c>
      <c r="R35" s="47" t="n">
        <f aca="false">ROUND('Форма 4т'!C509*'Базовые цены за единицу'!R35,0)</f>
        <v>0</v>
      </c>
      <c r="S35" s="47" t="n">
        <f aca="false">ROUND('Форма 4т'!C509*'Базовые цены за единицу'!S35,0)</f>
        <v>0</v>
      </c>
      <c r="T35" s="47" t="n">
        <f aca="false">ROUND('Форма 4т'!C509*'Базовые цены за единицу'!T35,0)</f>
        <v>0</v>
      </c>
      <c r="U35" s="47" t="n">
        <f aca="false">ROUND('Форма 4т'!C509*'Базовые цены за единицу'!U35,0)</f>
        <v>0</v>
      </c>
      <c r="V35" s="47" t="n">
        <f aca="false">ROUND('Форма 4т'!C509*'Базовые цены за единицу'!V35,0)</f>
        <v>0</v>
      </c>
      <c r="X35" s="42" t="n">
        <f aca="false">ROUND('Форма 4т'!C509*'Базовые цены за единицу'!X35,0)</f>
        <v>0</v>
      </c>
      <c r="Y35" s="42" t="n">
        <f aca="false">IF(Определители!I35="9",ROUND((C35+E35)*(Начисления!M35/100)*('Форма 4т'!D520/100),0),0)</f>
        <v>0</v>
      </c>
      <c r="Z35" s="42" t="n">
        <f aca="false">IF(Определители!I35="9",ROUND((C35+E35)*(100-Начисления!M35/100)*('Форма 4т'!D520/100),0),0)</f>
        <v>0</v>
      </c>
      <c r="AA35" s="42" t="n">
        <f aca="false">IF(Определители!I35="9",ROUND((C35+E35)*(Начисления!M35/100)*('Форма 4т'!D523/100),0),0)</f>
        <v>0</v>
      </c>
      <c r="AB35" s="42" t="n">
        <f aca="false">IF(Определители!I35="9",ROUND((C35+E35)*(100-Начисления!M35/100)*('Форма 4т'!D523/100),0),0)</f>
        <v>0</v>
      </c>
      <c r="AC35" s="42" t="n">
        <f aca="false">IF(Определители!I35="9",ROUND(B35*Начисления!M35/100,0),0)</f>
        <v>0</v>
      </c>
      <c r="AD35" s="42" t="n">
        <f aca="false">IF(Определители!I35="9",ROUND(B35*(100-Начисления!M35)/100,0),0)</f>
        <v>0</v>
      </c>
      <c r="AE35" s="42" t="n">
        <f aca="false">ROUND('Форма 4т'!C509*'Базовые цены за единицу'!AE35,0)</f>
        <v>0</v>
      </c>
      <c r="AH35" s="42" t="n">
        <f aca="false">ROUND('Форма 4т'!C509*'Базовые цены за единицу'!AH35,0)</f>
        <v>0</v>
      </c>
      <c r="AI35" s="42" t="n">
        <f aca="false">ROUND('Форма 4т'!C509*'Базовые цены за единицу'!AI35,0)</f>
        <v>0</v>
      </c>
      <c r="AJ35" s="42" t="n">
        <f aca="false">ROUND('Форма 4т'!C509*'Базовые цены за единицу'!AJ35,0)</f>
        <v>0</v>
      </c>
      <c r="AK35" s="42" t="n">
        <f aca="false">ROUND('Форма 4т'!C509*'Базовые цены за единицу'!AK35,0)</f>
        <v>0</v>
      </c>
    </row>
    <row r="36" customFormat="false" ht="10.5" hidden="false" customHeight="false" outlineLevel="0" collapsed="false">
      <c r="A36" s="47" t="str">
        <f aca="false">'Форма 4т'!A527</f>
        <v>28.</v>
      </c>
      <c r="B36" s="47" t="n">
        <f aca="false">ROUND(C36+D36+F36+AF36+AG36,0)</f>
        <v>9877</v>
      </c>
      <c r="C36" s="47" t="n">
        <f aca="false">ROUND('Форма 4т'!C527*'Базовые цены за единицу'!C36,0)</f>
        <v>4979</v>
      </c>
      <c r="D36" s="47" t="n">
        <f aca="false">ROUND('Форма 4т'!C527*'Базовые цены за единицу'!D36,0)</f>
        <v>4598</v>
      </c>
      <c r="E36" s="47" t="n">
        <f aca="false">ROUND('Форма 4т'!C527*'Базовые цены за единицу'!E36,0)</f>
        <v>961</v>
      </c>
      <c r="F36" s="47" t="n">
        <f aca="false">ROUND('Форма 4т'!C527*'Базовые цены за единицу'!F36,0)</f>
        <v>300</v>
      </c>
      <c r="G36" s="47" t="n">
        <f aca="false">ROUND('Форма 4т'!C527*'Базовые цены за единицу'!G36,0)</f>
        <v>0</v>
      </c>
      <c r="H36" s="47" t="n">
        <f aca="false">ROUND('Форма 4т'!C527*'Базовые цены за единицу'!H36,0)</f>
        <v>0</v>
      </c>
      <c r="I36" s="48" t="e">
        <f aca="false">ОКРУГЛВСЕ('Форма 4т'!C527*'Базовые цены за единицу'!I36,6)</f>
        <v>#VALUE!</v>
      </c>
      <c r="J36" s="41" t="e">
        <f aca="false">ОКРУГЛВСЕ('Форма 4т'!C527*'Базовые цены за единицу'!J36,6)</f>
        <v>#VALUE!</v>
      </c>
      <c r="K36" s="48" t="e">
        <f aca="false">ОКРУГЛВСЕ('Форма 4т'!C527*'Базовые цены за единицу'!K36,6)</f>
        <v>#VALUE!</v>
      </c>
      <c r="L36" s="47" t="n">
        <f aca="false">ROUND('Форма 4т'!C527*'Базовые цены за единицу'!L36,0)</f>
        <v>0</v>
      </c>
      <c r="M36" s="47" t="n">
        <f aca="false">ROUND('Форма 4т'!C527*'Базовые цены за единицу'!M36,0)</f>
        <v>0</v>
      </c>
      <c r="N36" s="47" t="n">
        <f aca="false">ROUND((C36+E36)*'Форма 4т'!D540/100,0)</f>
        <v>8494</v>
      </c>
      <c r="O36" s="47" t="n">
        <f aca="false">ROUND((C36+E36)*'Форма 4т'!D543/100,0)</f>
        <v>5049</v>
      </c>
      <c r="P36" s="47" t="n">
        <f aca="false">ROUND('Форма 4т'!C527*'Базовые цены за единицу'!P36,0)</f>
        <v>7120</v>
      </c>
      <c r="Q36" s="47" t="n">
        <f aca="false">ROUND('Форма 4т'!C527*'Базовые цены за единицу'!Q36,0)</f>
        <v>1374</v>
      </c>
      <c r="R36" s="47" t="n">
        <f aca="false">ROUND('Форма 4т'!C527*'Базовые цены за единицу'!R36,0)</f>
        <v>4232</v>
      </c>
      <c r="S36" s="47" t="n">
        <f aca="false">ROUND('Форма 4т'!C527*'Базовые цены за единицу'!S36,0)</f>
        <v>817</v>
      </c>
      <c r="T36" s="47" t="n">
        <f aca="false">ROUND('Форма 4т'!C527*'Базовые цены за единицу'!T36,0)</f>
        <v>0</v>
      </c>
      <c r="U36" s="47" t="n">
        <f aca="false">ROUND('Форма 4т'!C527*'Базовые цены за единицу'!U36,0)</f>
        <v>0</v>
      </c>
      <c r="V36" s="47" t="n">
        <f aca="false">ROUND('Форма 4т'!C527*'Базовые цены за единицу'!V36,0)</f>
        <v>0</v>
      </c>
      <c r="X36" s="42" t="n">
        <f aca="false">ROUND('Форма 4т'!C527*'Базовые цены за единицу'!X36,0)</f>
        <v>0</v>
      </c>
      <c r="Y36" s="42" t="n">
        <f aca="false">IF(Определители!I36="9",ROUND((C36+E36)*(Начисления!M36/100)*('Форма 4т'!D540/100),0),0)</f>
        <v>0</v>
      </c>
      <c r="Z36" s="42" t="n">
        <f aca="false">IF(Определители!I36="9",ROUND((C36+E36)*(100-Начисления!M36/100)*('Форма 4т'!D540/100),0),0)</f>
        <v>0</v>
      </c>
      <c r="AA36" s="42" t="n">
        <f aca="false">IF(Определители!I36="9",ROUND((C36+E36)*(Начисления!M36/100)*('Форма 4т'!D543/100),0),0)</f>
        <v>0</v>
      </c>
      <c r="AB36" s="42" t="n">
        <f aca="false">IF(Определители!I36="9",ROUND((C36+E36)*(100-Начисления!M36/100)*('Форма 4т'!D543/100),0),0)</f>
        <v>0</v>
      </c>
      <c r="AC36" s="42" t="n">
        <f aca="false">IF(Определители!I36="9",ROUND(B36*Начисления!M36/100,0),0)</f>
        <v>0</v>
      </c>
      <c r="AD36" s="42" t="n">
        <f aca="false">IF(Определители!I36="9",ROUND(B36*(100-Начисления!M36)/100,0),0)</f>
        <v>0</v>
      </c>
      <c r="AE36" s="42" t="n">
        <f aca="false">ROUND('Форма 4т'!C527*'Базовые цены за единицу'!AE36,0)</f>
        <v>0</v>
      </c>
      <c r="AH36" s="42" t="n">
        <f aca="false">ROUND('Форма 4т'!C527*'Базовые цены за единицу'!AH36,0)</f>
        <v>0</v>
      </c>
      <c r="AI36" s="42" t="n">
        <f aca="false">ROUND('Форма 4т'!C527*'Базовые цены за единицу'!AI36,0)</f>
        <v>0</v>
      </c>
      <c r="AJ36" s="42" t="n">
        <f aca="false">ROUND('Форма 4т'!C527*'Базовые цены за единицу'!AJ36,0)</f>
        <v>0</v>
      </c>
      <c r="AK36" s="42" t="n">
        <f aca="false">ROUND('Форма 4т'!C527*'Базовые цены за единицу'!AK36,0)</f>
        <v>0</v>
      </c>
    </row>
    <row r="37" customFormat="false" ht="10.5" hidden="false" customHeight="false" outlineLevel="0" collapsed="false">
      <c r="A37" s="47" t="str">
        <f aca="false">'Форма 4т'!A547</f>
        <v>29.</v>
      </c>
      <c r="B37" s="47" t="n">
        <f aca="false">ROUND(C37+D37+F37+AF37+AG37,0)</f>
        <v>0</v>
      </c>
      <c r="C37" s="47" t="n">
        <f aca="false">ROUND('Форма 4т'!C547*'Базовые цены за единицу'!C37,0)</f>
        <v>0</v>
      </c>
      <c r="D37" s="47" t="n">
        <f aca="false">ROUND('Форма 4т'!C547*'Базовые цены за единицу'!D37,0)</f>
        <v>0</v>
      </c>
      <c r="E37" s="47" t="n">
        <f aca="false">ROUND('Форма 4т'!C547*'Базовые цены за единицу'!E37,0)</f>
        <v>0</v>
      </c>
      <c r="F37" s="47" t="n">
        <f aca="false">ROUND('Форма 4т'!C547*'Базовые цены за единицу'!F37,0)</f>
        <v>0</v>
      </c>
      <c r="G37" s="47" t="n">
        <f aca="false">ROUND('Форма 4т'!C547*'Базовые цены за единицу'!G37,0)</f>
        <v>0</v>
      </c>
      <c r="H37" s="47" t="n">
        <f aca="false">ROUND('Форма 4т'!C547*'Базовые цены за единицу'!H37,0)</f>
        <v>0</v>
      </c>
      <c r="I37" s="48" t="e">
        <f aca="false">ОКРУГЛВСЕ('Форма 4т'!C547*'Базовые цены за единицу'!I37,6)</f>
        <v>#VALUE!</v>
      </c>
      <c r="J37" s="41" t="e">
        <f aca="false">ОКРУГЛВСЕ('Форма 4т'!C547*'Базовые цены за единицу'!J37,6)</f>
        <v>#VALUE!</v>
      </c>
      <c r="K37" s="48" t="e">
        <f aca="false">ОКРУГЛВСЕ('Форма 4т'!C547*'Базовые цены за единицу'!K37,6)</f>
        <v>#VALUE!</v>
      </c>
      <c r="L37" s="47" t="n">
        <f aca="false">ROUND('Форма 4т'!C547*'Базовые цены за единицу'!L37,0)</f>
        <v>0</v>
      </c>
      <c r="M37" s="47" t="n">
        <f aca="false">ROUND('Форма 4т'!C547*'Базовые цены за единицу'!M37,0)</f>
        <v>0</v>
      </c>
      <c r="N37" s="47" t="n">
        <f aca="false">ROUND((C37+E37)*'Форма 4т'!D558/100,0)</f>
        <v>0</v>
      </c>
      <c r="O37" s="47" t="n">
        <f aca="false">ROUND((C37+E37)*'Форма 4т'!D561/100,0)</f>
        <v>0</v>
      </c>
      <c r="P37" s="47" t="n">
        <f aca="false">ROUND('Форма 4т'!C547*'Базовые цены за единицу'!P37,0)</f>
        <v>0</v>
      </c>
      <c r="Q37" s="47" t="n">
        <f aca="false">ROUND('Форма 4т'!C547*'Базовые цены за единицу'!Q37,0)</f>
        <v>0</v>
      </c>
      <c r="R37" s="47" t="n">
        <f aca="false">ROUND('Форма 4т'!C547*'Базовые цены за единицу'!R37,0)</f>
        <v>0</v>
      </c>
      <c r="S37" s="47" t="n">
        <f aca="false">ROUND('Форма 4т'!C547*'Базовые цены за единицу'!S37,0)</f>
        <v>0</v>
      </c>
      <c r="T37" s="47" t="n">
        <f aca="false">ROUND('Форма 4т'!C547*'Базовые цены за единицу'!T37,0)</f>
        <v>0</v>
      </c>
      <c r="U37" s="47" t="n">
        <f aca="false">ROUND('Форма 4т'!C547*'Базовые цены за единицу'!U37,0)</f>
        <v>0</v>
      </c>
      <c r="V37" s="47" t="n">
        <f aca="false">ROUND('Форма 4т'!C547*'Базовые цены за единицу'!V37,0)</f>
        <v>0</v>
      </c>
      <c r="X37" s="42" t="n">
        <f aca="false">ROUND('Форма 4т'!C547*'Базовые цены за единицу'!X37,0)</f>
        <v>0</v>
      </c>
      <c r="Y37" s="42" t="n">
        <f aca="false">IF(Определители!I37="9",ROUND((C37+E37)*(Начисления!M37/100)*('Форма 4т'!D558/100),0),0)</f>
        <v>0</v>
      </c>
      <c r="Z37" s="42" t="n">
        <f aca="false">IF(Определители!I37="9",ROUND((C37+E37)*(100-Начисления!M37/100)*('Форма 4т'!D558/100),0),0)</f>
        <v>0</v>
      </c>
      <c r="AA37" s="42" t="n">
        <f aca="false">IF(Определители!I37="9",ROUND((C37+E37)*(Начисления!M37/100)*('Форма 4т'!D561/100),0),0)</f>
        <v>0</v>
      </c>
      <c r="AB37" s="42" t="n">
        <f aca="false">IF(Определители!I37="9",ROUND((C37+E37)*(100-Начисления!M37/100)*('Форма 4т'!D561/100),0),0)</f>
        <v>0</v>
      </c>
      <c r="AC37" s="42" t="n">
        <f aca="false">IF(Определители!I37="9",ROUND(B37*Начисления!M37/100,0),0)</f>
        <v>0</v>
      </c>
      <c r="AD37" s="42" t="n">
        <f aca="false">IF(Определители!I37="9",ROUND(B37*(100-Начисления!M37)/100,0),0)</f>
        <v>0</v>
      </c>
      <c r="AE37" s="42" t="n">
        <f aca="false">ROUND('Форма 4т'!C547*'Базовые цены за единицу'!AE37,0)</f>
        <v>0</v>
      </c>
      <c r="AH37" s="42" t="n">
        <f aca="false">ROUND('Форма 4т'!C547*'Базовые цены за единицу'!AH37,0)</f>
        <v>0</v>
      </c>
      <c r="AI37" s="42" t="n">
        <f aca="false">ROUND('Форма 4т'!C547*'Базовые цены за единицу'!AI37,0)</f>
        <v>0</v>
      </c>
      <c r="AJ37" s="42" t="n">
        <f aca="false">ROUND('Форма 4т'!C547*'Базовые цены за единицу'!AJ37,0)</f>
        <v>0</v>
      </c>
      <c r="AK37" s="42" t="n">
        <f aca="false">ROUND('Форма 4т'!C547*'Базовые цены за единицу'!AK37,0)</f>
        <v>0</v>
      </c>
    </row>
    <row r="38" customFormat="false" ht="10.5" hidden="false" customHeight="false" outlineLevel="0" collapsed="false">
      <c r="A38" s="47" t="str">
        <f aca="false">'Форма 4т'!A565</f>
        <v>30.</v>
      </c>
      <c r="B38" s="47" t="n">
        <f aca="false">ROUND(C38+D38+F38+AF38+AG38,0)</f>
        <v>0</v>
      </c>
      <c r="C38" s="47" t="n">
        <f aca="false">ROUND('Форма 4т'!C565*'Базовые цены за единицу'!C38,0)</f>
        <v>0</v>
      </c>
      <c r="D38" s="47" t="n">
        <f aca="false">ROUND('Форма 4т'!C565*'Базовые цены за единицу'!D38,0)</f>
        <v>0</v>
      </c>
      <c r="E38" s="47" t="n">
        <f aca="false">ROUND('Форма 4т'!C565*'Базовые цены за единицу'!E38,0)</f>
        <v>0</v>
      </c>
      <c r="F38" s="47" t="n">
        <f aca="false">ROUND('Форма 4т'!C565*'Базовые цены за единицу'!F38,0)</f>
        <v>0</v>
      </c>
      <c r="G38" s="47" t="n">
        <f aca="false">ROUND('Форма 4т'!C565*'Базовые цены за единицу'!G38,0)</f>
        <v>0</v>
      </c>
      <c r="H38" s="47" t="n">
        <f aca="false">ROUND('Форма 4т'!C565*'Базовые цены за единицу'!H38,0)</f>
        <v>0</v>
      </c>
      <c r="I38" s="48" t="e">
        <f aca="false">ОКРУГЛВСЕ('Форма 4т'!C565*'Базовые цены за единицу'!I38,6)</f>
        <v>#VALUE!</v>
      </c>
      <c r="J38" s="41" t="e">
        <f aca="false">ОКРУГЛВСЕ('Форма 4т'!C565*'Базовые цены за единицу'!J38,6)</f>
        <v>#VALUE!</v>
      </c>
      <c r="K38" s="48" t="e">
        <f aca="false">ОКРУГЛВСЕ('Форма 4т'!C565*'Базовые цены за единицу'!K38,6)</f>
        <v>#VALUE!</v>
      </c>
      <c r="L38" s="47" t="n">
        <f aca="false">ROUND('Форма 4т'!C565*'Базовые цены за единицу'!L38,0)</f>
        <v>0</v>
      </c>
      <c r="M38" s="47" t="n">
        <f aca="false">ROUND('Форма 4т'!C565*'Базовые цены за единицу'!M38,0)</f>
        <v>0</v>
      </c>
      <c r="N38" s="47" t="n">
        <f aca="false">ROUND((C38+E38)*'Форма 4т'!D576/100,0)</f>
        <v>0</v>
      </c>
      <c r="O38" s="47" t="n">
        <f aca="false">ROUND((C38+E38)*'Форма 4т'!D579/100,0)</f>
        <v>0</v>
      </c>
      <c r="P38" s="47" t="n">
        <f aca="false">ROUND('Форма 4т'!C565*'Базовые цены за единицу'!P38,0)</f>
        <v>0</v>
      </c>
      <c r="Q38" s="47" t="n">
        <f aca="false">ROUND('Форма 4т'!C565*'Базовые цены за единицу'!Q38,0)</f>
        <v>0</v>
      </c>
      <c r="R38" s="47" t="n">
        <f aca="false">ROUND('Форма 4т'!C565*'Базовые цены за единицу'!R38,0)</f>
        <v>0</v>
      </c>
      <c r="S38" s="47" t="n">
        <f aca="false">ROUND('Форма 4т'!C565*'Базовые цены за единицу'!S38,0)</f>
        <v>0</v>
      </c>
      <c r="T38" s="47" t="n">
        <f aca="false">ROUND('Форма 4т'!C565*'Базовые цены за единицу'!T38,0)</f>
        <v>0</v>
      </c>
      <c r="U38" s="47" t="n">
        <f aca="false">ROUND('Форма 4т'!C565*'Базовые цены за единицу'!U38,0)</f>
        <v>0</v>
      </c>
      <c r="V38" s="47" t="n">
        <f aca="false">ROUND('Форма 4т'!C565*'Базовые цены за единицу'!V38,0)</f>
        <v>0</v>
      </c>
      <c r="X38" s="42" t="n">
        <f aca="false">ROUND('Форма 4т'!C565*'Базовые цены за единицу'!X38,0)</f>
        <v>0</v>
      </c>
      <c r="Y38" s="42" t="n">
        <f aca="false">IF(Определители!I38="9",ROUND((C38+E38)*(Начисления!M38/100)*('Форма 4т'!D576/100),0),0)</f>
        <v>0</v>
      </c>
      <c r="Z38" s="42" t="n">
        <f aca="false">IF(Определители!I38="9",ROUND((C38+E38)*(100-Начисления!M38/100)*('Форма 4т'!D576/100),0),0)</f>
        <v>0</v>
      </c>
      <c r="AA38" s="42" t="n">
        <f aca="false">IF(Определители!I38="9",ROUND((C38+E38)*(Начисления!M38/100)*('Форма 4т'!D579/100),0),0)</f>
        <v>0</v>
      </c>
      <c r="AB38" s="42" t="n">
        <f aca="false">IF(Определители!I38="9",ROUND((C38+E38)*(100-Начисления!M38/100)*('Форма 4т'!D579/100),0),0)</f>
        <v>0</v>
      </c>
      <c r="AC38" s="42" t="n">
        <f aca="false">IF(Определители!I38="9",ROUND(B38*Начисления!M38/100,0),0)</f>
        <v>0</v>
      </c>
      <c r="AD38" s="42" t="n">
        <f aca="false">IF(Определители!I38="9",ROUND(B38*(100-Начисления!M38)/100,0),0)</f>
        <v>0</v>
      </c>
      <c r="AE38" s="42" t="n">
        <f aca="false">ROUND('Форма 4т'!C565*'Базовые цены за единицу'!AE38,0)</f>
        <v>0</v>
      </c>
      <c r="AH38" s="42" t="n">
        <f aca="false">ROUND('Форма 4т'!C565*'Базовые цены за единицу'!AH38,0)</f>
        <v>0</v>
      </c>
      <c r="AI38" s="42" t="n">
        <f aca="false">ROUND('Форма 4т'!C565*'Базовые цены за единицу'!AI38,0)</f>
        <v>0</v>
      </c>
      <c r="AJ38" s="42" t="n">
        <f aca="false">ROUND('Форма 4т'!C565*'Базовые цены за единицу'!AJ38,0)</f>
        <v>0</v>
      </c>
      <c r="AK38" s="42" t="n">
        <f aca="false">ROUND('Форма 4т'!C565*'Базовые цены за единицу'!AK38,0)</f>
        <v>0</v>
      </c>
    </row>
    <row r="39" customFormat="false" ht="10.5" hidden="false" customHeight="false" outlineLevel="0" collapsed="false">
      <c r="A39" s="47" t="str">
        <f aca="false">'Форма 4т'!A583</f>
        <v>31.</v>
      </c>
      <c r="B39" s="47" t="n">
        <f aca="false">ROUND(C39+D39+F39+AF39+AG39,0)</f>
        <v>0</v>
      </c>
      <c r="C39" s="47" t="n">
        <f aca="false">ROUND('Форма 4т'!C583*'Базовые цены за единицу'!C39,0)</f>
        <v>0</v>
      </c>
      <c r="D39" s="47" t="n">
        <f aca="false">ROUND('Форма 4т'!C583*'Базовые цены за единицу'!D39,0)</f>
        <v>0</v>
      </c>
      <c r="E39" s="47" t="n">
        <f aca="false">ROUND('Форма 4т'!C583*'Базовые цены за единицу'!E39,0)</f>
        <v>0</v>
      </c>
      <c r="F39" s="47" t="n">
        <f aca="false">ROUND('Форма 4т'!C583*'Базовые цены за единицу'!F39,0)</f>
        <v>0</v>
      </c>
      <c r="G39" s="47" t="n">
        <f aca="false">ROUND('Форма 4т'!C583*'Базовые цены за единицу'!G39,0)</f>
        <v>0</v>
      </c>
      <c r="H39" s="47" t="n">
        <f aca="false">ROUND('Форма 4т'!C583*'Базовые цены за единицу'!H39,0)</f>
        <v>0</v>
      </c>
      <c r="I39" s="48" t="e">
        <f aca="false">ОКРУГЛВСЕ('Форма 4т'!C583*'Базовые цены за единицу'!I39,6)</f>
        <v>#VALUE!</v>
      </c>
      <c r="J39" s="41" t="e">
        <f aca="false">ОКРУГЛВСЕ('Форма 4т'!C583*'Базовые цены за единицу'!J39,6)</f>
        <v>#VALUE!</v>
      </c>
      <c r="K39" s="48" t="e">
        <f aca="false">ОКРУГЛВСЕ('Форма 4т'!C583*'Базовые цены за единицу'!K39,6)</f>
        <v>#VALUE!</v>
      </c>
      <c r="L39" s="47" t="n">
        <f aca="false">ROUND('Форма 4т'!C583*'Базовые цены за единицу'!L39,0)</f>
        <v>0</v>
      </c>
      <c r="M39" s="47" t="n">
        <f aca="false">ROUND('Форма 4т'!C583*'Базовые цены за единицу'!M39,0)</f>
        <v>0</v>
      </c>
      <c r="N39" s="47" t="n">
        <f aca="false">ROUND((C39+E39)*'Форма 4т'!D594/100,0)</f>
        <v>0</v>
      </c>
      <c r="O39" s="47" t="n">
        <f aca="false">ROUND((C39+E39)*'Форма 4т'!D597/100,0)</f>
        <v>0</v>
      </c>
      <c r="P39" s="47" t="n">
        <f aca="false">ROUND('Форма 4т'!C583*'Базовые цены за единицу'!P39,0)</f>
        <v>0</v>
      </c>
      <c r="Q39" s="47" t="n">
        <f aca="false">ROUND('Форма 4т'!C583*'Базовые цены за единицу'!Q39,0)</f>
        <v>0</v>
      </c>
      <c r="R39" s="47" t="n">
        <f aca="false">ROUND('Форма 4т'!C583*'Базовые цены за единицу'!R39,0)</f>
        <v>0</v>
      </c>
      <c r="S39" s="47" t="n">
        <f aca="false">ROUND('Форма 4т'!C583*'Базовые цены за единицу'!S39,0)</f>
        <v>0</v>
      </c>
      <c r="T39" s="47" t="n">
        <f aca="false">ROUND('Форма 4т'!C583*'Базовые цены за единицу'!T39,0)</f>
        <v>0</v>
      </c>
      <c r="U39" s="47" t="n">
        <f aca="false">ROUND('Форма 4т'!C583*'Базовые цены за единицу'!U39,0)</f>
        <v>0</v>
      </c>
      <c r="V39" s="47" t="n">
        <f aca="false">ROUND('Форма 4т'!C583*'Базовые цены за единицу'!V39,0)</f>
        <v>0</v>
      </c>
      <c r="X39" s="42" t="n">
        <f aca="false">ROUND('Форма 4т'!C583*'Базовые цены за единицу'!X39,0)</f>
        <v>0</v>
      </c>
      <c r="Y39" s="42" t="n">
        <f aca="false">IF(Определители!I39="9",ROUND((C39+E39)*(Начисления!M39/100)*('Форма 4т'!D594/100),0),0)</f>
        <v>0</v>
      </c>
      <c r="Z39" s="42" t="n">
        <f aca="false">IF(Определители!I39="9",ROUND((C39+E39)*(100-Начисления!M39/100)*('Форма 4т'!D594/100),0),0)</f>
        <v>0</v>
      </c>
      <c r="AA39" s="42" t="n">
        <f aca="false">IF(Определители!I39="9",ROUND((C39+E39)*(Начисления!M39/100)*('Форма 4т'!D597/100),0),0)</f>
        <v>0</v>
      </c>
      <c r="AB39" s="42" t="n">
        <f aca="false">IF(Определители!I39="9",ROUND((C39+E39)*(100-Начисления!M39/100)*('Форма 4т'!D597/100),0),0)</f>
        <v>0</v>
      </c>
      <c r="AC39" s="42" t="n">
        <f aca="false">IF(Определители!I39="9",ROUND(B39*Начисления!M39/100,0),0)</f>
        <v>0</v>
      </c>
      <c r="AD39" s="42" t="n">
        <f aca="false">IF(Определители!I39="9",ROUND(B39*(100-Начисления!M39)/100,0),0)</f>
        <v>0</v>
      </c>
      <c r="AE39" s="42" t="n">
        <f aca="false">ROUND('Форма 4т'!C583*'Базовые цены за единицу'!AE39,0)</f>
        <v>0</v>
      </c>
      <c r="AH39" s="42" t="n">
        <f aca="false">ROUND('Форма 4т'!C583*'Базовые цены за единицу'!AH39,0)</f>
        <v>0</v>
      </c>
      <c r="AI39" s="42" t="n">
        <f aca="false">ROUND('Форма 4т'!C583*'Базовые цены за единицу'!AI39,0)</f>
        <v>0</v>
      </c>
      <c r="AJ39" s="42" t="n">
        <f aca="false">ROUND('Форма 4т'!C583*'Базовые цены за единицу'!AJ39,0)</f>
        <v>0</v>
      </c>
      <c r="AK39" s="42" t="n">
        <f aca="false">ROUND('Форма 4т'!C583*'Базовые цены за единицу'!AK39,0)</f>
        <v>0</v>
      </c>
    </row>
    <row r="41" customFormat="false" ht="10.5" hidden="false" customHeight="false" outlineLevel="0" collapsed="false">
      <c r="B41" s="18" t="s">
        <v>216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0.5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0.5" hidden="false" customHeight="false" outlineLevel="0" collapsed="false">
      <c r="A43" s="47" t="str">
        <f aca="false">'Форма 4т'!A714</f>
        <v>32.</v>
      </c>
      <c r="B43" s="47" t="n">
        <f aca="false">ROUND(C43+D43+F43+AF43+AG43,0)</f>
        <v>88</v>
      </c>
      <c r="C43" s="47" t="n">
        <f aca="false">ROUND('Форма 4т'!C714*'Базовые цены за единицу'!C43,0)</f>
        <v>9</v>
      </c>
      <c r="D43" s="47" t="n">
        <f aca="false">ROUND('Форма 4т'!C714*'Базовые цены за единицу'!D43,0)</f>
        <v>79</v>
      </c>
      <c r="E43" s="47" t="n">
        <f aca="false">ROUND('Форма 4т'!C714*'Базовые цены за единицу'!E43,0)</f>
        <v>13</v>
      </c>
      <c r="F43" s="47" t="n">
        <f aca="false">ROUND('Форма 4т'!C714*'Базовые цены за единицу'!F43,0)</f>
        <v>0</v>
      </c>
      <c r="G43" s="47" t="n">
        <f aca="false">ROUND('Форма 4т'!C714*'Базовые цены за единицу'!G43,0)</f>
        <v>0</v>
      </c>
      <c r="H43" s="47" t="n">
        <f aca="false">ROUND('Форма 4т'!C714*'Базовые цены за единицу'!H43,0)</f>
        <v>0</v>
      </c>
      <c r="I43" s="48" t="e">
        <f aca="false">ОКРУГЛВСЕ('Форма 4т'!C714*'Базовые цены за единицу'!I43,6)</f>
        <v>#VALUE!</v>
      </c>
      <c r="J43" s="41" t="e">
        <f aca="false">ОКРУГЛВСЕ('Форма 4т'!C714*'Базовые цены за единицу'!J43,6)</f>
        <v>#VALUE!</v>
      </c>
      <c r="K43" s="48" t="e">
        <f aca="false">ОКРУГЛВСЕ('Форма 4т'!C714*'Базовые цены за единицу'!K43,6)</f>
        <v>#VALUE!</v>
      </c>
      <c r="L43" s="47" t="n">
        <f aca="false">ROUND('Форма 4т'!C714*'Базовые цены за единицу'!L43,0)</f>
        <v>0</v>
      </c>
      <c r="M43" s="47" t="n">
        <f aca="false">ROUND('Форма 4т'!C714*'Базовые цены за единицу'!M43,0)</f>
        <v>0</v>
      </c>
      <c r="N43" s="47" t="n">
        <f aca="false">ROUND((C43+E43)*'Форма 4т'!D725/100,0)</f>
        <v>19</v>
      </c>
      <c r="O43" s="47" t="n">
        <f aca="false">ROUND((C43+E43)*'Форма 4т'!D728/100,0)</f>
        <v>10</v>
      </c>
      <c r="P43" s="47" t="n">
        <f aca="false">ROUND('Форма 4т'!C714*'Базовые цены за единицу'!P43,0)</f>
        <v>8</v>
      </c>
      <c r="Q43" s="47" t="n">
        <f aca="false">ROUND('Форма 4т'!C714*'Базовые цены за единицу'!Q43,0)</f>
        <v>12</v>
      </c>
      <c r="R43" s="47" t="n">
        <f aca="false">ROUND('Форма 4т'!C714*'Базовые цены за единицу'!R43,0)</f>
        <v>4</v>
      </c>
      <c r="S43" s="47" t="n">
        <f aca="false">ROUND('Форма 4т'!C714*'Базовые цены за единицу'!S43,0)</f>
        <v>6</v>
      </c>
      <c r="T43" s="47" t="n">
        <f aca="false">ROUND('Форма 4т'!C714*'Базовые цены за единицу'!T43,0)</f>
        <v>0</v>
      </c>
      <c r="U43" s="47" t="n">
        <f aca="false">ROUND('Форма 4т'!C714*'Базовые цены за единицу'!U43,0)</f>
        <v>0</v>
      </c>
      <c r="V43" s="47" t="n">
        <f aca="false">ROUND('Форма 4т'!C714*'Базовые цены за единицу'!V43,0)</f>
        <v>0</v>
      </c>
      <c r="X43" s="42" t="n">
        <f aca="false">ROUND('Форма 4т'!C714*'Базовые цены за единицу'!X43,0)</f>
        <v>0</v>
      </c>
      <c r="Y43" s="42" t="n">
        <f aca="false">IF(Определители!I43="9",ROUND((C43+E43)*(Начисления!M43/100)*('Форма 4т'!D725/100),0),0)</f>
        <v>0</v>
      </c>
      <c r="Z43" s="42" t="n">
        <f aca="false">IF(Определители!I43="9",ROUND((C43+E43)*(100-Начисления!M43/100)*('Форма 4т'!D725/100),0),0)</f>
        <v>0</v>
      </c>
      <c r="AA43" s="42" t="n">
        <f aca="false">IF(Определители!I43="9",ROUND((C43+E43)*(Начисления!M43/100)*('Форма 4т'!D728/100),0),0)</f>
        <v>0</v>
      </c>
      <c r="AB43" s="42" t="n">
        <f aca="false">IF(Определители!I43="9",ROUND((C43+E43)*(100-Начисления!M43/100)*('Форма 4т'!D728/100),0),0)</f>
        <v>0</v>
      </c>
      <c r="AC43" s="42" t="n">
        <f aca="false">IF(Определители!I43="9",ROUND(B43*Начисления!M43/100,0),0)</f>
        <v>0</v>
      </c>
      <c r="AD43" s="42" t="n">
        <f aca="false">IF(Определители!I43="9",ROUND(B43*(100-Начисления!M43)/100,0),0)</f>
        <v>0</v>
      </c>
      <c r="AE43" s="42" t="n">
        <f aca="false">ROUND('Форма 4т'!C714*'Базовые цены за единицу'!AE43,0)</f>
        <v>0</v>
      </c>
      <c r="AH43" s="42" t="n">
        <f aca="false">ROUND('Форма 4т'!C714*'Базовые цены за единицу'!AH43,0)</f>
        <v>0</v>
      </c>
      <c r="AI43" s="42" t="n">
        <f aca="false">ROUND('Форма 4т'!C714*'Базовые цены за единицу'!AI43,0)</f>
        <v>0</v>
      </c>
      <c r="AJ43" s="42" t="n">
        <f aca="false">ROUND('Форма 4т'!C714*'Базовые цены за единицу'!AJ43,0)</f>
        <v>0</v>
      </c>
      <c r="AK43" s="42" t="n">
        <f aca="false">ROUND('Форма 4т'!C714*'Базовые цены за единицу'!AK43,0)</f>
        <v>0</v>
      </c>
    </row>
    <row r="44" customFormat="false" ht="10.5" hidden="false" customHeight="false" outlineLevel="0" collapsed="false">
      <c r="A44" s="47" t="str">
        <f aca="false">'Форма 4т'!A732</f>
        <v>33.</v>
      </c>
      <c r="B44" s="47" t="n">
        <f aca="false">ROUND(C44+D44+F44+AF44+AG44,0)</f>
        <v>71</v>
      </c>
      <c r="C44" s="47" t="n">
        <f aca="false">ROUND('Форма 4т'!C732*'Базовые цены за единицу'!C44,0)</f>
        <v>33</v>
      </c>
      <c r="D44" s="47" t="n">
        <f aca="false">ROUND('Форма 4т'!C732*'Базовые цены за единицу'!D44,0)</f>
        <v>30</v>
      </c>
      <c r="E44" s="47" t="n">
        <f aca="false">ROUND('Форма 4т'!C732*'Базовые цены за единицу'!E44,0)</f>
        <v>2</v>
      </c>
      <c r="F44" s="47" t="n">
        <f aca="false">ROUND('Форма 4т'!C732*'Базовые цены за единицу'!F44,0)</f>
        <v>8</v>
      </c>
      <c r="G44" s="47" t="n">
        <f aca="false">ROUND('Форма 4т'!C732*'Базовые цены за единицу'!G44,0)</f>
        <v>0</v>
      </c>
      <c r="H44" s="47" t="n">
        <f aca="false">ROUND('Форма 4т'!C732*'Базовые цены за единицу'!H44,0)</f>
        <v>0</v>
      </c>
      <c r="I44" s="48" t="e">
        <f aca="false">ОКРУГЛВСЕ('Форма 4т'!C732*'Базовые цены за единицу'!I44,6)</f>
        <v>#VALUE!</v>
      </c>
      <c r="J44" s="41" t="e">
        <f aca="false">ОКРУГЛВСЕ('Форма 4т'!C732*'Базовые цены за единицу'!J44,6)</f>
        <v>#VALUE!</v>
      </c>
      <c r="K44" s="48" t="e">
        <f aca="false">ОКРУГЛВСЕ('Форма 4т'!C732*'Базовые цены за единицу'!K44,6)</f>
        <v>#VALUE!</v>
      </c>
      <c r="L44" s="47" t="n">
        <f aca="false">ROUND('Форма 4т'!C732*'Базовые цены за единицу'!L44,0)</f>
        <v>0</v>
      </c>
      <c r="M44" s="47" t="n">
        <f aca="false">ROUND('Форма 4т'!C732*'Базовые цены за единицу'!M44,0)</f>
        <v>0</v>
      </c>
      <c r="N44" s="47" t="n">
        <f aca="false">ROUND((C44+E44)*'Форма 4т'!D745/100,0)</f>
        <v>53</v>
      </c>
      <c r="O44" s="47" t="n">
        <f aca="false">ROUND((C44+E44)*'Форма 4т'!D748/100,0)</f>
        <v>28</v>
      </c>
      <c r="P44" s="47" t="n">
        <f aca="false">ROUND('Форма 4т'!C732*'Базовые цены за единицу'!P44,0)</f>
        <v>50</v>
      </c>
      <c r="Q44" s="47" t="n">
        <f aca="false">ROUND('Форма 4т'!C732*'Базовые цены за единицу'!Q44,0)</f>
        <v>3</v>
      </c>
      <c r="R44" s="47" t="n">
        <f aca="false">ROUND('Форма 4т'!C732*'Базовые цены за единицу'!R44,0)</f>
        <v>27</v>
      </c>
      <c r="S44" s="47" t="n">
        <f aca="false">ROUND('Форма 4т'!C732*'Базовые цены за единицу'!S44,0)</f>
        <v>2</v>
      </c>
      <c r="T44" s="47" t="n">
        <f aca="false">ROUND('Форма 4т'!C732*'Базовые цены за единицу'!T44,0)</f>
        <v>0</v>
      </c>
      <c r="U44" s="47" t="n">
        <f aca="false">ROUND('Форма 4т'!C732*'Базовые цены за единицу'!U44,0)</f>
        <v>0</v>
      </c>
      <c r="V44" s="47" t="n">
        <f aca="false">ROUND('Форма 4т'!C732*'Базовые цены за единицу'!V44,0)</f>
        <v>0</v>
      </c>
      <c r="X44" s="42" t="n">
        <f aca="false">ROUND('Форма 4т'!C732*'Базовые цены за единицу'!X44,0)</f>
        <v>0</v>
      </c>
      <c r="Y44" s="42" t="n">
        <f aca="false">IF(Определители!I44="9",ROUND((C44+E44)*(Начисления!M44/100)*('Форма 4т'!D745/100),0),0)</f>
        <v>0</v>
      </c>
      <c r="Z44" s="42" t="n">
        <f aca="false">IF(Определители!I44="9",ROUND((C44+E44)*(100-Начисления!M44/100)*('Форма 4т'!D745/100),0),0)</f>
        <v>0</v>
      </c>
      <c r="AA44" s="42" t="n">
        <f aca="false">IF(Определители!I44="9",ROUND((C44+E44)*(Начисления!M44/100)*('Форма 4т'!D748/100),0),0)</f>
        <v>0</v>
      </c>
      <c r="AB44" s="42" t="n">
        <f aca="false">IF(Определители!I44="9",ROUND((C44+E44)*(100-Начисления!M44/100)*('Форма 4т'!D748/100),0),0)</f>
        <v>0</v>
      </c>
      <c r="AC44" s="42" t="n">
        <f aca="false">IF(Определители!I44="9",ROUND(B44*Начисления!M44/100,0),0)</f>
        <v>0</v>
      </c>
      <c r="AD44" s="42" t="n">
        <f aca="false">IF(Определители!I44="9",ROUND(B44*(100-Начисления!M44)/100,0),0)</f>
        <v>0</v>
      </c>
      <c r="AE44" s="42" t="n">
        <f aca="false">ROUND('Форма 4т'!C732*'Базовые цены за единицу'!AE44,0)</f>
        <v>0</v>
      </c>
      <c r="AH44" s="42" t="n">
        <f aca="false">ROUND('Форма 4т'!C732*'Базовые цены за единицу'!AH44,0)</f>
        <v>0</v>
      </c>
      <c r="AI44" s="42" t="n">
        <f aca="false">ROUND('Форма 4т'!C732*'Базовые цены за единицу'!AI44,0)</f>
        <v>0</v>
      </c>
      <c r="AJ44" s="42" t="n">
        <f aca="false">ROUND('Форма 4т'!C732*'Базовые цены за единицу'!AJ44,0)</f>
        <v>0</v>
      </c>
      <c r="AK44" s="42" t="n">
        <f aca="false">ROUND('Форма 4т'!C732*'Базовые цены за единицу'!AK44,0)</f>
        <v>0</v>
      </c>
    </row>
    <row r="45" customFormat="false" ht="10.5" hidden="false" customHeight="false" outlineLevel="0" collapsed="false">
      <c r="A45" s="47" t="str">
        <f aca="false">'Форма 4т'!A752</f>
        <v>34.</v>
      </c>
      <c r="B45" s="47" t="n">
        <f aca="false">ROUND(C45+D45+F45+AF45+AG45,0)</f>
        <v>769</v>
      </c>
      <c r="C45" s="47" t="n">
        <f aca="false">ROUND('Форма 4т'!C752*'Базовые цены за единицу'!C45,0)</f>
        <v>154</v>
      </c>
      <c r="D45" s="47" t="n">
        <f aca="false">ROUND('Форма 4т'!C752*'Базовые цены за единицу'!D45,0)</f>
        <v>595</v>
      </c>
      <c r="E45" s="47" t="n">
        <f aca="false">ROUND('Форма 4т'!C752*'Базовые цены за единицу'!E45,0)</f>
        <v>69</v>
      </c>
      <c r="F45" s="47" t="n">
        <f aca="false">ROUND('Форма 4т'!C752*'Базовые цены за единицу'!F45,0)</f>
        <v>20</v>
      </c>
      <c r="G45" s="47" t="n">
        <f aca="false">ROUND('Форма 4т'!C752*'Базовые цены за единицу'!G45,0)</f>
        <v>0</v>
      </c>
      <c r="H45" s="47" t="n">
        <f aca="false">ROUND('Форма 4т'!C752*'Базовые цены за единицу'!H45,0)</f>
        <v>0</v>
      </c>
      <c r="I45" s="48" t="e">
        <f aca="false">ОКРУГЛВСЕ('Форма 4т'!C752*'Базовые цены за единицу'!I45,6)</f>
        <v>#VALUE!</v>
      </c>
      <c r="J45" s="41" t="e">
        <f aca="false">ОКРУГЛВСЕ('Форма 4т'!C752*'Базовые цены за единицу'!J45,6)</f>
        <v>#VALUE!</v>
      </c>
      <c r="K45" s="48" t="e">
        <f aca="false">ОКРУГЛВСЕ('Форма 4т'!C752*'Базовые цены за единицу'!K45,6)</f>
        <v>#VALUE!</v>
      </c>
      <c r="L45" s="47" t="n">
        <f aca="false">ROUND('Форма 4т'!C752*'Базовые цены за единицу'!L45,0)</f>
        <v>0</v>
      </c>
      <c r="M45" s="47" t="n">
        <f aca="false">ROUND('Форма 4т'!C752*'Базовые цены за единицу'!M45,0)</f>
        <v>0</v>
      </c>
      <c r="N45" s="47" t="n">
        <f aca="false">ROUND((C45+E45)*'Форма 4т'!D765/100,0)</f>
        <v>335</v>
      </c>
      <c r="O45" s="47" t="n">
        <f aca="false">ROUND((C45+E45)*'Форма 4т'!D768/100,0)</f>
        <v>178</v>
      </c>
      <c r="P45" s="47" t="n">
        <f aca="false">ROUND('Форма 4т'!C752*'Базовые цены за единицу'!P45,0)</f>
        <v>231</v>
      </c>
      <c r="Q45" s="47" t="n">
        <f aca="false">ROUND('Форма 4т'!C752*'Базовые цены за единицу'!Q45,0)</f>
        <v>103</v>
      </c>
      <c r="R45" s="47" t="n">
        <f aca="false">ROUND('Форма 4т'!C752*'Базовые цены за единицу'!R45,0)</f>
        <v>123</v>
      </c>
      <c r="S45" s="47" t="n">
        <f aca="false">ROUND('Форма 4т'!C752*'Базовые цены за единицу'!S45,0)</f>
        <v>55</v>
      </c>
      <c r="T45" s="47" t="n">
        <f aca="false">ROUND('Форма 4т'!C752*'Базовые цены за единицу'!T45,0)</f>
        <v>0</v>
      </c>
      <c r="U45" s="47" t="n">
        <f aca="false">ROUND('Форма 4т'!C752*'Базовые цены за единицу'!U45,0)</f>
        <v>0</v>
      </c>
      <c r="V45" s="47" t="n">
        <f aca="false">ROUND('Форма 4т'!C752*'Базовые цены за единицу'!V45,0)</f>
        <v>0</v>
      </c>
      <c r="X45" s="42" t="n">
        <f aca="false">ROUND('Форма 4т'!C752*'Базовые цены за единицу'!X45,0)</f>
        <v>0</v>
      </c>
      <c r="Y45" s="42" t="n">
        <f aca="false">IF(Определители!I45="9",ROUND((C45+E45)*(Начисления!M45/100)*('Форма 4т'!D765/100),0),0)</f>
        <v>0</v>
      </c>
      <c r="Z45" s="42" t="n">
        <f aca="false">IF(Определители!I45="9",ROUND((C45+E45)*(100-Начисления!M45/100)*('Форма 4т'!D765/100),0),0)</f>
        <v>0</v>
      </c>
      <c r="AA45" s="42" t="n">
        <f aca="false">IF(Определители!I45="9",ROUND((C45+E45)*(Начисления!M45/100)*('Форма 4т'!D768/100),0),0)</f>
        <v>0</v>
      </c>
      <c r="AB45" s="42" t="n">
        <f aca="false">IF(Определители!I45="9",ROUND((C45+E45)*(100-Начисления!M45/100)*('Форма 4т'!D768/100),0),0)</f>
        <v>0</v>
      </c>
      <c r="AC45" s="42" t="n">
        <f aca="false">IF(Определители!I45="9",ROUND(B45*Начисления!M45/100,0),0)</f>
        <v>0</v>
      </c>
      <c r="AD45" s="42" t="n">
        <f aca="false">IF(Определители!I45="9",ROUND(B45*(100-Начисления!M45)/100,0),0)</f>
        <v>0</v>
      </c>
      <c r="AE45" s="42" t="n">
        <f aca="false">ROUND('Форма 4т'!C752*'Базовые цены за единицу'!AE45,0)</f>
        <v>0</v>
      </c>
      <c r="AH45" s="42" t="n">
        <f aca="false">ROUND('Форма 4т'!C752*'Базовые цены за единицу'!AH45,0)</f>
        <v>0</v>
      </c>
      <c r="AI45" s="42" t="n">
        <f aca="false">ROUND('Форма 4т'!C752*'Базовые цены за единицу'!AI45,0)</f>
        <v>0</v>
      </c>
      <c r="AJ45" s="42" t="n">
        <f aca="false">ROUND('Форма 4т'!C752*'Базовые цены за единицу'!AJ45,0)</f>
        <v>0</v>
      </c>
      <c r="AK45" s="42" t="n">
        <f aca="false">ROUND('Форма 4т'!C752*'Базовые цены за единицу'!AK45,0)</f>
        <v>0</v>
      </c>
    </row>
    <row r="46" customFormat="false" ht="10.5" hidden="false" customHeight="false" outlineLevel="0" collapsed="false">
      <c r="A46" s="47" t="str">
        <f aca="false">'Форма 4т'!A772</f>
        <v>35.</v>
      </c>
      <c r="B46" s="47" t="n">
        <f aca="false">ROUND(C46+D46+F46+AF46+AG46,0)</f>
        <v>4030</v>
      </c>
      <c r="C46" s="47" t="n">
        <f aca="false">ROUND('Форма 4т'!C772*'Базовые цены за единицу'!C46,0)</f>
        <v>0</v>
      </c>
      <c r="D46" s="47" t="n">
        <f aca="false">ROUND('Форма 4т'!C772*'Базовые цены за единицу'!D46,0)</f>
        <v>0</v>
      </c>
      <c r="E46" s="47" t="n">
        <f aca="false">ROUND('Форма 4т'!C772*'Базовые цены за единицу'!E46,0)</f>
        <v>0</v>
      </c>
      <c r="F46" s="47" t="n">
        <f aca="false">ROUND('Форма 4т'!C772*'Базовые цены за единицу'!F46,0)</f>
        <v>4030</v>
      </c>
      <c r="G46" s="47" t="n">
        <f aca="false">ROUND('Форма 4т'!C772*'Базовые цены за единицу'!G46,0)</f>
        <v>3735</v>
      </c>
      <c r="H46" s="47" t="n">
        <f aca="false">ROUND('Форма 4т'!C772*'Базовые цены за единицу'!H46,0)</f>
        <v>0</v>
      </c>
      <c r="I46" s="48" t="e">
        <f aca="false">ОКРУГЛВСЕ('Форма 4т'!C772*'Базовые цены за единицу'!I46,6)</f>
        <v>#VALUE!</v>
      </c>
      <c r="J46" s="41" t="e">
        <f aca="false">ОКРУГЛВСЕ('Форма 4т'!C772*'Базовые цены за единицу'!J46,6)</f>
        <v>#VALUE!</v>
      </c>
      <c r="K46" s="48" t="e">
        <f aca="false">ОКРУГЛВСЕ('Форма 4т'!C772*'Базовые цены за единицу'!K46,6)</f>
        <v>#VALUE!</v>
      </c>
      <c r="L46" s="47" t="n">
        <f aca="false">ROUND('Форма 4т'!C772*'Базовые цены за единицу'!L46,0)</f>
        <v>423</v>
      </c>
      <c r="M46" s="47" t="n">
        <f aca="false">ROUND('Форма 4т'!C772*'Базовые цены за единицу'!M46,0)</f>
        <v>0</v>
      </c>
      <c r="N46" s="47" t="n">
        <f aca="false">ROUND((C46+E46)*'Форма 4т'!D784/100,0)</f>
        <v>0</v>
      </c>
      <c r="O46" s="47" t="n">
        <f aca="false">ROUND((C46+E46)*'Форма 4т'!D787/100,0)</f>
        <v>0</v>
      </c>
      <c r="P46" s="47" t="n">
        <f aca="false">ROUND('Форма 4т'!C772*'Базовые цены за единицу'!P46,0)</f>
        <v>0</v>
      </c>
      <c r="Q46" s="47" t="n">
        <f aca="false">ROUND('Форма 4т'!C772*'Базовые цены за единицу'!Q46,0)</f>
        <v>0</v>
      </c>
      <c r="R46" s="47" t="n">
        <f aca="false">ROUND('Форма 4т'!C772*'Базовые цены за единицу'!R46,0)</f>
        <v>0</v>
      </c>
      <c r="S46" s="47" t="n">
        <f aca="false">ROUND('Форма 4т'!C772*'Базовые цены за единицу'!S46,0)</f>
        <v>0</v>
      </c>
      <c r="T46" s="47" t="n">
        <f aca="false">ROUND('Форма 4т'!C772*'Базовые цены за единицу'!T46,0)</f>
        <v>0</v>
      </c>
      <c r="U46" s="47" t="n">
        <f aca="false">ROUND('Форма 4т'!C772*'Базовые цены за единицу'!U46,0)</f>
        <v>0</v>
      </c>
      <c r="V46" s="47" t="n">
        <f aca="false">ROUND('Форма 4т'!C772*'Базовые цены за единицу'!V46,0)</f>
        <v>0</v>
      </c>
      <c r="X46" s="42" t="n">
        <f aca="false">ROUND('Форма 4т'!C772*'Базовые цены за единицу'!X46,0)</f>
        <v>0</v>
      </c>
      <c r="Y46" s="42" t="n">
        <f aca="false">IF(Определители!I46="9",ROUND((C46+E46)*(Начисления!M46/100)*('Форма 4т'!D784/100),0),0)</f>
        <v>0</v>
      </c>
      <c r="Z46" s="42" t="n">
        <f aca="false">IF(Определители!I46="9",ROUND((C46+E46)*(100-Начисления!M46/100)*('Форма 4т'!D784/100),0),0)</f>
        <v>0</v>
      </c>
      <c r="AA46" s="42" t="n">
        <f aca="false">IF(Определители!I46="9",ROUND((C46+E46)*(Начисления!M46/100)*('Форма 4т'!D787/100),0),0)</f>
        <v>0</v>
      </c>
      <c r="AB46" s="42" t="n">
        <f aca="false">IF(Определители!I46="9",ROUND((C46+E46)*(100-Начисления!M46/100)*('Форма 4т'!D787/100),0),0)</f>
        <v>0</v>
      </c>
      <c r="AC46" s="42" t="n">
        <f aca="false">IF(Определители!I46="9",ROUND(B46*Начисления!M46/100,0),0)</f>
        <v>0</v>
      </c>
      <c r="AD46" s="42" t="n">
        <f aca="false">IF(Определители!I46="9",ROUND(B46*(100-Начисления!M46)/100,0),0)</f>
        <v>0</v>
      </c>
      <c r="AE46" s="42" t="n">
        <f aca="false">ROUND('Форма 4т'!C772*'Базовые цены за единицу'!AE46,0)</f>
        <v>0</v>
      </c>
      <c r="AH46" s="42" t="n">
        <f aca="false">ROUND('Форма 4т'!C772*'Базовые цены за единицу'!AH46,0)</f>
        <v>0</v>
      </c>
      <c r="AI46" s="42" t="n">
        <f aca="false">ROUND('Форма 4т'!C772*'Базовые цены за единицу'!AI46,0)</f>
        <v>0</v>
      </c>
      <c r="AJ46" s="42" t="n">
        <f aca="false">ROUND('Форма 4т'!C772*'Базовые цены за единицу'!AJ46,0)</f>
        <v>0</v>
      </c>
      <c r="AK46" s="42" t="n">
        <f aca="false">ROUND('Форма 4т'!C772*'Базовые цены за единицу'!AK46,0)</f>
        <v>0</v>
      </c>
    </row>
    <row r="47" customFormat="false" ht="10.5" hidden="false" customHeight="false" outlineLevel="0" collapsed="false">
      <c r="A47" s="47" t="str">
        <f aca="false">'Форма 4т'!A791</f>
        <v>36.</v>
      </c>
      <c r="B47" s="47" t="n">
        <f aca="false">ROUND(C47+D47+F47+AF47+AG47,0)</f>
        <v>119</v>
      </c>
      <c r="C47" s="47" t="n">
        <f aca="false">ROUND('Форма 4т'!C791*'Базовые цены за единицу'!C47,0)</f>
        <v>119</v>
      </c>
      <c r="D47" s="47" t="n">
        <f aca="false">ROUND('Форма 4т'!C791*'Базовые цены за единицу'!D47,0)</f>
        <v>0</v>
      </c>
      <c r="E47" s="47" t="n">
        <f aca="false">ROUND('Форма 4т'!C791*'Базовые цены за единицу'!E47,0)</f>
        <v>0</v>
      </c>
      <c r="F47" s="47" t="n">
        <f aca="false">ROUND('Форма 4т'!C791*'Базовые цены за единицу'!F47,0)</f>
        <v>0</v>
      </c>
      <c r="G47" s="47" t="n">
        <f aca="false">ROUND('Форма 4т'!C791*'Базовые цены за единицу'!G47,0)</f>
        <v>0</v>
      </c>
      <c r="H47" s="47" t="n">
        <f aca="false">ROUND('Форма 4т'!C791*'Базовые цены за единицу'!H47,0)</f>
        <v>0</v>
      </c>
      <c r="I47" s="48" t="e">
        <f aca="false">ОКРУГЛВСЕ('Форма 4т'!C791*'Базовые цены за единицу'!I47,6)</f>
        <v>#VALUE!</v>
      </c>
      <c r="J47" s="41" t="e">
        <f aca="false">ОКРУГЛВСЕ('Форма 4т'!C791*'Базовые цены за единицу'!J47,6)</f>
        <v>#VALUE!</v>
      </c>
      <c r="K47" s="48" t="e">
        <f aca="false">ОКРУГЛВСЕ('Форма 4т'!C791*'Базовые цены за единицу'!K47,6)</f>
        <v>#VALUE!</v>
      </c>
      <c r="L47" s="47" t="n">
        <f aca="false">ROUND('Форма 4т'!C791*'Базовые цены за единицу'!L47,0)</f>
        <v>0</v>
      </c>
      <c r="M47" s="47" t="n">
        <f aca="false">ROUND('Форма 4т'!C791*'Базовые цены за единицу'!M47,0)</f>
        <v>0</v>
      </c>
      <c r="N47" s="47" t="n">
        <f aca="false">ROUND((C47+E47)*'Форма 4т'!D803/100,0)</f>
        <v>118</v>
      </c>
      <c r="O47" s="47" t="n">
        <f aca="false">ROUND((C47+E47)*'Форма 4т'!D806/100,0)</f>
        <v>83</v>
      </c>
      <c r="P47" s="47" t="n">
        <f aca="false">ROUND('Форма 4т'!C791*'Базовые цены за единицу'!P47,0)</f>
        <v>118</v>
      </c>
      <c r="Q47" s="47" t="n">
        <f aca="false">ROUND('Форма 4т'!C791*'Базовые цены за единицу'!Q47,0)</f>
        <v>0</v>
      </c>
      <c r="R47" s="47" t="n">
        <f aca="false">ROUND('Форма 4т'!C791*'Базовые цены за единицу'!R47,0)</f>
        <v>83</v>
      </c>
      <c r="S47" s="47" t="n">
        <f aca="false">ROUND('Форма 4т'!C791*'Базовые цены за единицу'!S47,0)</f>
        <v>0</v>
      </c>
      <c r="T47" s="47" t="n">
        <f aca="false">ROUND('Форма 4т'!C791*'Базовые цены за единицу'!T47,0)</f>
        <v>0</v>
      </c>
      <c r="U47" s="47" t="n">
        <f aca="false">ROUND('Форма 4т'!C791*'Базовые цены за единицу'!U47,0)</f>
        <v>0</v>
      </c>
      <c r="V47" s="47" t="n">
        <f aca="false">ROUND('Форма 4т'!C791*'Базовые цены за единицу'!V47,0)</f>
        <v>0</v>
      </c>
      <c r="X47" s="42" t="n">
        <f aca="false">ROUND('Форма 4т'!C791*'Базовые цены за единицу'!X47,0)</f>
        <v>0</v>
      </c>
      <c r="Y47" s="42" t="n">
        <f aca="false">IF(Определители!I47="9",ROUND((C47+E47)*(Начисления!M47/100)*('Форма 4т'!D803/100),0),0)</f>
        <v>0</v>
      </c>
      <c r="Z47" s="42" t="n">
        <f aca="false">IF(Определители!I47="9",ROUND((C47+E47)*(100-Начисления!M47/100)*('Форма 4т'!D803/100),0),0)</f>
        <v>0</v>
      </c>
      <c r="AA47" s="42" t="n">
        <f aca="false">IF(Определители!I47="9",ROUND((C47+E47)*(Начисления!M47/100)*('Форма 4т'!D806/100),0),0)</f>
        <v>0</v>
      </c>
      <c r="AB47" s="42" t="n">
        <f aca="false">IF(Определители!I47="9",ROUND((C47+E47)*(100-Начисления!M47/100)*('Форма 4т'!D806/100),0),0)</f>
        <v>0</v>
      </c>
      <c r="AC47" s="42" t="n">
        <f aca="false">IF(Определители!I47="9",ROUND(B47*Начисления!M47/100,0),0)</f>
        <v>0</v>
      </c>
      <c r="AD47" s="42" t="n">
        <f aca="false">IF(Определители!I47="9",ROUND(B47*(100-Начисления!M47)/100,0),0)</f>
        <v>0</v>
      </c>
      <c r="AE47" s="42" t="n">
        <f aca="false">ROUND('Форма 4т'!C791*'Базовые цены за единицу'!AE47,0)</f>
        <v>0</v>
      </c>
      <c r="AH47" s="42" t="n">
        <f aca="false">ROUND('Форма 4т'!C791*'Базовые цены за единицу'!AH47,0)</f>
        <v>0</v>
      </c>
      <c r="AI47" s="42" t="n">
        <f aca="false">ROUND('Форма 4т'!C791*'Базовые цены за единицу'!AI47,0)</f>
        <v>0</v>
      </c>
      <c r="AJ47" s="42" t="n">
        <f aca="false">ROUND('Форма 4т'!C791*'Базовые цены за единицу'!AJ47,0)</f>
        <v>0</v>
      </c>
      <c r="AK47" s="42" t="n">
        <f aca="false">ROUND('Форма 4т'!C791*'Базовые цены за единицу'!AK47,0)</f>
        <v>0</v>
      </c>
    </row>
    <row r="48" customFormat="false" ht="10.5" hidden="false" customHeight="false" outlineLevel="0" collapsed="false">
      <c r="A48" s="47" t="str">
        <f aca="false">'Форма 4т'!A810</f>
        <v>37.</v>
      </c>
      <c r="B48" s="47" t="n">
        <f aca="false">ROUND(C48+D48+F48+AF48+AG48,0)</f>
        <v>15</v>
      </c>
      <c r="C48" s="47" t="n">
        <f aca="false">ROUND('Форма 4т'!C810*'Базовые цены за единицу'!C48,0)</f>
        <v>13</v>
      </c>
      <c r="D48" s="47" t="n">
        <f aca="false">ROUND('Форма 4т'!C810*'Базовые цены за единицу'!D48,0)</f>
        <v>2</v>
      </c>
      <c r="E48" s="47" t="n">
        <f aca="false">ROUND('Форма 4т'!C810*'Базовые цены за единицу'!E48,0)</f>
        <v>0</v>
      </c>
      <c r="F48" s="47" t="n">
        <f aca="false">ROUND('Форма 4т'!C810*'Базовые цены за единицу'!F48,0)</f>
        <v>0</v>
      </c>
      <c r="G48" s="47" t="n">
        <f aca="false">ROUND('Форма 4т'!C810*'Базовые цены за единицу'!G48,0)</f>
        <v>0</v>
      </c>
      <c r="H48" s="47" t="n">
        <f aca="false">ROUND('Форма 4т'!C810*'Базовые цены за единицу'!H48,0)</f>
        <v>0</v>
      </c>
      <c r="I48" s="48" t="e">
        <f aca="false">ОКРУГЛВСЕ('Форма 4т'!C810*'Базовые цены за единицу'!I48,6)</f>
        <v>#VALUE!</v>
      </c>
      <c r="J48" s="41" t="e">
        <f aca="false">ОКРУГЛВСЕ('Форма 4т'!C810*'Базовые цены за единицу'!J48,6)</f>
        <v>#VALUE!</v>
      </c>
      <c r="K48" s="48" t="e">
        <f aca="false">ОКРУГЛВСЕ('Форма 4т'!C810*'Базовые цены за единицу'!K48,6)</f>
        <v>#VALUE!</v>
      </c>
      <c r="L48" s="47" t="n">
        <f aca="false">ROUND('Форма 4т'!C810*'Базовые цены за единицу'!L48,0)</f>
        <v>0</v>
      </c>
      <c r="M48" s="47" t="n">
        <f aca="false">ROUND('Форма 4т'!C810*'Базовые цены за единицу'!M48,0)</f>
        <v>0</v>
      </c>
      <c r="N48" s="47" t="n">
        <f aca="false">ROUND((C48+E48)*'Форма 4т'!D822/100,0)</f>
        <v>13</v>
      </c>
      <c r="O48" s="47" t="n">
        <f aca="false">ROUND((C48+E48)*'Форма 4т'!D825/100,0)</f>
        <v>9</v>
      </c>
      <c r="P48" s="47" t="n">
        <f aca="false">ROUND('Форма 4т'!C810*'Базовые цены за единицу'!P48,0)</f>
        <v>13</v>
      </c>
      <c r="Q48" s="47" t="n">
        <f aca="false">ROUND('Форма 4т'!C810*'Базовые цены за единицу'!Q48,0)</f>
        <v>0</v>
      </c>
      <c r="R48" s="47" t="n">
        <f aca="false">ROUND('Форма 4т'!C810*'Базовые цены за единицу'!R48,0)</f>
        <v>9</v>
      </c>
      <c r="S48" s="47" t="n">
        <f aca="false">ROUND('Форма 4т'!C810*'Базовые цены за единицу'!S48,0)</f>
        <v>0</v>
      </c>
      <c r="T48" s="47" t="n">
        <f aca="false">ROUND('Форма 4т'!C810*'Базовые цены за единицу'!T48,0)</f>
        <v>0</v>
      </c>
      <c r="U48" s="47" t="n">
        <f aca="false">ROUND('Форма 4т'!C810*'Базовые цены за единицу'!U48,0)</f>
        <v>0</v>
      </c>
      <c r="V48" s="47" t="n">
        <f aca="false">ROUND('Форма 4т'!C810*'Базовые цены за единицу'!V48,0)</f>
        <v>0</v>
      </c>
      <c r="X48" s="42" t="n">
        <f aca="false">ROUND('Форма 4т'!C810*'Базовые цены за единицу'!X48,0)</f>
        <v>0</v>
      </c>
      <c r="Y48" s="42" t="n">
        <f aca="false">IF(Определители!I48="9",ROUND((C48+E48)*(Начисления!M48/100)*('Форма 4т'!D822/100),0),0)</f>
        <v>0</v>
      </c>
      <c r="Z48" s="42" t="n">
        <f aca="false">IF(Определители!I48="9",ROUND((C48+E48)*(100-Начисления!M48/100)*('Форма 4т'!D822/100),0),0)</f>
        <v>0</v>
      </c>
      <c r="AA48" s="42" t="n">
        <f aca="false">IF(Определители!I48="9",ROUND((C48+E48)*(Начисления!M48/100)*('Форма 4т'!D825/100),0),0)</f>
        <v>0</v>
      </c>
      <c r="AB48" s="42" t="n">
        <f aca="false">IF(Определители!I48="9",ROUND((C48+E48)*(100-Начисления!M48/100)*('Форма 4т'!D825/100),0),0)</f>
        <v>0</v>
      </c>
      <c r="AC48" s="42" t="n">
        <f aca="false">IF(Определители!I48="9",ROUND(B48*Начисления!M48/100,0),0)</f>
        <v>0</v>
      </c>
      <c r="AD48" s="42" t="n">
        <f aca="false">IF(Определители!I48="9",ROUND(B48*(100-Начисления!M48)/100,0),0)</f>
        <v>0</v>
      </c>
      <c r="AE48" s="42" t="n">
        <f aca="false">ROUND('Форма 4т'!C810*'Базовые цены за единицу'!AE48,0)</f>
        <v>0</v>
      </c>
      <c r="AH48" s="42" t="n">
        <f aca="false">ROUND('Форма 4т'!C810*'Базовые цены за единицу'!AH48,0)</f>
        <v>0</v>
      </c>
      <c r="AI48" s="42" t="n">
        <f aca="false">ROUND('Форма 4т'!C810*'Базовые цены за единицу'!AI48,0)</f>
        <v>0</v>
      </c>
      <c r="AJ48" s="42" t="n">
        <f aca="false">ROUND('Форма 4т'!C810*'Базовые цены за единицу'!AJ48,0)</f>
        <v>0</v>
      </c>
      <c r="AK48" s="42" t="n">
        <f aca="false">ROUND('Форма 4т'!C810*'Базовые цены за единицу'!AK48,0)</f>
        <v>0</v>
      </c>
    </row>
    <row r="49" customFormat="false" ht="10.5" hidden="false" customHeight="false" outlineLevel="0" collapsed="false">
      <c r="A49" s="47" t="str">
        <f aca="false">'Форма 4т'!A829</f>
        <v>38.</v>
      </c>
      <c r="B49" s="47" t="n">
        <f aca="false">ROUND(C49+D49+F49+AF49+AG49,0)</f>
        <v>32</v>
      </c>
      <c r="C49" s="47" t="n">
        <f aca="false">ROUND('Форма 4т'!C829*'Базовые цены за единицу'!C49,0)</f>
        <v>12</v>
      </c>
      <c r="D49" s="47" t="n">
        <f aca="false">ROUND('Форма 4т'!C829*'Базовые цены за единицу'!D49,0)</f>
        <v>0</v>
      </c>
      <c r="E49" s="47" t="n">
        <f aca="false">ROUND('Форма 4т'!C829*'Базовые цены за единицу'!E49,0)</f>
        <v>0</v>
      </c>
      <c r="F49" s="47" t="n">
        <f aca="false">ROUND('Форма 4т'!C829*'Базовые цены за единицу'!F49,0)</f>
        <v>20</v>
      </c>
      <c r="G49" s="47" t="n">
        <f aca="false">ROUND('Форма 4т'!C829*'Базовые цены за единицу'!G49,0)</f>
        <v>0</v>
      </c>
      <c r="H49" s="47" t="n">
        <f aca="false">ROUND('Форма 4т'!C829*'Базовые цены за единицу'!H49,0)</f>
        <v>0</v>
      </c>
      <c r="I49" s="48" t="e">
        <f aca="false">ОКРУГЛВСЕ('Форма 4т'!C829*'Базовые цены за единицу'!I49,6)</f>
        <v>#VALUE!</v>
      </c>
      <c r="J49" s="41" t="e">
        <f aca="false">ОКРУГЛВСЕ('Форма 4т'!C829*'Базовые цены за единицу'!J49,6)</f>
        <v>#VALUE!</v>
      </c>
      <c r="K49" s="48" t="e">
        <f aca="false">ОКРУГЛВСЕ('Форма 4т'!C829*'Базовые цены за единицу'!K49,6)</f>
        <v>#VALUE!</v>
      </c>
      <c r="L49" s="47" t="n">
        <f aca="false">ROUND('Форма 4т'!C829*'Базовые цены за единицу'!L49,0)</f>
        <v>0</v>
      </c>
      <c r="M49" s="47" t="n">
        <f aca="false">ROUND('Форма 4т'!C829*'Базовые цены за единицу'!M49,0)</f>
        <v>0</v>
      </c>
      <c r="N49" s="47" t="n">
        <f aca="false">ROUND((C49+E49)*'Форма 4т'!D841/100,0)</f>
        <v>12</v>
      </c>
      <c r="O49" s="47" t="n">
        <f aca="false">ROUND((C49+E49)*'Форма 4т'!D844/100,0)</f>
        <v>8</v>
      </c>
      <c r="P49" s="47" t="n">
        <f aca="false">ROUND('Форма 4т'!C829*'Базовые цены за единицу'!P49,0)</f>
        <v>12</v>
      </c>
      <c r="Q49" s="47" t="n">
        <f aca="false">ROUND('Форма 4т'!C829*'Базовые цены за единицу'!Q49,0)</f>
        <v>0</v>
      </c>
      <c r="R49" s="47" t="n">
        <f aca="false">ROUND('Форма 4т'!C829*'Базовые цены за единицу'!R49,0)</f>
        <v>9</v>
      </c>
      <c r="S49" s="47" t="n">
        <f aca="false">ROUND('Форма 4т'!C829*'Базовые цены за единицу'!S49,0)</f>
        <v>0</v>
      </c>
      <c r="T49" s="47" t="n">
        <f aca="false">ROUND('Форма 4т'!C829*'Базовые цены за единицу'!T49,0)</f>
        <v>0</v>
      </c>
      <c r="U49" s="47" t="n">
        <f aca="false">ROUND('Форма 4т'!C829*'Базовые цены за единицу'!U49,0)</f>
        <v>0</v>
      </c>
      <c r="V49" s="47" t="n">
        <f aca="false">ROUND('Форма 4т'!C829*'Базовые цены за единицу'!V49,0)</f>
        <v>0</v>
      </c>
      <c r="X49" s="42" t="n">
        <f aca="false">ROUND('Форма 4т'!C829*'Базовые цены за единицу'!X49,0)</f>
        <v>0</v>
      </c>
      <c r="Y49" s="42" t="n">
        <f aca="false">IF(Определители!I49="9",ROUND((C49+E49)*(Начисления!M49/100)*('Форма 4т'!D841/100),0),0)</f>
        <v>0</v>
      </c>
      <c r="Z49" s="42" t="n">
        <f aca="false">IF(Определители!I49="9",ROUND((C49+E49)*(100-Начисления!M49/100)*('Форма 4т'!D841/100),0),0)</f>
        <v>0</v>
      </c>
      <c r="AA49" s="42" t="n">
        <f aca="false">IF(Определители!I49="9",ROUND((C49+E49)*(Начисления!M49/100)*('Форма 4т'!D844/100),0),0)</f>
        <v>0</v>
      </c>
      <c r="AB49" s="42" t="n">
        <f aca="false">IF(Определители!I49="9",ROUND((C49+E49)*(100-Начисления!M49/100)*('Форма 4т'!D844/100),0),0)</f>
        <v>0</v>
      </c>
      <c r="AC49" s="42" t="n">
        <f aca="false">IF(Определители!I49="9",ROUND(B49*Начисления!M49/100,0),0)</f>
        <v>0</v>
      </c>
      <c r="AD49" s="42" t="n">
        <f aca="false">IF(Определители!I49="9",ROUND(B49*(100-Начисления!M49)/100,0),0)</f>
        <v>0</v>
      </c>
      <c r="AE49" s="42" t="n">
        <f aca="false">ROUND('Форма 4т'!C829*'Базовые цены за единицу'!AE49,0)</f>
        <v>0</v>
      </c>
      <c r="AH49" s="42" t="n">
        <f aca="false">ROUND('Форма 4т'!C829*'Базовые цены за единицу'!AH49,0)</f>
        <v>0</v>
      </c>
      <c r="AI49" s="42" t="n">
        <f aca="false">ROUND('Форма 4т'!C829*'Базовые цены за единицу'!AI49,0)</f>
        <v>0</v>
      </c>
      <c r="AJ49" s="42" t="n">
        <f aca="false">ROUND('Форма 4т'!C829*'Базовые цены за единицу'!AJ49,0)</f>
        <v>0</v>
      </c>
      <c r="AK49" s="42" t="n">
        <f aca="false">ROUND('Форма 4т'!C829*'Базовые цены за единицу'!AK49,0)</f>
        <v>0</v>
      </c>
    </row>
    <row r="50" customFormat="false" ht="10.5" hidden="false" customHeight="false" outlineLevel="0" collapsed="false">
      <c r="A50" s="47" t="str">
        <f aca="false">'Форма 4т'!A848</f>
        <v>39.</v>
      </c>
      <c r="B50" s="47" t="n">
        <f aca="false">ROUND(C50+D50+F50+AF50+AG50,0)</f>
        <v>48</v>
      </c>
      <c r="C50" s="47" t="n">
        <f aca="false">ROUND('Форма 4т'!C848*'Базовые цены за единицу'!C50,0)</f>
        <v>20</v>
      </c>
      <c r="D50" s="47" t="n">
        <f aca="false">ROUND('Форма 4т'!C848*'Базовые цены за единицу'!D50,0)</f>
        <v>3</v>
      </c>
      <c r="E50" s="47" t="n">
        <f aca="false">ROUND('Форма 4т'!C848*'Базовые цены за единицу'!E50,0)</f>
        <v>0</v>
      </c>
      <c r="F50" s="47" t="n">
        <f aca="false">ROUND('Форма 4т'!C848*'Базовые цены за единицу'!F50,0)</f>
        <v>25</v>
      </c>
      <c r="G50" s="47" t="n">
        <f aca="false">ROUND('Форма 4т'!C848*'Базовые цены за единицу'!G50,0)</f>
        <v>0</v>
      </c>
      <c r="H50" s="47" t="n">
        <f aca="false">ROUND('Форма 4т'!C848*'Базовые цены за единицу'!H50,0)</f>
        <v>0</v>
      </c>
      <c r="I50" s="48" t="e">
        <f aca="false">ОКРУГЛВСЕ('Форма 4т'!C848*'Базовые цены за единицу'!I50,6)</f>
        <v>#VALUE!</v>
      </c>
      <c r="J50" s="41" t="e">
        <f aca="false">ОКРУГЛВСЕ('Форма 4т'!C848*'Базовые цены за единицу'!J50,6)</f>
        <v>#VALUE!</v>
      </c>
      <c r="K50" s="48" t="e">
        <f aca="false">ОКРУГЛВСЕ('Форма 4т'!C848*'Базовые цены за единицу'!K50,6)</f>
        <v>#VALUE!</v>
      </c>
      <c r="L50" s="47" t="n">
        <f aca="false">ROUND('Форма 4т'!C848*'Базовые цены за единицу'!L50,0)</f>
        <v>0</v>
      </c>
      <c r="M50" s="47" t="n">
        <f aca="false">ROUND('Форма 4т'!C848*'Базовые цены за единицу'!M50,0)</f>
        <v>0</v>
      </c>
      <c r="N50" s="47" t="n">
        <f aca="false">ROUND((C50+E50)*'Форма 4т'!D862/100,0)</f>
        <v>20</v>
      </c>
      <c r="O50" s="47" t="n">
        <f aca="false">ROUND((C50+E50)*'Форма 4т'!D865/100,0)</f>
        <v>14</v>
      </c>
      <c r="P50" s="47" t="n">
        <f aca="false">ROUND('Форма 4т'!C848*'Базовые цены за единицу'!P50,0)</f>
        <v>20</v>
      </c>
      <c r="Q50" s="47" t="n">
        <f aca="false">ROUND('Форма 4т'!C848*'Базовые цены за единицу'!Q50,0)</f>
        <v>0</v>
      </c>
      <c r="R50" s="47" t="n">
        <f aca="false">ROUND('Форма 4т'!C848*'Базовые цены за единицу'!R50,0)</f>
        <v>14</v>
      </c>
      <c r="S50" s="47" t="n">
        <f aca="false">ROUND('Форма 4т'!C848*'Базовые цены за единицу'!S50,0)</f>
        <v>0</v>
      </c>
      <c r="T50" s="47" t="n">
        <f aca="false">ROUND('Форма 4т'!C848*'Базовые цены за единицу'!T50,0)</f>
        <v>0</v>
      </c>
      <c r="U50" s="47" t="n">
        <f aca="false">ROUND('Форма 4т'!C848*'Базовые цены за единицу'!U50,0)</f>
        <v>0</v>
      </c>
      <c r="V50" s="47" t="n">
        <f aca="false">ROUND('Форма 4т'!C848*'Базовые цены за единицу'!V50,0)</f>
        <v>0</v>
      </c>
      <c r="X50" s="42" t="n">
        <f aca="false">ROUND('Форма 4т'!C848*'Базовые цены за единицу'!X50,0)</f>
        <v>0</v>
      </c>
      <c r="Y50" s="42" t="n">
        <f aca="false">IF(Определители!I50="9",ROUND((C50+E50)*(Начисления!M50/100)*('Форма 4т'!D862/100),0),0)</f>
        <v>0</v>
      </c>
      <c r="Z50" s="42" t="n">
        <f aca="false">IF(Определители!I50="9",ROUND((C50+E50)*(100-Начисления!M50/100)*('Форма 4т'!D862/100),0),0)</f>
        <v>0</v>
      </c>
      <c r="AA50" s="42" t="n">
        <f aca="false">IF(Определители!I50="9",ROUND((C50+E50)*(Начисления!M50/100)*('Форма 4т'!D865/100),0),0)</f>
        <v>0</v>
      </c>
      <c r="AB50" s="42" t="n">
        <f aca="false">IF(Определители!I50="9",ROUND((C50+E50)*(100-Начисления!M50/100)*('Форма 4т'!D865/100),0),0)</f>
        <v>0</v>
      </c>
      <c r="AC50" s="42" t="n">
        <f aca="false">IF(Определители!I50="9",ROUND(B50*Начисления!M50/100,0),0)</f>
        <v>0</v>
      </c>
      <c r="AD50" s="42" t="n">
        <f aca="false">IF(Определители!I50="9",ROUND(B50*(100-Начисления!M50)/100,0),0)</f>
        <v>0</v>
      </c>
      <c r="AE50" s="42" t="n">
        <f aca="false">ROUND('Форма 4т'!C848*'Базовые цены за единицу'!AE50,0)</f>
        <v>0</v>
      </c>
      <c r="AH50" s="42" t="n">
        <f aca="false">ROUND('Форма 4т'!C848*'Базовые цены за единицу'!AH50,0)</f>
        <v>0</v>
      </c>
      <c r="AI50" s="42" t="n">
        <f aca="false">ROUND('Форма 4т'!C848*'Базовые цены за единицу'!AI50,0)</f>
        <v>0</v>
      </c>
      <c r="AJ50" s="42" t="n">
        <f aca="false">ROUND('Форма 4т'!C848*'Базовые цены за единицу'!AJ50,0)</f>
        <v>0</v>
      </c>
      <c r="AK50" s="42" t="n">
        <f aca="false">ROUND('Форма 4т'!C848*'Базовые цены за единицу'!AK50,0)</f>
        <v>0</v>
      </c>
    </row>
    <row r="51" customFormat="false" ht="10.5" hidden="false" customHeight="false" outlineLevel="0" collapsed="false">
      <c r="A51" s="47" t="str">
        <f aca="false">'Форма 4т'!A869</f>
        <v>40.</v>
      </c>
      <c r="B51" s="47" t="n">
        <f aca="false">ROUND(C51+D51+F51+AF51+AG51,0)</f>
        <v>377</v>
      </c>
      <c r="C51" s="47" t="n">
        <f aca="false">ROUND('Форма 4т'!C869*'Базовые цены за единицу'!C51,0)</f>
        <v>0</v>
      </c>
      <c r="D51" s="47" t="n">
        <f aca="false">ROUND('Форма 4т'!C869*'Базовые цены за единицу'!D51,0)</f>
        <v>0</v>
      </c>
      <c r="E51" s="47" t="n">
        <f aca="false">ROUND('Форма 4т'!C869*'Базовые цены за единицу'!E51,0)</f>
        <v>0</v>
      </c>
      <c r="F51" s="47" t="n">
        <f aca="false">ROUND('Форма 4т'!C869*'Базовые цены за единицу'!F51,0)</f>
        <v>377</v>
      </c>
      <c r="G51" s="47" t="n">
        <f aca="false">ROUND('Форма 4т'!C869*'Базовые цены за единицу'!G51,0)</f>
        <v>0</v>
      </c>
      <c r="H51" s="47" t="n">
        <f aca="false">ROUND('Форма 4т'!C869*'Базовые цены за единицу'!H51,0)</f>
        <v>0</v>
      </c>
      <c r="I51" s="48" t="e">
        <f aca="false">ОКРУГЛВСЕ('Форма 4т'!C869*'Базовые цены за единицу'!I51,6)</f>
        <v>#VALUE!</v>
      </c>
      <c r="J51" s="41" t="e">
        <f aca="false">ОКРУГЛВСЕ('Форма 4т'!C869*'Базовые цены за единицу'!J51,6)</f>
        <v>#VALUE!</v>
      </c>
      <c r="K51" s="48" t="e">
        <f aca="false">ОКРУГЛВСЕ('Форма 4т'!C869*'Базовые цены за единицу'!K51,6)</f>
        <v>#VALUE!</v>
      </c>
      <c r="L51" s="47" t="n">
        <f aca="false">ROUND('Форма 4т'!C869*'Базовые цены за единицу'!L51,0)</f>
        <v>0</v>
      </c>
      <c r="M51" s="47" t="n">
        <f aca="false">ROUND('Форма 4т'!C869*'Базовые цены за единицу'!M51,0)</f>
        <v>0</v>
      </c>
      <c r="N51" s="47" t="n">
        <f aca="false">ROUND('Форма 4т'!C869*'Базовые цены за единицу'!N51,0)</f>
        <v>0</v>
      </c>
      <c r="O51" s="47" t="n">
        <f aca="false">ROUND('Форма 4т'!C869*'Базовые цены за единицу'!O51,0)</f>
        <v>0</v>
      </c>
      <c r="P51" s="47" t="n">
        <f aca="false">ROUND('Форма 4т'!C869*'Базовые цены за единицу'!P51,0)</f>
        <v>0</v>
      </c>
      <c r="Q51" s="47" t="n">
        <f aca="false">ROUND('Форма 4т'!C869*'Базовые цены за единицу'!Q51,0)</f>
        <v>0</v>
      </c>
      <c r="R51" s="47" t="n">
        <f aca="false">ROUND('Форма 4т'!C869*'Базовые цены за единицу'!R51,0)</f>
        <v>0</v>
      </c>
      <c r="S51" s="47" t="n">
        <f aca="false">ROUND('Форма 4т'!C869*'Базовые цены за единицу'!S51,0)</f>
        <v>0</v>
      </c>
      <c r="T51" s="47" t="n">
        <f aca="false">ROUND('Форма 4т'!C869*'Базовые цены за единицу'!T51,0)</f>
        <v>0</v>
      </c>
      <c r="U51" s="47" t="n">
        <f aca="false">ROUND('Форма 4т'!C869*'Базовые цены за единицу'!U51,0)</f>
        <v>0</v>
      </c>
      <c r="V51" s="47" t="n">
        <f aca="false">ROUND('Форма 4т'!C869*'Базовые цены за единицу'!V51,0)</f>
        <v>0</v>
      </c>
      <c r="X51" s="42" t="n">
        <f aca="false">ROUND('Форма 4т'!C869*'Базовые цены за единицу'!X51,0)</f>
        <v>0</v>
      </c>
      <c r="Y51" s="42" t="n">
        <f aca="false">ROUND('Форма 4т'!C869*'Базовые цены за единицу'!Y51,0)</f>
        <v>0</v>
      </c>
      <c r="Z51" s="42" t="n">
        <f aca="false">ROUND('Форма 4т'!C869*'Базовые цены за единицу'!Z51,0)</f>
        <v>0</v>
      </c>
      <c r="AA51" s="42" t="n">
        <f aca="false">ROUND('Форма 4т'!C869*'Базовые цены за единицу'!AA51,0)</f>
        <v>0</v>
      </c>
      <c r="AB51" s="42" t="n">
        <f aca="false">ROUND('Форма 4т'!C869*'Базовые цены за единицу'!AB51,0)</f>
        <v>0</v>
      </c>
      <c r="AC51" s="42" t="n">
        <f aca="false">ROUND('Форма 4т'!C869*'Базовые цены за единицу'!AC51,0)</f>
        <v>0</v>
      </c>
      <c r="AD51" s="42" t="n">
        <f aca="false">ROUND('Форма 4т'!C869*'Базовые цены за единицу'!AD51,0)</f>
        <v>0</v>
      </c>
      <c r="AE51" s="42" t="n">
        <f aca="false">ROUND('Форма 4т'!C869*'Базовые цены за единицу'!AE51,0)</f>
        <v>0</v>
      </c>
      <c r="AH51" s="42" t="n">
        <f aca="false">ROUND('Форма 4т'!C869*'Базовые цены за единицу'!AH51,0)</f>
        <v>0</v>
      </c>
      <c r="AI51" s="42" t="n">
        <f aca="false">ROUND('Форма 4т'!C869*'Базовые цены за единицу'!AI51,0)</f>
        <v>0</v>
      </c>
      <c r="AJ51" s="42" t="n">
        <f aca="false">ROUND('Форма 4т'!C869*'Базовые цены за единицу'!AJ51,0)</f>
        <v>0</v>
      </c>
      <c r="AK51" s="42" t="n">
        <f aca="false">ROUND('Форма 4т'!C869*'Базовые цены за единицу'!AK51,0)</f>
        <v>0</v>
      </c>
    </row>
    <row r="52" customFormat="false" ht="10.5" hidden="false" customHeight="false" outlineLevel="0" collapsed="false">
      <c r="A52" s="47" t="str">
        <f aca="false">'Форма 4т'!A883</f>
        <v>41.</v>
      </c>
      <c r="B52" s="47" t="n">
        <f aca="false">ROUND(C52+D52+F52+AF52+AG52,0)</f>
        <v>79</v>
      </c>
      <c r="C52" s="47" t="n">
        <f aca="false">ROUND('Форма 4т'!C883*'Базовые цены за единицу'!C52,0)</f>
        <v>16</v>
      </c>
      <c r="D52" s="47" t="n">
        <f aca="false">ROUND('Форма 4т'!C883*'Базовые цены за единицу'!D52,0)</f>
        <v>44</v>
      </c>
      <c r="E52" s="47" t="n">
        <f aca="false">ROUND('Форма 4т'!C883*'Базовые цены за единицу'!E52,0)</f>
        <v>9</v>
      </c>
      <c r="F52" s="47" t="n">
        <f aca="false">ROUND('Форма 4т'!C883*'Базовые цены за единицу'!F52,0)</f>
        <v>19</v>
      </c>
      <c r="G52" s="47" t="n">
        <f aca="false">ROUND('Форма 4т'!C883*'Базовые цены за единицу'!G52,0)</f>
        <v>0</v>
      </c>
      <c r="H52" s="47" t="n">
        <f aca="false">ROUND('Форма 4т'!C883*'Базовые цены за единицу'!H52,0)</f>
        <v>0</v>
      </c>
      <c r="I52" s="48" t="e">
        <f aca="false">ОКРУГЛВСЕ('Форма 4т'!C883*'Базовые цены за единицу'!I52,6)</f>
        <v>#VALUE!</v>
      </c>
      <c r="J52" s="41" t="e">
        <f aca="false">ОКРУГЛВСЕ('Форма 4т'!C883*'Базовые цены за единицу'!J52,6)</f>
        <v>#VALUE!</v>
      </c>
      <c r="K52" s="48" t="e">
        <f aca="false">ОКРУГЛВСЕ('Форма 4т'!C883*'Базовые цены за единицу'!K52,6)</f>
        <v>#VALUE!</v>
      </c>
      <c r="L52" s="47" t="n">
        <f aca="false">ROUND('Форма 4т'!C883*'Базовые цены за единицу'!L52,0)</f>
        <v>0</v>
      </c>
      <c r="M52" s="47" t="n">
        <f aca="false">ROUND('Форма 4т'!C883*'Базовые цены за единицу'!M52,0)</f>
        <v>0</v>
      </c>
      <c r="N52" s="47" t="n">
        <f aca="false">ROUND((C52+E52)*'Форма 4т'!D895/100,0)</f>
        <v>38</v>
      </c>
      <c r="O52" s="47" t="n">
        <f aca="false">ROUND((C52+E52)*'Форма 4т'!D898/100,0)</f>
        <v>20</v>
      </c>
      <c r="P52" s="47" t="n">
        <f aca="false">ROUND('Форма 4т'!C883*'Базовые цены за единицу'!P52,0)</f>
        <v>25</v>
      </c>
      <c r="Q52" s="47" t="n">
        <f aca="false">ROUND('Форма 4т'!C883*'Базовые цены за единицу'!Q52,0)</f>
        <v>14</v>
      </c>
      <c r="R52" s="47" t="n">
        <f aca="false">ROUND('Форма 4т'!C883*'Базовые цены за единицу'!R52,0)</f>
        <v>13</v>
      </c>
      <c r="S52" s="47" t="n">
        <f aca="false">ROUND('Форма 4т'!C883*'Базовые цены за единицу'!S52,0)</f>
        <v>8</v>
      </c>
      <c r="T52" s="47" t="n">
        <f aca="false">ROUND('Форма 4т'!C883*'Базовые цены за единицу'!T52,0)</f>
        <v>0</v>
      </c>
      <c r="U52" s="47" t="n">
        <f aca="false">ROUND('Форма 4т'!C883*'Базовые цены за единицу'!U52,0)</f>
        <v>0</v>
      </c>
      <c r="V52" s="47" t="n">
        <f aca="false">ROUND('Форма 4т'!C883*'Базовые цены за единицу'!V52,0)</f>
        <v>0</v>
      </c>
      <c r="X52" s="42" t="n">
        <f aca="false">ROUND('Форма 4т'!C883*'Базовые цены за единицу'!X52,0)</f>
        <v>0</v>
      </c>
      <c r="Y52" s="42" t="n">
        <f aca="false">IF(Определители!I52="9",ROUND((C52+E52)*(Начисления!M52/100)*('Форма 4т'!D895/100),0),0)</f>
        <v>0</v>
      </c>
      <c r="Z52" s="42" t="n">
        <f aca="false">IF(Определители!I52="9",ROUND((C52+E52)*(100-Начисления!M52/100)*('Форма 4т'!D895/100),0),0)</f>
        <v>0</v>
      </c>
      <c r="AA52" s="42" t="n">
        <f aca="false">IF(Определители!I52="9",ROUND((C52+E52)*(Начисления!M52/100)*('Форма 4т'!D898/100),0),0)</f>
        <v>0</v>
      </c>
      <c r="AB52" s="42" t="n">
        <f aca="false">IF(Определители!I52="9",ROUND((C52+E52)*(100-Начисления!M52/100)*('Форма 4т'!D898/100),0),0)</f>
        <v>0</v>
      </c>
      <c r="AC52" s="42" t="n">
        <f aca="false">IF(Определители!I52="9",ROUND(B52*Начисления!M52/100,0),0)</f>
        <v>0</v>
      </c>
      <c r="AD52" s="42" t="n">
        <f aca="false">IF(Определители!I52="9",ROUND(B52*(100-Начисления!M52)/100,0),0)</f>
        <v>0</v>
      </c>
      <c r="AE52" s="42" t="n">
        <f aca="false">ROUND('Форма 4т'!C883*'Базовые цены за единицу'!AE52,0)</f>
        <v>0</v>
      </c>
      <c r="AH52" s="42" t="n">
        <f aca="false">ROUND('Форма 4т'!C883*'Базовые цены за единицу'!AH52,0)</f>
        <v>0</v>
      </c>
      <c r="AI52" s="42" t="n">
        <f aca="false">ROUND('Форма 4т'!C883*'Базовые цены за единицу'!AI52,0)</f>
        <v>0</v>
      </c>
      <c r="AJ52" s="42" t="n">
        <f aca="false">ROUND('Форма 4т'!C883*'Базовые цены за единицу'!AJ52,0)</f>
        <v>0</v>
      </c>
      <c r="AK52" s="42" t="n">
        <f aca="false">ROUND('Форма 4т'!C883*'Базовые цены за единицу'!AK52,0)</f>
        <v>0</v>
      </c>
    </row>
    <row r="53" customFormat="false" ht="10.5" hidden="false" customHeight="false" outlineLevel="0" collapsed="false">
      <c r="A53" s="47" t="str">
        <f aca="false">'Форма 4т'!A902</f>
        <v>42.</v>
      </c>
      <c r="B53" s="47" t="n">
        <f aca="false">ROUND(C53+D53+F53+AF53+AG53,0)</f>
        <v>97</v>
      </c>
      <c r="C53" s="47" t="n">
        <f aca="false">ROUND('Форма 4т'!C902*'Базовые цены за единицу'!C53,0)</f>
        <v>15</v>
      </c>
      <c r="D53" s="47" t="n">
        <f aca="false">ROUND('Форма 4т'!C902*'Базовые цены за единицу'!D53,0)</f>
        <v>13</v>
      </c>
      <c r="E53" s="47" t="n">
        <f aca="false">ROUND('Форма 4т'!C902*'Базовые цены за единицу'!E53,0)</f>
        <v>4</v>
      </c>
      <c r="F53" s="47" t="n">
        <f aca="false">ROUND('Форма 4т'!C902*'Базовые цены за единицу'!F53,0)</f>
        <v>69</v>
      </c>
      <c r="G53" s="47" t="n">
        <f aca="false">ROUND('Форма 4т'!C902*'Базовые цены за единицу'!G53,0)</f>
        <v>0</v>
      </c>
      <c r="H53" s="47" t="n">
        <f aca="false">ROUND('Форма 4т'!C902*'Базовые цены за единицу'!H53,0)</f>
        <v>0</v>
      </c>
      <c r="I53" s="48" t="e">
        <f aca="false">ОКРУГЛВСЕ('Форма 4т'!C902*'Базовые цены за единицу'!I53,6)</f>
        <v>#VALUE!</v>
      </c>
      <c r="J53" s="41" t="e">
        <f aca="false">ОКРУГЛВСЕ('Форма 4т'!C902*'Базовые цены за единицу'!J53,6)</f>
        <v>#VALUE!</v>
      </c>
      <c r="K53" s="48" t="e">
        <f aca="false">ОКРУГЛВСЕ('Форма 4т'!C902*'Базовые цены за единицу'!K53,6)</f>
        <v>#VALUE!</v>
      </c>
      <c r="L53" s="47" t="n">
        <f aca="false">ROUND('Форма 4т'!C902*'Базовые цены за единицу'!L53,0)</f>
        <v>0</v>
      </c>
      <c r="M53" s="47" t="n">
        <f aca="false">ROUND('Форма 4т'!C902*'Базовые цены за единицу'!M53,0)</f>
        <v>0</v>
      </c>
      <c r="N53" s="47" t="n">
        <f aca="false">ROUND((C53+E53)*'Форма 4т'!D913/100,0)</f>
        <v>13</v>
      </c>
      <c r="O53" s="47" t="n">
        <f aca="false">ROUND((C53+E53)*'Форма 4т'!D916/100,0)</f>
        <v>8</v>
      </c>
      <c r="P53" s="47" t="n">
        <f aca="false">ROUND('Форма 4т'!C902*'Базовые цены за единицу'!P53,0)</f>
        <v>10</v>
      </c>
      <c r="Q53" s="47" t="n">
        <f aca="false">ROUND('Форма 4т'!C902*'Базовые цены за единицу'!Q53,0)</f>
        <v>3</v>
      </c>
      <c r="R53" s="47" t="n">
        <f aca="false">ROUND('Форма 4т'!C902*'Базовые цены за единицу'!R53,0)</f>
        <v>6</v>
      </c>
      <c r="S53" s="47" t="n">
        <f aca="false">ROUND('Форма 4т'!C902*'Базовые цены за единицу'!S53,0)</f>
        <v>2</v>
      </c>
      <c r="T53" s="47" t="n">
        <f aca="false">ROUND('Форма 4т'!C902*'Базовые цены за единицу'!T53,0)</f>
        <v>0</v>
      </c>
      <c r="U53" s="47" t="n">
        <f aca="false">ROUND('Форма 4т'!C902*'Базовые цены за единицу'!U53,0)</f>
        <v>0</v>
      </c>
      <c r="V53" s="47" t="n">
        <f aca="false">ROUND('Форма 4т'!C902*'Базовые цены за единицу'!V53,0)</f>
        <v>0</v>
      </c>
      <c r="X53" s="42" t="n">
        <f aca="false">ROUND('Форма 4т'!C902*'Базовые цены за единицу'!X53,0)</f>
        <v>0</v>
      </c>
      <c r="Y53" s="42" t="n">
        <f aca="false">IF(Определители!I53="9",ROUND((C53+E53)*(Начисления!M53/100)*('Форма 4т'!D913/100),0),0)</f>
        <v>0</v>
      </c>
      <c r="Z53" s="42" t="n">
        <f aca="false">IF(Определители!I53="9",ROUND((C53+E53)*(100-Начисления!M53/100)*('Форма 4т'!D913/100),0),0)</f>
        <v>0</v>
      </c>
      <c r="AA53" s="42" t="n">
        <f aca="false">IF(Определители!I53="9",ROUND((C53+E53)*(Начисления!M53/100)*('Форма 4т'!D916/100),0),0)</f>
        <v>0</v>
      </c>
      <c r="AB53" s="42" t="n">
        <f aca="false">IF(Определители!I53="9",ROUND((C53+E53)*(100-Начисления!M53/100)*('Форма 4т'!D916/100),0),0)</f>
        <v>0</v>
      </c>
      <c r="AC53" s="42" t="n">
        <f aca="false">IF(Определители!I53="9",ROUND(B53*Начисления!M53/100,0),0)</f>
        <v>0</v>
      </c>
      <c r="AD53" s="42" t="n">
        <f aca="false">IF(Определители!I53="9",ROUND(B53*(100-Начисления!M53)/100,0),0)</f>
        <v>0</v>
      </c>
      <c r="AE53" s="42" t="n">
        <f aca="false">ROUND('Форма 4т'!C902*'Базовые цены за единицу'!AE53,0)</f>
        <v>0</v>
      </c>
      <c r="AH53" s="42" t="n">
        <f aca="false">ROUND('Форма 4т'!C902*'Базовые цены за единицу'!AH53,0)</f>
        <v>0</v>
      </c>
      <c r="AI53" s="42" t="n">
        <f aca="false">ROUND('Форма 4т'!C902*'Базовые цены за единицу'!AI53,0)</f>
        <v>0</v>
      </c>
      <c r="AJ53" s="42" t="n">
        <f aca="false">ROUND('Форма 4т'!C902*'Базовые цены за единицу'!AJ53,0)</f>
        <v>0</v>
      </c>
      <c r="AK53" s="42" t="n">
        <f aca="false">ROUND('Форма 4т'!C902*'Базовые цены за единицу'!AK53,0)</f>
        <v>0</v>
      </c>
    </row>
    <row r="54" customFormat="false" ht="10.5" hidden="false" customHeight="false" outlineLevel="0" collapsed="false">
      <c r="A54" s="47" t="str">
        <f aca="false">'Форма 4т'!A920</f>
        <v>43.</v>
      </c>
      <c r="B54" s="47" t="n">
        <f aca="false">ROUND(C54+D54+F54+AF54+AG54,0)</f>
        <v>232</v>
      </c>
      <c r="C54" s="47" t="n">
        <f aca="false">ROUND('Форма 4т'!C920*'Базовые цены за единицу'!C54,0)</f>
        <v>125</v>
      </c>
      <c r="D54" s="47" t="n">
        <f aca="false">ROUND('Форма 4т'!C920*'Базовые цены за единицу'!D54,0)</f>
        <v>87</v>
      </c>
      <c r="E54" s="47" t="n">
        <f aca="false">ROUND('Форма 4т'!C920*'Базовые цены за единицу'!E54,0)</f>
        <v>2</v>
      </c>
      <c r="F54" s="47" t="n">
        <f aca="false">ROUND('Форма 4т'!C920*'Базовые цены за единицу'!F54,0)</f>
        <v>20</v>
      </c>
      <c r="G54" s="47" t="n">
        <f aca="false">ROUND('Форма 4т'!C920*'Базовые цены за единицу'!G54,0)</f>
        <v>0</v>
      </c>
      <c r="H54" s="47" t="n">
        <f aca="false">ROUND('Форма 4т'!C920*'Базовые цены за единицу'!H54,0)</f>
        <v>0</v>
      </c>
      <c r="I54" s="48" t="e">
        <f aca="false">ОКРУГЛВСЕ('Форма 4т'!C920*'Базовые цены за единицу'!I54,6)</f>
        <v>#VALUE!</v>
      </c>
      <c r="J54" s="41" t="e">
        <f aca="false">ОКРУГЛВСЕ('Форма 4т'!C920*'Базовые цены за единицу'!J54,6)</f>
        <v>#VALUE!</v>
      </c>
      <c r="K54" s="48" t="e">
        <f aca="false">ОКРУГЛВСЕ('Форма 4т'!C920*'Базовые цены за единицу'!K54,6)</f>
        <v>#VALUE!</v>
      </c>
      <c r="L54" s="47" t="n">
        <f aca="false">ROUND('Форма 4т'!C920*'Базовые цены за единицу'!L54,0)</f>
        <v>0</v>
      </c>
      <c r="M54" s="47" t="n">
        <f aca="false">ROUND('Форма 4т'!C920*'Базовые цены за единицу'!M54,0)</f>
        <v>0</v>
      </c>
      <c r="N54" s="47" t="n">
        <f aca="false">ROUND((C54+E54)*'Форма 4т'!D932/100,0)</f>
        <v>84</v>
      </c>
      <c r="O54" s="47" t="n">
        <f aca="false">ROUND((C54+E54)*'Форма 4т'!D935/100,0)</f>
        <v>83</v>
      </c>
      <c r="P54" s="47" t="n">
        <f aca="false">ROUND('Форма 4т'!C920*'Базовые цены за единицу'!P54,0)</f>
        <v>82</v>
      </c>
      <c r="Q54" s="47" t="n">
        <f aca="false">ROUND('Форма 4т'!C920*'Базовые цены за единицу'!Q54,0)</f>
        <v>2</v>
      </c>
      <c r="R54" s="47" t="n">
        <f aca="false">ROUND('Форма 4т'!C920*'Базовые цены за единицу'!R54,0)</f>
        <v>81</v>
      </c>
      <c r="S54" s="47" t="n">
        <f aca="false">ROUND('Форма 4т'!C920*'Базовые цены за единицу'!S54,0)</f>
        <v>2</v>
      </c>
      <c r="T54" s="47" t="n">
        <f aca="false">ROUND('Форма 4т'!C920*'Базовые цены за единицу'!T54,0)</f>
        <v>0</v>
      </c>
      <c r="U54" s="47" t="n">
        <f aca="false">ROUND('Форма 4т'!C920*'Базовые цены за единицу'!U54,0)</f>
        <v>0</v>
      </c>
      <c r="V54" s="47" t="n">
        <f aca="false">ROUND('Форма 4т'!C920*'Базовые цены за единицу'!V54,0)</f>
        <v>0</v>
      </c>
      <c r="X54" s="42" t="n">
        <f aca="false">ROUND('Форма 4т'!C920*'Базовые цены за единицу'!X54,0)</f>
        <v>0</v>
      </c>
      <c r="Y54" s="42" t="n">
        <f aca="false">IF(Определители!I54="9",ROUND((C54+E54)*(Начисления!M54/100)*('Форма 4т'!D932/100),0),0)</f>
        <v>0</v>
      </c>
      <c r="Z54" s="42" t="n">
        <f aca="false">IF(Определители!I54="9",ROUND((C54+E54)*(100-Начисления!M54/100)*('Форма 4т'!D932/100),0),0)</f>
        <v>0</v>
      </c>
      <c r="AA54" s="42" t="n">
        <f aca="false">IF(Определители!I54="9",ROUND((C54+E54)*(Начисления!M54/100)*('Форма 4т'!D935/100),0),0)</f>
        <v>0</v>
      </c>
      <c r="AB54" s="42" t="n">
        <f aca="false">IF(Определители!I54="9",ROUND((C54+E54)*(100-Начисления!M54/100)*('Форма 4т'!D935/100),0),0)</f>
        <v>0</v>
      </c>
      <c r="AC54" s="42" t="n">
        <f aca="false">IF(Определители!I54="9",ROUND(B54*Начисления!M54/100,0),0)</f>
        <v>0</v>
      </c>
      <c r="AD54" s="42" t="n">
        <f aca="false">IF(Определители!I54="9",ROUND(B54*(100-Начисления!M54)/100,0),0)</f>
        <v>0</v>
      </c>
      <c r="AE54" s="42" t="n">
        <f aca="false">ROUND('Форма 4т'!C920*'Базовые цены за единицу'!AE54,0)</f>
        <v>1</v>
      </c>
      <c r="AH54" s="42" t="n">
        <f aca="false">ROUND('Форма 4т'!C920*'Базовые цены за единицу'!AH54,0)</f>
        <v>0</v>
      </c>
      <c r="AI54" s="42" t="n">
        <f aca="false">ROUND('Форма 4т'!C920*'Базовые цены за единицу'!AI54,0)</f>
        <v>0</v>
      </c>
      <c r="AJ54" s="42" t="n">
        <f aca="false">ROUND('Форма 4т'!C920*'Базовые цены за единицу'!AJ54,0)</f>
        <v>0</v>
      </c>
      <c r="AK54" s="42" t="n">
        <f aca="false">ROUND('Форма 4т'!C920*'Базовые цены за единицу'!AK54,0)</f>
        <v>0</v>
      </c>
    </row>
    <row r="55" customFormat="false" ht="10.5" hidden="false" customHeight="false" outlineLevel="0" collapsed="false">
      <c r="A55" s="47" t="str">
        <f aca="false">'Форма 4т'!A939</f>
        <v>44.</v>
      </c>
      <c r="B55" s="47" t="n">
        <f aca="false">ROUND(C55+D55+F55+AF55+AG55,0)</f>
        <v>40</v>
      </c>
      <c r="C55" s="47" t="n">
        <f aca="false">ROUND('Форма 4т'!C939*'Базовые цены за единицу'!C55,0)</f>
        <v>30</v>
      </c>
      <c r="D55" s="47" t="n">
        <f aca="false">ROUND('Форма 4т'!C939*'Базовые цены за единицу'!D55,0)</f>
        <v>6</v>
      </c>
      <c r="E55" s="47" t="n">
        <f aca="false">ROUND('Форма 4т'!C939*'Базовые цены за единицу'!E55,0)</f>
        <v>0</v>
      </c>
      <c r="F55" s="47" t="n">
        <f aca="false">ROUND('Форма 4т'!C939*'Базовые цены за единицу'!F55,0)</f>
        <v>4</v>
      </c>
      <c r="G55" s="47" t="n">
        <f aca="false">ROUND('Форма 4т'!C939*'Базовые цены за единицу'!G55,0)</f>
        <v>0</v>
      </c>
      <c r="H55" s="47" t="n">
        <f aca="false">ROUND('Форма 4т'!C939*'Базовые цены за единицу'!H55,0)</f>
        <v>0</v>
      </c>
      <c r="I55" s="48" t="e">
        <f aca="false">ОКРУГЛВСЕ('Форма 4т'!C939*'Базовые цены за единицу'!I55,6)</f>
        <v>#VALUE!</v>
      </c>
      <c r="J55" s="41" t="e">
        <f aca="false">ОКРУГЛВСЕ('Форма 4т'!C939*'Базовые цены за единицу'!J55,6)</f>
        <v>#VALUE!</v>
      </c>
      <c r="K55" s="48" t="e">
        <f aca="false">ОКРУГЛВСЕ('Форма 4т'!C939*'Базовые цены за единицу'!K55,6)</f>
        <v>#VALUE!</v>
      </c>
      <c r="L55" s="47" t="n">
        <f aca="false">ROUND('Форма 4т'!C939*'Базовые цены за единицу'!L55,0)</f>
        <v>0</v>
      </c>
      <c r="M55" s="47" t="n">
        <f aca="false">ROUND('Форма 4т'!C939*'Базовые цены за единицу'!M55,0)</f>
        <v>0</v>
      </c>
      <c r="N55" s="47" t="n">
        <f aca="false">ROUND((C55+E55)*'Форма 4т'!D951/100,0)</f>
        <v>30</v>
      </c>
      <c r="O55" s="47" t="n">
        <f aca="false">ROUND((C55+E55)*'Форма 4т'!D954/100,0)</f>
        <v>26</v>
      </c>
      <c r="P55" s="47" t="n">
        <f aca="false">ROUND('Форма 4т'!C939*'Базовые цены за единицу'!P55,0)</f>
        <v>29</v>
      </c>
      <c r="Q55" s="47" t="n">
        <f aca="false">ROUND('Форма 4т'!C939*'Базовые цены за единицу'!Q55,0)</f>
        <v>0</v>
      </c>
      <c r="R55" s="47" t="n">
        <f aca="false">ROUND('Форма 4т'!C939*'Базовые цены за единицу'!R55,0)</f>
        <v>25</v>
      </c>
      <c r="S55" s="47" t="n">
        <f aca="false">ROUND('Форма 4т'!C939*'Базовые цены за единицу'!S55,0)</f>
        <v>0</v>
      </c>
      <c r="T55" s="47" t="n">
        <f aca="false">ROUND('Форма 4т'!C939*'Базовые цены за единицу'!T55,0)</f>
        <v>0</v>
      </c>
      <c r="U55" s="47" t="n">
        <f aca="false">ROUND('Форма 4т'!C939*'Базовые цены за единицу'!U55,0)</f>
        <v>0</v>
      </c>
      <c r="V55" s="47" t="n">
        <f aca="false">ROUND('Форма 4т'!C939*'Базовые цены за единицу'!V55,0)</f>
        <v>0</v>
      </c>
      <c r="X55" s="42" t="n">
        <f aca="false">ROUND('Форма 4т'!C939*'Базовые цены за единицу'!X55,0)</f>
        <v>0</v>
      </c>
      <c r="Y55" s="42" t="n">
        <f aca="false">IF(Определители!I55="9",ROUND((C55+E55)*(Начисления!M55/100)*('Форма 4т'!D951/100),0),0)</f>
        <v>0</v>
      </c>
      <c r="Z55" s="42" t="n">
        <f aca="false">IF(Определители!I55="9",ROUND((C55+E55)*(100-Начисления!M55/100)*('Форма 4т'!D951/100),0),0)</f>
        <v>0</v>
      </c>
      <c r="AA55" s="42" t="n">
        <f aca="false">IF(Определители!I55="9",ROUND((C55+E55)*(Начисления!M55/100)*('Форма 4т'!D954/100),0),0)</f>
        <v>0</v>
      </c>
      <c r="AB55" s="42" t="n">
        <f aca="false">IF(Определители!I55="9",ROUND((C55+E55)*(100-Начисления!M55/100)*('Форма 4т'!D954/100),0),0)</f>
        <v>0</v>
      </c>
      <c r="AC55" s="42" t="n">
        <f aca="false">IF(Определители!I55="9",ROUND(B55*Начисления!M55/100,0),0)</f>
        <v>0</v>
      </c>
      <c r="AD55" s="42" t="n">
        <f aca="false">IF(Определители!I55="9",ROUND(B55*(100-Начисления!M55)/100,0),0)</f>
        <v>0</v>
      </c>
      <c r="AE55" s="42" t="n">
        <f aca="false">ROUND('Форма 4т'!C939*'Базовые цены за единицу'!AE55,0)</f>
        <v>0</v>
      </c>
      <c r="AH55" s="42" t="n">
        <f aca="false">ROUND('Форма 4т'!C939*'Базовые цены за единицу'!AH55,0)</f>
        <v>0</v>
      </c>
      <c r="AI55" s="42" t="n">
        <f aca="false">ROUND('Форма 4т'!C939*'Базовые цены за единицу'!AI55,0)</f>
        <v>0</v>
      </c>
      <c r="AJ55" s="42" t="n">
        <f aca="false">ROUND('Форма 4т'!C939*'Базовые цены за единицу'!AJ55,0)</f>
        <v>0</v>
      </c>
      <c r="AK55" s="42" t="n">
        <f aca="false">ROUND('Форма 4т'!C939*'Базовые цены за единицу'!AK55,0)</f>
        <v>0</v>
      </c>
    </row>
    <row r="56" customFormat="false" ht="10.5" hidden="false" customHeight="false" outlineLevel="0" collapsed="false">
      <c r="A56" s="47" t="str">
        <f aca="false">'Форма 4т'!A958</f>
        <v>45.</v>
      </c>
      <c r="B56" s="47" t="n">
        <f aca="false">ROUND(C56+D56+F56+AF56+AG56,0)</f>
        <v>229</v>
      </c>
      <c r="C56" s="47" t="n">
        <f aca="false">ROUND('Форма 4т'!C958*'Базовые цены за единицу'!C56,0)</f>
        <v>0</v>
      </c>
      <c r="D56" s="47" t="n">
        <f aca="false">ROUND('Форма 4т'!C958*'Базовые цены за единицу'!D56,0)</f>
        <v>0</v>
      </c>
      <c r="E56" s="47" t="n">
        <f aca="false">ROUND('Форма 4т'!C958*'Базовые цены за единицу'!E56,0)</f>
        <v>0</v>
      </c>
      <c r="F56" s="47" t="n">
        <f aca="false">ROUND('Форма 4т'!C958*'Базовые цены за единицу'!F56,0)</f>
        <v>229</v>
      </c>
      <c r="G56" s="47" t="n">
        <f aca="false">ROUND('Форма 4т'!C958*'Базовые цены за единицу'!G56,0)</f>
        <v>201</v>
      </c>
      <c r="H56" s="47" t="n">
        <f aca="false">ROUND('Форма 4т'!C958*'Базовые цены за единицу'!H56,0)</f>
        <v>0</v>
      </c>
      <c r="I56" s="48" t="e">
        <f aca="false">ОКРУГЛВСЕ('Форма 4т'!C958*'Базовые цены за единицу'!I56,6)</f>
        <v>#VALUE!</v>
      </c>
      <c r="J56" s="41" t="e">
        <f aca="false">ОКРУГЛВСЕ('Форма 4т'!C958*'Базовые цены за единицу'!J56,6)</f>
        <v>#VALUE!</v>
      </c>
      <c r="K56" s="48" t="e">
        <f aca="false">ОКРУГЛВСЕ('Форма 4т'!C958*'Базовые цены за единицу'!K56,6)</f>
        <v>#VALUE!</v>
      </c>
      <c r="L56" s="47" t="n">
        <f aca="false">ROUND('Форма 4т'!C958*'Базовые цены за единицу'!L56,0)</f>
        <v>30</v>
      </c>
      <c r="M56" s="47" t="n">
        <f aca="false">ROUND('Форма 4т'!C958*'Базовые цены за единицу'!M56,0)</f>
        <v>0</v>
      </c>
      <c r="N56" s="47" t="n">
        <f aca="false">ROUND((C56+E56)*'Форма 4т'!D970/100,0)</f>
        <v>0</v>
      </c>
      <c r="O56" s="47" t="n">
        <f aca="false">ROUND((C56+E56)*'Форма 4т'!D973/100,0)</f>
        <v>0</v>
      </c>
      <c r="P56" s="47" t="n">
        <f aca="false">ROUND('Форма 4т'!C958*'Базовые цены за единицу'!P56,0)</f>
        <v>0</v>
      </c>
      <c r="Q56" s="47" t="n">
        <f aca="false">ROUND('Форма 4т'!C958*'Базовые цены за единицу'!Q56,0)</f>
        <v>0</v>
      </c>
      <c r="R56" s="47" t="n">
        <f aca="false">ROUND('Форма 4т'!C958*'Базовые цены за единицу'!R56,0)</f>
        <v>0</v>
      </c>
      <c r="S56" s="47" t="n">
        <f aca="false">ROUND('Форма 4т'!C958*'Базовые цены за единицу'!S56,0)</f>
        <v>0</v>
      </c>
      <c r="T56" s="47" t="n">
        <f aca="false">ROUND('Форма 4т'!C958*'Базовые цены за единицу'!T56,0)</f>
        <v>0</v>
      </c>
      <c r="U56" s="47" t="n">
        <f aca="false">ROUND('Форма 4т'!C958*'Базовые цены за единицу'!U56,0)</f>
        <v>0</v>
      </c>
      <c r="V56" s="47" t="n">
        <f aca="false">ROUND('Форма 4т'!C958*'Базовые цены за единицу'!V56,0)</f>
        <v>0</v>
      </c>
      <c r="X56" s="42" t="n">
        <f aca="false">ROUND('Форма 4т'!C958*'Базовые цены за единицу'!X56,0)</f>
        <v>0</v>
      </c>
      <c r="Y56" s="42" t="n">
        <f aca="false">IF(Определители!I56="9",ROUND((C56+E56)*(Начисления!M56/100)*('Форма 4т'!D970/100),0),0)</f>
        <v>0</v>
      </c>
      <c r="Z56" s="42" t="n">
        <f aca="false">IF(Определители!I56="9",ROUND((C56+E56)*(100-Начисления!M56/100)*('Форма 4т'!D970/100),0),0)</f>
        <v>0</v>
      </c>
      <c r="AA56" s="42" t="n">
        <f aca="false">IF(Определители!I56="9",ROUND((C56+E56)*(Начисления!M56/100)*('Форма 4т'!D973/100),0),0)</f>
        <v>0</v>
      </c>
      <c r="AB56" s="42" t="n">
        <f aca="false">IF(Определители!I56="9",ROUND((C56+E56)*(100-Начисления!M56/100)*('Форма 4т'!D973/100),0),0)</f>
        <v>0</v>
      </c>
      <c r="AC56" s="42" t="n">
        <f aca="false">IF(Определители!I56="9",ROUND(B56*Начисления!M56/100,0),0)</f>
        <v>0</v>
      </c>
      <c r="AD56" s="42" t="n">
        <f aca="false">IF(Определители!I56="9",ROUND(B56*(100-Начисления!M56)/100,0),0)</f>
        <v>0</v>
      </c>
      <c r="AE56" s="42" t="n">
        <f aca="false">ROUND('Форма 4т'!C958*'Базовые цены за единицу'!AE56,0)</f>
        <v>0</v>
      </c>
      <c r="AH56" s="42" t="n">
        <f aca="false">ROUND('Форма 4т'!C958*'Базовые цены за единицу'!AH56,0)</f>
        <v>0</v>
      </c>
      <c r="AI56" s="42" t="n">
        <f aca="false">ROUND('Форма 4т'!C958*'Базовые цены за единицу'!AI56,0)</f>
        <v>0</v>
      </c>
      <c r="AJ56" s="42" t="n">
        <f aca="false">ROUND('Форма 4т'!C958*'Базовые цены за единицу'!AJ56,0)</f>
        <v>0</v>
      </c>
      <c r="AK56" s="42" t="n">
        <f aca="false">ROUND('Форма 4т'!C958*'Базовые цены за единицу'!AK56,0)</f>
        <v>0</v>
      </c>
    </row>
    <row r="57" customFormat="false" ht="10.5" hidden="false" customHeight="false" outlineLevel="0" collapsed="false">
      <c r="A57" s="47" t="str">
        <f aca="false">'Форма 4т'!A977</f>
        <v>46.</v>
      </c>
      <c r="B57" s="47" t="n">
        <f aca="false">ROUND(C57+D57+F57+AF57+AG57,0)</f>
        <v>2740</v>
      </c>
      <c r="C57" s="47" t="n">
        <f aca="false">ROUND('Форма 4т'!C977*'Базовые цены за единицу'!C57,0)</f>
        <v>1993</v>
      </c>
      <c r="D57" s="47" t="n">
        <f aca="false">ROUND('Форма 4т'!C977*'Базовые цены за единицу'!D57,0)</f>
        <v>574</v>
      </c>
      <c r="E57" s="47" t="n">
        <f aca="false">ROUND('Форма 4т'!C977*'Базовые цены за единицу'!E57,0)</f>
        <v>92</v>
      </c>
      <c r="F57" s="47" t="n">
        <f aca="false">ROUND('Форма 4т'!C977*'Базовые цены за единицу'!F57,0)</f>
        <v>173</v>
      </c>
      <c r="G57" s="47" t="n">
        <f aca="false">ROUND('Форма 4т'!C977*'Базовые цены за единицу'!G57,0)</f>
        <v>0</v>
      </c>
      <c r="H57" s="47" t="n">
        <f aca="false">ROUND('Форма 4т'!C977*'Базовые цены за единицу'!H57,0)</f>
        <v>0</v>
      </c>
      <c r="I57" s="48" t="e">
        <f aca="false">ОКРУГЛВСЕ('Форма 4т'!C977*'Базовые цены за единицу'!I57,6)</f>
        <v>#VALUE!</v>
      </c>
      <c r="J57" s="41" t="e">
        <f aca="false">ОКРУГЛВСЕ('Форма 4т'!C977*'Базовые цены за единицу'!J57,6)</f>
        <v>#VALUE!</v>
      </c>
      <c r="K57" s="48" t="e">
        <f aca="false">ОКРУГЛВСЕ('Форма 4т'!C977*'Базовые цены за единицу'!K57,6)</f>
        <v>#VALUE!</v>
      </c>
      <c r="L57" s="47" t="n">
        <f aca="false">ROUND('Форма 4т'!C977*'Базовые цены за единицу'!L57,0)</f>
        <v>2</v>
      </c>
      <c r="M57" s="47" t="n">
        <f aca="false">ROUND('Форма 4т'!C977*'Базовые цены за единицу'!M57,0)</f>
        <v>0</v>
      </c>
      <c r="N57" s="47" t="n">
        <f aca="false">ROUND((C57+E57)*'Форма 4т'!D988/100,0)</f>
        <v>2106</v>
      </c>
      <c r="O57" s="47" t="n">
        <f aca="false">ROUND((C57+E57)*'Форма 4т'!D991/100,0)</f>
        <v>1043</v>
      </c>
      <c r="P57" s="47" t="n">
        <f aca="false">ROUND('Форма 4т'!C977*'Базовые цены за единицу'!P57,0)</f>
        <v>2013</v>
      </c>
      <c r="Q57" s="47" t="n">
        <f aca="false">ROUND('Форма 4т'!C977*'Базовые цены за единицу'!Q57,0)</f>
        <v>93</v>
      </c>
      <c r="R57" s="47" t="n">
        <f aca="false">ROUND('Форма 4т'!C977*'Базовые цены за единицу'!R57,0)</f>
        <v>996</v>
      </c>
      <c r="S57" s="47" t="n">
        <f aca="false">ROUND('Форма 4т'!C977*'Базовые цены за единицу'!S57,0)</f>
        <v>46</v>
      </c>
      <c r="T57" s="47" t="n">
        <f aca="false">ROUND('Форма 4т'!C977*'Базовые цены за единицу'!T57,0)</f>
        <v>0</v>
      </c>
      <c r="U57" s="47" t="n">
        <f aca="false">ROUND('Форма 4т'!C977*'Базовые цены за единицу'!U57,0)</f>
        <v>0</v>
      </c>
      <c r="V57" s="47" t="n">
        <f aca="false">ROUND('Форма 4т'!C977*'Базовые цены за единицу'!V57,0)</f>
        <v>0</v>
      </c>
      <c r="X57" s="42" t="n">
        <f aca="false">ROUND('Форма 4т'!C977*'Базовые цены за единицу'!X57,0)</f>
        <v>0</v>
      </c>
      <c r="Y57" s="42" t="n">
        <f aca="false">IF(Определители!I57="9",ROUND((C57+E57)*(Начисления!M57/100)*('Форма 4т'!D988/100),0),0)</f>
        <v>0</v>
      </c>
      <c r="Z57" s="42" t="n">
        <f aca="false">IF(Определители!I57="9",ROUND((C57+E57)*(100-Начисления!M57/100)*('Форма 4т'!D988/100),0),0)</f>
        <v>0</v>
      </c>
      <c r="AA57" s="42" t="n">
        <f aca="false">IF(Определители!I57="9",ROUND((C57+E57)*(Начисления!M57/100)*('Форма 4т'!D991/100),0),0)</f>
        <v>0</v>
      </c>
      <c r="AB57" s="42" t="n">
        <f aca="false">IF(Определители!I57="9",ROUND((C57+E57)*(100-Начисления!M57/100)*('Форма 4т'!D991/100),0),0)</f>
        <v>0</v>
      </c>
      <c r="AC57" s="42" t="n">
        <f aca="false">IF(Определители!I57="9",ROUND(B57*Начисления!M57/100,0),0)</f>
        <v>0</v>
      </c>
      <c r="AD57" s="42" t="n">
        <f aca="false">IF(Определители!I57="9",ROUND(B57*(100-Начисления!M57)/100,0),0)</f>
        <v>0</v>
      </c>
      <c r="AE57" s="42" t="n">
        <f aca="false">ROUND('Форма 4т'!C977*'Базовые цены за единицу'!AE57,0)</f>
        <v>16</v>
      </c>
      <c r="AH57" s="42" t="n">
        <f aca="false">ROUND('Форма 4т'!C977*'Базовые цены за единицу'!AH57,0)</f>
        <v>0</v>
      </c>
      <c r="AI57" s="42" t="n">
        <f aca="false">ROUND('Форма 4т'!C977*'Базовые цены за единицу'!AI57,0)</f>
        <v>0</v>
      </c>
      <c r="AJ57" s="42" t="n">
        <f aca="false">ROUND('Форма 4т'!C977*'Базовые цены за единицу'!AJ57,0)</f>
        <v>0</v>
      </c>
      <c r="AK57" s="42" t="n">
        <f aca="false">ROUND('Форма 4т'!C977*'Базовые цены за единицу'!AK57,0)</f>
        <v>0</v>
      </c>
    </row>
    <row r="58" customFormat="false" ht="10.5" hidden="false" customHeight="false" outlineLevel="0" collapsed="false">
      <c r="A58" s="47" t="str">
        <f aca="false">'Форма 4т'!A995</f>
        <v>47.</v>
      </c>
      <c r="B58" s="47" t="n">
        <f aca="false">ROUND(C58+D58+F58+AF58+AG58,0)</f>
        <v>0</v>
      </c>
      <c r="C58" s="47" t="n">
        <f aca="false">ROUND('Форма 4т'!C995*'Базовые цены за единицу'!C58,0)</f>
        <v>0</v>
      </c>
      <c r="D58" s="47" t="n">
        <f aca="false">ROUND('Форма 4т'!C995*'Базовые цены за единицу'!D58,0)</f>
        <v>0</v>
      </c>
      <c r="E58" s="47" t="n">
        <f aca="false">ROUND('Форма 4т'!C995*'Базовые цены за единицу'!E58,0)</f>
        <v>0</v>
      </c>
      <c r="F58" s="47" t="n">
        <f aca="false">ROUND('Форма 4т'!C995*'Базовые цены за единицу'!F58,0)</f>
        <v>0</v>
      </c>
      <c r="G58" s="47" t="n">
        <f aca="false">ROUND('Форма 4т'!C995*'Базовые цены за единицу'!G58,0)</f>
        <v>0</v>
      </c>
      <c r="H58" s="47" t="n">
        <f aca="false">ROUND('Форма 4т'!C995*'Базовые цены за единицу'!H58,0)</f>
        <v>0</v>
      </c>
      <c r="I58" s="48" t="e">
        <f aca="false">ОКРУГЛВСЕ('Форма 4т'!C995*'Базовые цены за единицу'!I58,6)</f>
        <v>#VALUE!</v>
      </c>
      <c r="J58" s="41" t="e">
        <f aca="false">ОКРУГЛВСЕ('Форма 4т'!C995*'Базовые цены за единицу'!J58,6)</f>
        <v>#VALUE!</v>
      </c>
      <c r="K58" s="48" t="e">
        <f aca="false">ОКРУГЛВСЕ('Форма 4т'!C995*'Базовые цены за единицу'!K58,6)</f>
        <v>#VALUE!</v>
      </c>
      <c r="L58" s="47" t="n">
        <f aca="false">ROUND('Форма 4т'!C995*'Базовые цены за единицу'!L58,0)</f>
        <v>0</v>
      </c>
      <c r="M58" s="47" t="n">
        <f aca="false">ROUND('Форма 4т'!C995*'Базовые цены за единицу'!M58,0)</f>
        <v>0</v>
      </c>
      <c r="N58" s="47" t="n">
        <f aca="false">ROUND('Форма 4т'!C995*'Базовые цены за единицу'!N58,0)</f>
        <v>0</v>
      </c>
      <c r="O58" s="47" t="n">
        <f aca="false">ROUND('Форма 4т'!C995*'Базовые цены за единицу'!O58,0)</f>
        <v>0</v>
      </c>
      <c r="P58" s="47" t="n">
        <f aca="false">ROUND('Форма 4т'!C995*'Базовые цены за единицу'!P58,0)</f>
        <v>0</v>
      </c>
      <c r="Q58" s="47" t="n">
        <f aca="false">ROUND('Форма 4т'!C995*'Базовые цены за единицу'!Q58,0)</f>
        <v>0</v>
      </c>
      <c r="R58" s="47" t="n">
        <f aca="false">ROUND('Форма 4т'!C995*'Базовые цены за единицу'!R58,0)</f>
        <v>0</v>
      </c>
      <c r="S58" s="47" t="n">
        <f aca="false">ROUND('Форма 4т'!C995*'Базовые цены за единицу'!S58,0)</f>
        <v>0</v>
      </c>
      <c r="T58" s="47" t="n">
        <f aca="false">ROUND('Форма 4т'!C995*'Базовые цены за единицу'!T58,0)</f>
        <v>0</v>
      </c>
      <c r="U58" s="47" t="n">
        <f aca="false">ROUND('Форма 4т'!C995*'Базовые цены за единицу'!U58,0)</f>
        <v>0</v>
      </c>
      <c r="V58" s="47" t="n">
        <f aca="false">ROUND('Форма 4т'!C995*'Базовые цены за единицу'!V58,0)</f>
        <v>0</v>
      </c>
      <c r="X58" s="42" t="n">
        <f aca="false">ROUND('Форма 4т'!C995*'Базовые цены за единицу'!X58,0)</f>
        <v>0</v>
      </c>
      <c r="Y58" s="42" t="n">
        <f aca="false">ROUND('Форма 4т'!C995*'Базовые цены за единицу'!Y58,0)</f>
        <v>0</v>
      </c>
      <c r="Z58" s="42" t="n">
        <f aca="false">ROUND('Форма 4т'!C995*'Базовые цены за единицу'!Z58,0)</f>
        <v>0</v>
      </c>
      <c r="AA58" s="42" t="n">
        <f aca="false">ROUND('Форма 4т'!C995*'Базовые цены за единицу'!AA58,0)</f>
        <v>0</v>
      </c>
      <c r="AB58" s="42" t="n">
        <f aca="false">ROUND('Форма 4т'!C995*'Базовые цены за единицу'!AB58,0)</f>
        <v>0</v>
      </c>
      <c r="AC58" s="42" t="n">
        <f aca="false">ROUND('Форма 4т'!C995*'Базовые цены за единицу'!AC58,0)</f>
        <v>0</v>
      </c>
      <c r="AD58" s="42" t="n">
        <f aca="false">ROUND('Форма 4т'!C995*'Базовые цены за единицу'!AD58,0)</f>
        <v>0</v>
      </c>
      <c r="AE58" s="42" t="n">
        <f aca="false">ROUND('Форма 4т'!C995*'Базовые цены за единицу'!AE58,0)</f>
        <v>0</v>
      </c>
      <c r="AH58" s="42" t="n">
        <f aca="false">ROUND('Форма 4т'!C995*'Базовые цены за единицу'!AH58,0)</f>
        <v>0</v>
      </c>
      <c r="AI58" s="42" t="n">
        <f aca="false">ROUND('Форма 4т'!C995*'Базовые цены за единицу'!AI58,0)</f>
        <v>0</v>
      </c>
      <c r="AJ58" s="42" t="n">
        <f aca="false">ROUND('Форма 4т'!C995*'Базовые цены за единицу'!AJ58,0)</f>
        <v>0</v>
      </c>
      <c r="AK58" s="42" t="n">
        <f aca="false">ROUND('Форма 4т'!C995*'Базовые цены за единицу'!AK58,0)</f>
        <v>0</v>
      </c>
    </row>
    <row r="59" customFormat="false" ht="10.5" hidden="false" customHeight="false" outlineLevel="0" collapsed="false">
      <c r="A59" s="47" t="str">
        <f aca="false">'Форма 4т'!A1007</f>
        <v>48.</v>
      </c>
      <c r="B59" s="47" t="n">
        <f aca="false">ROUND(C59+D59+F59+AF59+AG59,0)</f>
        <v>82</v>
      </c>
      <c r="C59" s="47" t="n">
        <f aca="false">ROUND('Форма 4т'!C1007*'Базовые цены за единицу'!C59,0)</f>
        <v>2</v>
      </c>
      <c r="D59" s="47" t="n">
        <f aca="false">ROUND('Форма 4т'!C1007*'Базовые цены за единицу'!D59,0)</f>
        <v>80</v>
      </c>
      <c r="E59" s="47" t="n">
        <f aca="false">ROUND('Форма 4т'!C1007*'Базовые цены за единицу'!E59,0)</f>
        <v>7</v>
      </c>
      <c r="F59" s="47" t="n">
        <f aca="false">ROUND('Форма 4т'!C1007*'Базовые цены за единицу'!F59,0)</f>
        <v>0</v>
      </c>
      <c r="G59" s="47" t="n">
        <f aca="false">ROUND('Форма 4т'!C1007*'Базовые цены за единицу'!G59,0)</f>
        <v>0</v>
      </c>
      <c r="H59" s="47" t="n">
        <f aca="false">ROUND('Форма 4т'!C1007*'Базовые цены за единицу'!H59,0)</f>
        <v>0</v>
      </c>
      <c r="I59" s="48" t="e">
        <f aca="false">ОКРУГЛВСЕ('Форма 4т'!C1007*'Базовые цены за единицу'!I59,6)</f>
        <v>#VALUE!</v>
      </c>
      <c r="J59" s="41" t="e">
        <f aca="false">ОКРУГЛВСЕ('Форма 4т'!C1007*'Базовые цены за единицу'!J59,6)</f>
        <v>#VALUE!</v>
      </c>
      <c r="K59" s="48" t="e">
        <f aca="false">ОКРУГЛВСЕ('Форма 4т'!C1007*'Базовые цены за единицу'!K59,6)</f>
        <v>#VALUE!</v>
      </c>
      <c r="L59" s="47" t="n">
        <f aca="false">ROUND('Форма 4т'!C1007*'Базовые цены за единицу'!L59,0)</f>
        <v>0</v>
      </c>
      <c r="M59" s="47" t="n">
        <f aca="false">ROUND('Форма 4т'!C1007*'Базовые цены за единицу'!M59,0)</f>
        <v>0</v>
      </c>
      <c r="N59" s="47" t="n">
        <f aca="false">ROUND((C59+E59)*'Форма 4т'!D1018/100,0)</f>
        <v>9</v>
      </c>
      <c r="O59" s="47" t="n">
        <f aca="false">ROUND((C59+E59)*'Форма 4т'!D1021/100,0)</f>
        <v>5</v>
      </c>
      <c r="P59" s="47" t="n">
        <f aca="false">ROUND('Форма 4т'!C1007*'Базовые цены за единицу'!P59,0)</f>
        <v>2</v>
      </c>
      <c r="Q59" s="47" t="n">
        <f aca="false">ROUND('Форма 4т'!C1007*'Базовые цены за единицу'!Q59,0)</f>
        <v>8</v>
      </c>
      <c r="R59" s="47" t="n">
        <f aca="false">ROUND('Форма 4т'!C1007*'Базовые цены за единицу'!R59,0)</f>
        <v>1</v>
      </c>
      <c r="S59" s="47" t="n">
        <f aca="false">ROUND('Форма 4т'!C1007*'Базовые цены за единицу'!S59,0)</f>
        <v>4</v>
      </c>
      <c r="T59" s="47" t="n">
        <f aca="false">ROUND('Форма 4т'!C1007*'Базовые цены за единицу'!T59,0)</f>
        <v>0</v>
      </c>
      <c r="U59" s="47" t="n">
        <f aca="false">ROUND('Форма 4т'!C1007*'Базовые цены за единицу'!U59,0)</f>
        <v>0</v>
      </c>
      <c r="V59" s="47" t="n">
        <f aca="false">ROUND('Форма 4т'!C1007*'Базовые цены за единицу'!V59,0)</f>
        <v>0</v>
      </c>
      <c r="X59" s="42" t="n">
        <f aca="false">ROUND('Форма 4т'!C1007*'Базовые цены за единицу'!X59,0)</f>
        <v>0</v>
      </c>
      <c r="Y59" s="42" t="n">
        <f aca="false">IF(Определители!I59="9",ROUND((C59+E59)*(Начисления!M59/100)*('Форма 4т'!D1018/100),0),0)</f>
        <v>0</v>
      </c>
      <c r="Z59" s="42" t="n">
        <f aca="false">IF(Определители!I59="9",ROUND((C59+E59)*(100-Начисления!M59/100)*('Форма 4т'!D1018/100),0),0)</f>
        <v>0</v>
      </c>
      <c r="AA59" s="42" t="n">
        <f aca="false">IF(Определители!I59="9",ROUND((C59+E59)*(Начисления!M59/100)*('Форма 4т'!D1021/100),0),0)</f>
        <v>0</v>
      </c>
      <c r="AB59" s="42" t="n">
        <f aca="false">IF(Определители!I59="9",ROUND((C59+E59)*(100-Начисления!M59/100)*('Форма 4т'!D1021/100),0),0)</f>
        <v>0</v>
      </c>
      <c r="AC59" s="42" t="n">
        <f aca="false">IF(Определители!I59="9",ROUND(B59*Начисления!M59/100,0),0)</f>
        <v>0</v>
      </c>
      <c r="AD59" s="42" t="n">
        <f aca="false">IF(Определители!I59="9",ROUND(B59*(100-Начисления!M59)/100,0),0)</f>
        <v>0</v>
      </c>
      <c r="AE59" s="42" t="n">
        <f aca="false">ROUND('Форма 4т'!C1007*'Базовые цены за единицу'!AE59,0)</f>
        <v>0</v>
      </c>
      <c r="AH59" s="42" t="n">
        <f aca="false">ROUND('Форма 4т'!C1007*'Базовые цены за единицу'!AH59,0)</f>
        <v>0</v>
      </c>
      <c r="AI59" s="42" t="n">
        <f aca="false">ROUND('Форма 4т'!C1007*'Базовые цены за единицу'!AI59,0)</f>
        <v>0</v>
      </c>
      <c r="AJ59" s="42" t="n">
        <f aca="false">ROUND('Форма 4т'!C1007*'Базовые цены за единицу'!AJ59,0)</f>
        <v>0</v>
      </c>
      <c r="AK59" s="42" t="n">
        <f aca="false">ROUND('Форма 4т'!C1007*'Базовые цены за единицу'!AK59,0)</f>
        <v>0</v>
      </c>
    </row>
    <row r="60" customFormat="false" ht="10.5" hidden="false" customHeight="false" outlineLevel="0" collapsed="false">
      <c r="A60" s="47" t="str">
        <f aca="false">'Форма 4т'!A1025</f>
        <v>49.</v>
      </c>
      <c r="B60" s="47" t="n">
        <f aca="false">ROUND(C60+D60+F60+AF60+AG60,0)</f>
        <v>718</v>
      </c>
      <c r="C60" s="47" t="n">
        <f aca="false">ROUND('Форма 4т'!C1025*'Базовые цены за единицу'!C60,0)</f>
        <v>593</v>
      </c>
      <c r="D60" s="47" t="n">
        <f aca="false">ROUND('Форма 4т'!C1025*'Базовые цены за единицу'!D60,0)</f>
        <v>115</v>
      </c>
      <c r="E60" s="47" t="n">
        <f aca="false">ROUND('Форма 4т'!C1025*'Базовые цены за единицу'!E60,0)</f>
        <v>18</v>
      </c>
      <c r="F60" s="47" t="n">
        <f aca="false">ROUND('Форма 4т'!C1025*'Базовые цены за единицу'!F60,0)</f>
        <v>10</v>
      </c>
      <c r="G60" s="47" t="n">
        <f aca="false">ROUND('Форма 4т'!C1025*'Базовые цены за единицу'!G60,0)</f>
        <v>0</v>
      </c>
      <c r="H60" s="47" t="n">
        <f aca="false">ROUND('Форма 4т'!C1025*'Базовые цены за единицу'!H60,0)</f>
        <v>0</v>
      </c>
      <c r="I60" s="48" t="e">
        <f aca="false">ОКРУГЛВСЕ('Форма 4т'!C1025*'Базовые цены за единицу'!I60,6)</f>
        <v>#VALUE!</v>
      </c>
      <c r="J60" s="41" t="e">
        <f aca="false">ОКРУГЛВСЕ('Форма 4т'!C1025*'Базовые цены за единицу'!J60,6)</f>
        <v>#VALUE!</v>
      </c>
      <c r="K60" s="48" t="e">
        <f aca="false">ОКРУГЛВСЕ('Форма 4т'!C1025*'Базовые цены за единицу'!K60,6)</f>
        <v>#VALUE!</v>
      </c>
      <c r="L60" s="47" t="n">
        <f aca="false">ROUND('Форма 4т'!C1025*'Базовые цены за единицу'!L60,0)</f>
        <v>0</v>
      </c>
      <c r="M60" s="47" t="n">
        <f aca="false">ROUND('Форма 4т'!C1025*'Базовые цены за единицу'!M60,0)</f>
        <v>0</v>
      </c>
      <c r="N60" s="47" t="n">
        <f aca="false">ROUND((C60+E60)*'Форма 4т'!D1036/100,0)</f>
        <v>538</v>
      </c>
      <c r="O60" s="47" t="n">
        <f aca="false">ROUND((C60+E60)*'Форма 4т'!D1039/100,0)</f>
        <v>367</v>
      </c>
      <c r="P60" s="47" t="n">
        <f aca="false">ROUND('Форма 4т'!C1025*'Базовые цены за единицу'!P60,0)</f>
        <v>522</v>
      </c>
      <c r="Q60" s="47" t="n">
        <f aca="false">ROUND('Форма 4т'!C1025*'Базовые цены за единицу'!Q60,0)</f>
        <v>16</v>
      </c>
      <c r="R60" s="47" t="n">
        <f aca="false">ROUND('Форма 4т'!C1025*'Базовые цены за единицу'!R60,0)</f>
        <v>356</v>
      </c>
      <c r="S60" s="47" t="n">
        <f aca="false">ROUND('Форма 4т'!C1025*'Базовые цены за единицу'!S60,0)</f>
        <v>11</v>
      </c>
      <c r="T60" s="47" t="n">
        <f aca="false">ROUND('Форма 4т'!C1025*'Базовые цены за единицу'!T60,0)</f>
        <v>0</v>
      </c>
      <c r="U60" s="47" t="n">
        <f aca="false">ROUND('Форма 4т'!C1025*'Базовые цены за единицу'!U60,0)</f>
        <v>0</v>
      </c>
      <c r="V60" s="47" t="n">
        <f aca="false">ROUND('Форма 4т'!C1025*'Базовые цены за единицу'!V60,0)</f>
        <v>0</v>
      </c>
      <c r="X60" s="42" t="n">
        <f aca="false">ROUND('Форма 4т'!C1025*'Базовые цены за единицу'!X60,0)</f>
        <v>0</v>
      </c>
      <c r="Y60" s="42" t="n">
        <f aca="false">IF(Определители!I60="9",ROUND((C60+E60)*(Начисления!M60/100)*('Форма 4т'!D1036/100),0),0)</f>
        <v>0</v>
      </c>
      <c r="Z60" s="42" t="n">
        <f aca="false">IF(Определители!I60="9",ROUND((C60+E60)*(100-Начисления!M60/100)*('Форма 4т'!D1036/100),0),0)</f>
        <v>0</v>
      </c>
      <c r="AA60" s="42" t="n">
        <f aca="false">IF(Определители!I60="9",ROUND((C60+E60)*(Начисления!M60/100)*('Форма 4т'!D1039/100),0),0)</f>
        <v>0</v>
      </c>
      <c r="AB60" s="42" t="n">
        <f aca="false">IF(Определители!I60="9",ROUND((C60+E60)*(100-Начисления!M60/100)*('Форма 4т'!D1039/100),0),0)</f>
        <v>0</v>
      </c>
      <c r="AC60" s="42" t="n">
        <f aca="false">IF(Определители!I60="9",ROUND(B60*Начисления!M60/100,0),0)</f>
        <v>0</v>
      </c>
      <c r="AD60" s="42" t="n">
        <f aca="false">IF(Определители!I60="9",ROUND(B60*(100-Начисления!M60)/100,0),0)</f>
        <v>0</v>
      </c>
      <c r="AE60" s="42" t="n">
        <f aca="false">ROUND('Форма 4т'!C1025*'Базовые цены за единицу'!AE60,0)</f>
        <v>5</v>
      </c>
      <c r="AH60" s="42" t="n">
        <f aca="false">ROUND('Форма 4т'!C1025*'Базовые цены за единицу'!AH60,0)</f>
        <v>0</v>
      </c>
      <c r="AI60" s="42" t="n">
        <f aca="false">ROUND('Форма 4т'!C1025*'Базовые цены за единицу'!AI60,0)</f>
        <v>0</v>
      </c>
      <c r="AJ60" s="42" t="n">
        <f aca="false">ROUND('Форма 4т'!C1025*'Базовые цены за единицу'!AJ60,0)</f>
        <v>0</v>
      </c>
      <c r="AK60" s="42" t="n">
        <f aca="false">ROUND('Форма 4т'!C1025*'Базовые цены за единицу'!AK60,0)</f>
        <v>0</v>
      </c>
    </row>
    <row r="61" customFormat="false" ht="10.5" hidden="false" customHeight="false" outlineLevel="0" collapsed="false">
      <c r="A61" s="47" t="str">
        <f aca="false">'Форма 4т'!A1043</f>
        <v>50.</v>
      </c>
      <c r="B61" s="47" t="n">
        <f aca="false">ROUND(C61+D61+F61+AF61+AG61,0)</f>
        <v>1036</v>
      </c>
      <c r="C61" s="47" t="n">
        <f aca="false">ROUND('Форма 4т'!C1043*'Базовые цены за единицу'!C61,0)</f>
        <v>0</v>
      </c>
      <c r="D61" s="47" t="n">
        <f aca="false">ROUND('Форма 4т'!C1043*'Базовые цены за единицу'!D61,0)</f>
        <v>0</v>
      </c>
      <c r="E61" s="47" t="n">
        <f aca="false">ROUND('Форма 4т'!C1043*'Базовые цены за единицу'!E61,0)</f>
        <v>0</v>
      </c>
      <c r="F61" s="47" t="n">
        <f aca="false">ROUND('Форма 4т'!C1043*'Базовые цены за единицу'!F61,0)</f>
        <v>1036</v>
      </c>
      <c r="G61" s="47" t="n">
        <f aca="false">ROUND('Форма 4т'!C1043*'Базовые цены за единицу'!G61,0)</f>
        <v>944</v>
      </c>
      <c r="H61" s="47" t="n">
        <f aca="false">ROUND('Форма 4т'!C1043*'Базовые цены за единицу'!H61,0)</f>
        <v>0</v>
      </c>
      <c r="I61" s="48" t="e">
        <f aca="false">ОКРУГЛВСЕ('Форма 4т'!C1043*'Базовые цены за единицу'!I61,6)</f>
        <v>#VALUE!</v>
      </c>
      <c r="J61" s="41" t="e">
        <f aca="false">ОКРУГЛВСЕ('Форма 4т'!C1043*'Базовые цены за единицу'!J61,6)</f>
        <v>#VALUE!</v>
      </c>
      <c r="K61" s="48" t="e">
        <f aca="false">ОКРУГЛВСЕ('Форма 4т'!C1043*'Базовые цены за единицу'!K61,6)</f>
        <v>#VALUE!</v>
      </c>
      <c r="L61" s="47" t="n">
        <f aca="false">ROUND('Форма 4т'!C1043*'Базовые цены за единицу'!L61,0)</f>
        <v>0</v>
      </c>
      <c r="M61" s="47" t="n">
        <f aca="false">ROUND('Форма 4т'!C1043*'Базовые цены за единицу'!M61,0)</f>
        <v>0</v>
      </c>
      <c r="N61" s="47" t="n">
        <f aca="false">ROUND((C61+E61)*'Форма 4т'!D1054/100,0)</f>
        <v>0</v>
      </c>
      <c r="O61" s="47" t="n">
        <f aca="false">ROUND((C61+E61)*'Форма 4т'!D1057/100,0)</f>
        <v>0</v>
      </c>
      <c r="P61" s="47" t="n">
        <f aca="false">ROUND('Форма 4т'!C1043*'Базовые цены за единицу'!P61,0)</f>
        <v>0</v>
      </c>
      <c r="Q61" s="47" t="n">
        <f aca="false">ROUND('Форма 4т'!C1043*'Базовые цены за единицу'!Q61,0)</f>
        <v>0</v>
      </c>
      <c r="R61" s="47" t="n">
        <f aca="false">ROUND('Форма 4т'!C1043*'Базовые цены за единицу'!R61,0)</f>
        <v>0</v>
      </c>
      <c r="S61" s="47" t="n">
        <f aca="false">ROUND('Форма 4т'!C1043*'Базовые цены за единицу'!S61,0)</f>
        <v>0</v>
      </c>
      <c r="T61" s="47" t="n">
        <f aca="false">ROUND('Форма 4т'!C1043*'Базовые цены за единицу'!T61,0)</f>
        <v>0</v>
      </c>
      <c r="U61" s="47" t="n">
        <f aca="false">ROUND('Форма 4т'!C1043*'Базовые цены за единицу'!U61,0)</f>
        <v>0</v>
      </c>
      <c r="V61" s="47" t="n">
        <f aca="false">ROUND('Форма 4т'!C1043*'Базовые цены за единицу'!V61,0)</f>
        <v>0</v>
      </c>
      <c r="X61" s="42" t="n">
        <f aca="false">ROUND('Форма 4т'!C1043*'Базовые цены за единицу'!X61,0)</f>
        <v>0</v>
      </c>
      <c r="Y61" s="42" t="n">
        <f aca="false">IF(Определители!I61="9",ROUND((C61+E61)*(Начисления!M61/100)*('Форма 4т'!D1054/100),0),0)</f>
        <v>0</v>
      </c>
      <c r="Z61" s="42" t="n">
        <f aca="false">IF(Определители!I61="9",ROUND((C61+E61)*(100-Начисления!M61/100)*('Форма 4т'!D1054/100),0),0)</f>
        <v>0</v>
      </c>
      <c r="AA61" s="42" t="n">
        <f aca="false">IF(Определители!I61="9",ROUND((C61+E61)*(Начисления!M61/100)*('Форма 4т'!D1057/100),0),0)</f>
        <v>0</v>
      </c>
      <c r="AB61" s="42" t="n">
        <f aca="false">IF(Определители!I61="9",ROUND((C61+E61)*(100-Начисления!M61/100)*('Форма 4т'!D1057/100),0),0)</f>
        <v>0</v>
      </c>
      <c r="AC61" s="42" t="n">
        <f aca="false">IF(Определители!I61="9",ROUND(B61*Начисления!M61/100,0),0)</f>
        <v>0</v>
      </c>
      <c r="AD61" s="42" t="n">
        <f aca="false">IF(Определители!I61="9",ROUND(B61*(100-Начисления!M61)/100,0),0)</f>
        <v>0</v>
      </c>
      <c r="AE61" s="42" t="n">
        <f aca="false">ROUND('Форма 4т'!C1043*'Базовые цены за единицу'!AE61,0)</f>
        <v>0</v>
      </c>
      <c r="AH61" s="42" t="n">
        <f aca="false">ROUND('Форма 4т'!C1043*'Базовые цены за единицу'!AH61,0)</f>
        <v>0</v>
      </c>
      <c r="AI61" s="42" t="n">
        <f aca="false">ROUND('Форма 4т'!C1043*'Базовые цены за единицу'!AI61,0)</f>
        <v>0</v>
      </c>
      <c r="AJ61" s="42" t="n">
        <f aca="false">ROUND('Форма 4т'!C1043*'Базовые цены за единицу'!AJ61,0)</f>
        <v>0</v>
      </c>
      <c r="AK61" s="42" t="n">
        <f aca="false">ROUND('Форма 4т'!C1043*'Базовые цены за единицу'!AK61,0)</f>
        <v>0</v>
      </c>
    </row>
    <row r="62" customFormat="false" ht="10.5" hidden="false" customHeight="false" outlineLevel="0" collapsed="false">
      <c r="A62" s="47" t="str">
        <f aca="false">'Форма 4т'!A1061</f>
        <v>51.</v>
      </c>
      <c r="B62" s="47" t="n">
        <f aca="false">ROUND(C62+D62+F62+AF62+AG62,0)</f>
        <v>743</v>
      </c>
      <c r="C62" s="47" t="n">
        <f aca="false">ROUND('Форма 4т'!C1061*'Базовые цены за единицу'!C62,0)</f>
        <v>258</v>
      </c>
      <c r="D62" s="47" t="n">
        <f aca="false">ROUND('Форма 4т'!C1061*'Базовые цены за единицу'!D62,0)</f>
        <v>432</v>
      </c>
      <c r="E62" s="47" t="n">
        <f aca="false">ROUND('Форма 4т'!C1061*'Базовые цены за единицу'!E62,0)</f>
        <v>80</v>
      </c>
      <c r="F62" s="47" t="n">
        <f aca="false">ROUND('Форма 4т'!C1061*'Базовые цены за единицу'!F62,0)</f>
        <v>53</v>
      </c>
      <c r="G62" s="47" t="n">
        <f aca="false">ROUND('Форма 4т'!C1061*'Базовые цены за единицу'!G62,0)</f>
        <v>0</v>
      </c>
      <c r="H62" s="47" t="n">
        <f aca="false">ROUND('Форма 4т'!C1061*'Базовые цены за единицу'!H62,0)</f>
        <v>0</v>
      </c>
      <c r="I62" s="48" t="e">
        <f aca="false">ОКРУГЛВСЕ('Форма 4т'!C1061*'Базовые цены за единицу'!I62,6)</f>
        <v>#VALUE!</v>
      </c>
      <c r="J62" s="41" t="e">
        <f aca="false">ОКРУГЛВСЕ('Форма 4т'!C1061*'Базовые цены за единицу'!J62,6)</f>
        <v>#VALUE!</v>
      </c>
      <c r="K62" s="48" t="e">
        <f aca="false">ОКРУГЛВСЕ('Форма 4т'!C1061*'Базовые цены за единицу'!K62,6)</f>
        <v>#VALUE!</v>
      </c>
      <c r="L62" s="47" t="n">
        <f aca="false">ROUND('Форма 4т'!C1061*'Базовые цены за единицу'!L62,0)</f>
        <v>0</v>
      </c>
      <c r="M62" s="47" t="n">
        <f aca="false">ROUND('Форма 4т'!C1061*'Базовые цены за единицу'!M62,0)</f>
        <v>0</v>
      </c>
      <c r="N62" s="47" t="n">
        <f aca="false">ROUND((C62+E62)*'Форма 4т'!D1072/100,0)</f>
        <v>355</v>
      </c>
      <c r="O62" s="47" t="n">
        <f aca="false">ROUND((C62+E62)*'Форма 4т'!D1075/100,0)</f>
        <v>220</v>
      </c>
      <c r="P62" s="47" t="n">
        <f aca="false">ROUND('Форма 4т'!C1061*'Базовые цены за единицу'!P62,0)</f>
        <v>271</v>
      </c>
      <c r="Q62" s="47" t="n">
        <f aca="false">ROUND('Форма 4т'!C1061*'Базовые цены за единицу'!Q62,0)</f>
        <v>84</v>
      </c>
      <c r="R62" s="47" t="n">
        <f aca="false">ROUND('Форма 4т'!C1061*'Базовые цены за единицу'!R62,0)</f>
        <v>168</v>
      </c>
      <c r="S62" s="47" t="n">
        <f aca="false">ROUND('Форма 4т'!C1061*'Базовые цены за единицу'!S62,0)</f>
        <v>52</v>
      </c>
      <c r="T62" s="47" t="n">
        <f aca="false">ROUND('Форма 4т'!C1061*'Базовые цены за единицу'!T62,0)</f>
        <v>0</v>
      </c>
      <c r="U62" s="47" t="n">
        <f aca="false">ROUND('Форма 4т'!C1061*'Базовые цены за единицу'!U62,0)</f>
        <v>0</v>
      </c>
      <c r="V62" s="47" t="n">
        <f aca="false">ROUND('Форма 4т'!C1061*'Базовые цены за единицу'!V62,0)</f>
        <v>0</v>
      </c>
      <c r="X62" s="42" t="n">
        <f aca="false">ROUND('Форма 4т'!C1061*'Базовые цены за единицу'!X62,0)</f>
        <v>0</v>
      </c>
      <c r="Y62" s="42" t="n">
        <f aca="false">IF(Определители!I62="9",ROUND((C62+E62)*(Начисления!M62/100)*('Форма 4т'!D1072/100),0),0)</f>
        <v>0</v>
      </c>
      <c r="Z62" s="42" t="n">
        <f aca="false">IF(Определители!I62="9",ROUND((C62+E62)*(100-Начисления!M62/100)*('Форма 4т'!D1072/100),0),0)</f>
        <v>0</v>
      </c>
      <c r="AA62" s="42" t="n">
        <f aca="false">IF(Определители!I62="9",ROUND((C62+E62)*(Начисления!M62/100)*('Форма 4т'!D1075/100),0),0)</f>
        <v>0</v>
      </c>
      <c r="AB62" s="42" t="n">
        <f aca="false">IF(Определители!I62="9",ROUND((C62+E62)*(100-Начисления!M62/100)*('Форма 4т'!D1075/100),0),0)</f>
        <v>0</v>
      </c>
      <c r="AC62" s="42" t="n">
        <f aca="false">IF(Определители!I62="9",ROUND(B62*Начисления!M62/100,0),0)</f>
        <v>0</v>
      </c>
      <c r="AD62" s="42" t="n">
        <f aca="false">IF(Определители!I62="9",ROUND(B62*(100-Начисления!M62)/100,0),0)</f>
        <v>0</v>
      </c>
      <c r="AE62" s="42" t="n">
        <f aca="false">ROUND('Форма 4т'!C1061*'Базовые цены за единицу'!AE62,0)</f>
        <v>2</v>
      </c>
      <c r="AH62" s="42" t="n">
        <f aca="false">ROUND('Форма 4т'!C1061*'Базовые цены за единицу'!AH62,0)</f>
        <v>0</v>
      </c>
      <c r="AI62" s="42" t="n">
        <f aca="false">ROUND('Форма 4т'!C1061*'Базовые цены за единицу'!AI62,0)</f>
        <v>0</v>
      </c>
      <c r="AJ62" s="42" t="n">
        <f aca="false">ROUND('Форма 4т'!C1061*'Базовые цены за единицу'!AJ62,0)</f>
        <v>0</v>
      </c>
      <c r="AK62" s="42" t="n">
        <f aca="false">ROUND('Форма 4т'!C1061*'Базовые цены за единицу'!AK62,0)</f>
        <v>0</v>
      </c>
    </row>
    <row r="63" customFormat="false" ht="10.5" hidden="false" customHeight="false" outlineLevel="0" collapsed="false">
      <c r="A63" s="47" t="str">
        <f aca="false">'Форма 4т'!A1079</f>
        <v>52.</v>
      </c>
      <c r="B63" s="47" t="n">
        <f aca="false">ROUND(C63+D63+F63+AF63+AG63,0)</f>
        <v>5074</v>
      </c>
      <c r="C63" s="47" t="n">
        <f aca="false">ROUND('Форма 4т'!C1079*'Базовые цены за единицу'!C63,0)</f>
        <v>0</v>
      </c>
      <c r="D63" s="47" t="n">
        <f aca="false">ROUND('Форма 4т'!C1079*'Базовые цены за единицу'!D63,0)</f>
        <v>0</v>
      </c>
      <c r="E63" s="47" t="n">
        <f aca="false">ROUND('Форма 4т'!C1079*'Базовые цены за единицу'!E63,0)</f>
        <v>0</v>
      </c>
      <c r="F63" s="47" t="n">
        <f aca="false">ROUND('Форма 4т'!C1079*'Базовые цены за единицу'!F63,0)</f>
        <v>5074</v>
      </c>
      <c r="G63" s="47" t="n">
        <f aca="false">ROUND('Форма 4т'!C1079*'Базовые цены за единицу'!G63,0)</f>
        <v>4366</v>
      </c>
      <c r="H63" s="47" t="n">
        <f aca="false">ROUND('Форма 4т'!C1079*'Базовые цены за единицу'!H63,0)</f>
        <v>0</v>
      </c>
      <c r="I63" s="48" t="e">
        <f aca="false">ОКРУГЛВСЕ('Форма 4т'!C1079*'Базовые цены за единицу'!I63,6)</f>
        <v>#VALUE!</v>
      </c>
      <c r="J63" s="41" t="e">
        <f aca="false">ОКРУГЛВСЕ('Форма 4т'!C1079*'Базовые цены за единицу'!J63,6)</f>
        <v>#VALUE!</v>
      </c>
      <c r="K63" s="48" t="e">
        <f aca="false">ОКРУГЛВСЕ('Форма 4т'!C1079*'Базовые цены за единицу'!K63,6)</f>
        <v>#VALUE!</v>
      </c>
      <c r="L63" s="47" t="n">
        <f aca="false">ROUND('Форма 4т'!C1079*'Базовые цены за единицу'!L63,0)</f>
        <v>135</v>
      </c>
      <c r="M63" s="47" t="n">
        <f aca="false">ROUND('Форма 4т'!C1079*'Базовые цены за единицу'!M63,0)</f>
        <v>0</v>
      </c>
      <c r="N63" s="47" t="n">
        <f aca="false">ROUND((C63+E63)*'Форма 4т'!D1091/100,0)</f>
        <v>0</v>
      </c>
      <c r="O63" s="47" t="n">
        <f aca="false">ROUND((C63+E63)*'Форма 4т'!D1094/100,0)</f>
        <v>0</v>
      </c>
      <c r="P63" s="47" t="n">
        <f aca="false">ROUND('Форма 4т'!C1079*'Базовые цены за единицу'!P63,0)</f>
        <v>0</v>
      </c>
      <c r="Q63" s="47" t="n">
        <f aca="false">ROUND('Форма 4т'!C1079*'Базовые цены за единицу'!Q63,0)</f>
        <v>0</v>
      </c>
      <c r="R63" s="47" t="n">
        <f aca="false">ROUND('Форма 4т'!C1079*'Базовые цены за единицу'!R63,0)</f>
        <v>0</v>
      </c>
      <c r="S63" s="47" t="n">
        <f aca="false">ROUND('Форма 4т'!C1079*'Базовые цены за единицу'!S63,0)</f>
        <v>0</v>
      </c>
      <c r="T63" s="47" t="n">
        <f aca="false">ROUND('Форма 4т'!C1079*'Базовые цены за единицу'!T63,0)</f>
        <v>0</v>
      </c>
      <c r="U63" s="47" t="n">
        <f aca="false">ROUND('Форма 4т'!C1079*'Базовые цены за единицу'!U63,0)</f>
        <v>0</v>
      </c>
      <c r="V63" s="47" t="n">
        <f aca="false">ROUND('Форма 4т'!C1079*'Базовые цены за единицу'!V63,0)</f>
        <v>0</v>
      </c>
      <c r="X63" s="42" t="n">
        <f aca="false">ROUND('Форма 4т'!C1079*'Базовые цены за единицу'!X63,0)</f>
        <v>0</v>
      </c>
      <c r="Y63" s="42" t="n">
        <f aca="false">IF(Определители!I63="9",ROUND((C63+E63)*(Начисления!M63/100)*('Форма 4т'!D1091/100),0),0)</f>
        <v>0</v>
      </c>
      <c r="Z63" s="42" t="n">
        <f aca="false">IF(Определители!I63="9",ROUND((C63+E63)*(100-Начисления!M63/100)*('Форма 4т'!D1091/100),0),0)</f>
        <v>0</v>
      </c>
      <c r="AA63" s="42" t="n">
        <f aca="false">IF(Определители!I63="9",ROUND((C63+E63)*(Начисления!M63/100)*('Форма 4т'!D1094/100),0),0)</f>
        <v>0</v>
      </c>
      <c r="AB63" s="42" t="n">
        <f aca="false">IF(Определители!I63="9",ROUND((C63+E63)*(100-Начисления!M63/100)*('Форма 4т'!D1094/100),0),0)</f>
        <v>0</v>
      </c>
      <c r="AC63" s="42" t="n">
        <f aca="false">IF(Определители!I63="9",ROUND(B63*Начисления!M63/100,0),0)</f>
        <v>0</v>
      </c>
      <c r="AD63" s="42" t="n">
        <f aca="false">IF(Определители!I63="9",ROUND(B63*(100-Начисления!M63)/100,0),0)</f>
        <v>0</v>
      </c>
      <c r="AE63" s="42" t="n">
        <f aca="false">ROUND('Форма 4т'!C1079*'Базовые цены за единицу'!AE63,0)</f>
        <v>0</v>
      </c>
      <c r="AH63" s="42" t="n">
        <f aca="false">ROUND('Форма 4т'!C1079*'Базовые цены за единицу'!AH63,0)</f>
        <v>0</v>
      </c>
      <c r="AI63" s="42" t="n">
        <f aca="false">ROUND('Форма 4т'!C1079*'Базовые цены за единицу'!AI63,0)</f>
        <v>0</v>
      </c>
      <c r="AJ63" s="42" t="n">
        <f aca="false">ROUND('Форма 4т'!C1079*'Базовые цены за единицу'!AJ63,0)</f>
        <v>0</v>
      </c>
      <c r="AK63" s="42" t="n">
        <f aca="false">ROUND('Форма 4т'!C1079*'Базовые цены за единицу'!AK63,0)</f>
        <v>0</v>
      </c>
    </row>
    <row r="64" customFormat="false" ht="10.5" hidden="false" customHeight="false" outlineLevel="0" collapsed="false">
      <c r="A64" s="47" t="str">
        <f aca="false">'Форма 4т'!A1098</f>
        <v>53.</v>
      </c>
      <c r="B64" s="47" t="n">
        <f aca="false">ROUND(C64+D64+F64+AF64+AG64,0)</f>
        <v>8</v>
      </c>
      <c r="C64" s="47" t="n">
        <f aca="false">ROUND('Форма 4т'!C1098*'Базовые цены за единицу'!C64,0)</f>
        <v>0</v>
      </c>
      <c r="D64" s="47" t="n">
        <f aca="false">ROUND('Форма 4т'!C1098*'Базовые цены за единицу'!D64,0)</f>
        <v>8</v>
      </c>
      <c r="E64" s="47" t="n">
        <f aca="false">ROUND('Форма 4т'!C1098*'Базовые цены за единицу'!E64,0)</f>
        <v>2</v>
      </c>
      <c r="F64" s="47" t="n">
        <f aca="false">ROUND('Форма 4т'!C1098*'Базовые цены за единицу'!F64,0)</f>
        <v>0</v>
      </c>
      <c r="G64" s="47" t="n">
        <f aca="false">ROUND('Форма 4т'!C1098*'Базовые цены за единицу'!G64,0)</f>
        <v>0</v>
      </c>
      <c r="H64" s="47" t="n">
        <f aca="false">ROUND('Форма 4т'!C1098*'Базовые цены за единицу'!H64,0)</f>
        <v>0</v>
      </c>
      <c r="I64" s="48" t="e">
        <f aca="false">ОКРУГЛВСЕ('Форма 4т'!C1098*'Базовые цены за единицу'!I64,6)</f>
        <v>#VALUE!</v>
      </c>
      <c r="J64" s="41" t="e">
        <f aca="false">ОКРУГЛВСЕ('Форма 4т'!C1098*'Базовые цены за единицу'!J64,6)</f>
        <v>#VALUE!</v>
      </c>
      <c r="K64" s="48" t="e">
        <f aca="false">ОКРУГЛВСЕ('Форма 4т'!C1098*'Базовые цены за единицу'!K64,6)</f>
        <v>#VALUE!</v>
      </c>
      <c r="L64" s="47" t="n">
        <f aca="false">ROUND('Форма 4т'!C1098*'Базовые цены за единицу'!L64,0)</f>
        <v>0</v>
      </c>
      <c r="M64" s="47" t="n">
        <f aca="false">ROUND('Форма 4т'!C1098*'Базовые цены за единицу'!M64,0)</f>
        <v>0</v>
      </c>
      <c r="N64" s="47" t="n">
        <f aca="false">ROUND((C64+E64)*'Форма 4т'!D1109/100,0)</f>
        <v>2</v>
      </c>
      <c r="O64" s="47" t="n">
        <f aca="false">ROUND((C64+E64)*'Форма 4т'!D1112/100,0)</f>
        <v>1</v>
      </c>
      <c r="P64" s="47" t="n">
        <f aca="false">ROUND('Форма 4т'!C1098*'Базовые цены за единицу'!P64,0)</f>
        <v>0</v>
      </c>
      <c r="Q64" s="47" t="n">
        <f aca="false">ROUND('Форма 4т'!C1098*'Базовые цены за единицу'!Q64,0)</f>
        <v>2</v>
      </c>
      <c r="R64" s="47" t="n">
        <f aca="false">ROUND('Форма 4т'!C1098*'Базовые цены за единицу'!R64,0)</f>
        <v>0</v>
      </c>
      <c r="S64" s="47" t="n">
        <f aca="false">ROUND('Форма 4т'!C1098*'Базовые цены за единицу'!S64,0)</f>
        <v>1</v>
      </c>
      <c r="T64" s="47" t="n">
        <f aca="false">ROUND('Форма 4т'!C1098*'Базовые цены за единицу'!T64,0)</f>
        <v>0</v>
      </c>
      <c r="U64" s="47" t="n">
        <f aca="false">ROUND('Форма 4т'!C1098*'Базовые цены за единицу'!U64,0)</f>
        <v>0</v>
      </c>
      <c r="V64" s="47" t="n">
        <f aca="false">ROUND('Форма 4т'!C1098*'Базовые цены за единицу'!V64,0)</f>
        <v>0</v>
      </c>
      <c r="X64" s="42" t="n">
        <f aca="false">ROUND('Форма 4т'!C1098*'Базовые цены за единицу'!X64,0)</f>
        <v>0</v>
      </c>
      <c r="Y64" s="42" t="n">
        <f aca="false">IF(Определители!I64="9",ROUND((C64+E64)*(Начисления!M64/100)*('Форма 4т'!D1109/100),0),0)</f>
        <v>0</v>
      </c>
      <c r="Z64" s="42" t="n">
        <f aca="false">IF(Определители!I64="9",ROUND((C64+E64)*(100-Начисления!M64/100)*('Форма 4т'!D1109/100),0),0)</f>
        <v>0</v>
      </c>
      <c r="AA64" s="42" t="n">
        <f aca="false">IF(Определители!I64="9",ROUND((C64+E64)*(Начисления!M64/100)*('Форма 4т'!D1112/100),0),0)</f>
        <v>0</v>
      </c>
      <c r="AB64" s="42" t="n">
        <f aca="false">IF(Определители!I64="9",ROUND((C64+E64)*(100-Начисления!M64/100)*('Форма 4т'!D1112/100),0),0)</f>
        <v>0</v>
      </c>
      <c r="AC64" s="42" t="n">
        <f aca="false">IF(Определители!I64="9",ROUND(B64*Начисления!M64/100,0),0)</f>
        <v>0</v>
      </c>
      <c r="AD64" s="42" t="n">
        <f aca="false">IF(Определители!I64="9",ROUND(B64*(100-Начисления!M64)/100,0),0)</f>
        <v>0</v>
      </c>
      <c r="AE64" s="42" t="n">
        <f aca="false">ROUND('Форма 4т'!C1098*'Базовые цены за единицу'!AE64,0)</f>
        <v>0</v>
      </c>
      <c r="AH64" s="42" t="n">
        <f aca="false">ROUND('Форма 4т'!C1098*'Базовые цены за единицу'!AH64,0)</f>
        <v>0</v>
      </c>
      <c r="AI64" s="42" t="n">
        <f aca="false">ROUND('Форма 4т'!C1098*'Базовые цены за единицу'!AI64,0)</f>
        <v>0</v>
      </c>
      <c r="AJ64" s="42" t="n">
        <f aca="false">ROUND('Форма 4т'!C1098*'Базовые цены за единицу'!AJ64,0)</f>
        <v>0</v>
      </c>
      <c r="AK64" s="42" t="n">
        <f aca="false">ROUND('Форма 4т'!C1098*'Базовые цены за единицу'!AK64,0)</f>
        <v>0</v>
      </c>
    </row>
    <row r="65" customFormat="false" ht="10.5" hidden="false" customHeight="false" outlineLevel="0" collapsed="false">
      <c r="A65" s="47" t="str">
        <f aca="false">'Форма 4т'!A1116</f>
        <v>54.</v>
      </c>
      <c r="B65" s="47" t="n">
        <f aca="false">ROUND(C65+D65+F65+AF65+AG65,0)</f>
        <v>127</v>
      </c>
      <c r="C65" s="47" t="n">
        <f aca="false">ROUND('Форма 4т'!C1116*'Базовые цены за единицу'!C65,0)</f>
        <v>38</v>
      </c>
      <c r="D65" s="47" t="n">
        <f aca="false">ROUND('Форма 4т'!C1116*'Базовые цены за единицу'!D65,0)</f>
        <v>85</v>
      </c>
      <c r="E65" s="47" t="n">
        <f aca="false">ROUND('Форма 4т'!C1116*'Базовые цены за единицу'!E65,0)</f>
        <v>11</v>
      </c>
      <c r="F65" s="47" t="n">
        <f aca="false">ROUND('Форма 4т'!C1116*'Базовые цены за единицу'!F65,0)</f>
        <v>4</v>
      </c>
      <c r="G65" s="47" t="n">
        <f aca="false">ROUND('Форма 4т'!C1116*'Базовые цены за единицу'!G65,0)</f>
        <v>0</v>
      </c>
      <c r="H65" s="47" t="n">
        <f aca="false">ROUND('Форма 4т'!C1116*'Базовые цены за единицу'!H65,0)</f>
        <v>0</v>
      </c>
      <c r="I65" s="48" t="e">
        <f aca="false">ОКРУГЛВСЕ('Форма 4т'!C1116*'Базовые цены за единицу'!I65,6)</f>
        <v>#VALUE!</v>
      </c>
      <c r="J65" s="41" t="e">
        <f aca="false">ОКРУГЛВСЕ('Форма 4т'!C1116*'Базовые цены за единицу'!J65,6)</f>
        <v>#VALUE!</v>
      </c>
      <c r="K65" s="48" t="e">
        <f aca="false">ОКРУГЛВСЕ('Форма 4т'!C1116*'Базовые цены за единицу'!K65,6)</f>
        <v>#VALUE!</v>
      </c>
      <c r="L65" s="47" t="n">
        <f aca="false">ROUND('Форма 4т'!C1116*'Базовые цены за единицу'!L65,0)</f>
        <v>52</v>
      </c>
      <c r="M65" s="47" t="n">
        <f aca="false">ROUND('Форма 4т'!C1116*'Базовые цены за единицу'!M65,0)</f>
        <v>0</v>
      </c>
      <c r="N65" s="47" t="n">
        <f aca="false">ROUND((C65+E65)*'Форма 4т'!D1127/100,0)</f>
        <v>43</v>
      </c>
      <c r="O65" s="47" t="n">
        <f aca="false">ROUND((C65+E65)*'Форма 4т'!D1130/100,0)</f>
        <v>29</v>
      </c>
      <c r="P65" s="47" t="n">
        <f aca="false">ROUND('Форма 4т'!C1116*'Базовые цены за единицу'!P65,0)</f>
        <v>33</v>
      </c>
      <c r="Q65" s="47" t="n">
        <f aca="false">ROUND('Форма 4т'!C1116*'Базовые цены за единицу'!Q65,0)</f>
        <v>10</v>
      </c>
      <c r="R65" s="47" t="n">
        <f aca="false">ROUND('Форма 4т'!C1116*'Базовые цены за единицу'!R65,0)</f>
        <v>23</v>
      </c>
      <c r="S65" s="47" t="n">
        <f aca="false">ROUND('Форма 4т'!C1116*'Базовые цены за единицу'!S65,0)</f>
        <v>7</v>
      </c>
      <c r="T65" s="47" t="n">
        <f aca="false">ROUND('Форма 4т'!C1116*'Базовые цены за единицу'!T65,0)</f>
        <v>0</v>
      </c>
      <c r="U65" s="47" t="n">
        <f aca="false">ROUND('Форма 4т'!C1116*'Базовые цены за единицу'!U65,0)</f>
        <v>0</v>
      </c>
      <c r="V65" s="47" t="n">
        <f aca="false">ROUND('Форма 4т'!C1116*'Базовые цены за единицу'!V65,0)</f>
        <v>0</v>
      </c>
      <c r="X65" s="42" t="n">
        <f aca="false">ROUND('Форма 4т'!C1116*'Базовые цены за единицу'!X65,0)</f>
        <v>0</v>
      </c>
      <c r="Y65" s="42" t="n">
        <f aca="false">IF(Определители!I65="9",ROUND((C65+E65)*(Начисления!M65/100)*('Форма 4т'!D1127/100),0),0)</f>
        <v>0</v>
      </c>
      <c r="Z65" s="42" t="n">
        <f aca="false">IF(Определители!I65="9",ROUND((C65+E65)*(100-Начисления!M65/100)*('Форма 4т'!D1127/100),0),0)</f>
        <v>0</v>
      </c>
      <c r="AA65" s="42" t="n">
        <f aca="false">IF(Определители!I65="9",ROUND((C65+E65)*(Начисления!M65/100)*('Форма 4т'!D1130/100),0),0)</f>
        <v>0</v>
      </c>
      <c r="AB65" s="42" t="n">
        <f aca="false">IF(Определители!I65="9",ROUND((C65+E65)*(100-Начисления!M65/100)*('Форма 4т'!D1130/100),0),0)</f>
        <v>0</v>
      </c>
      <c r="AC65" s="42" t="n">
        <f aca="false">IF(Определители!I65="9",ROUND(B65*Начисления!M65/100,0),0)</f>
        <v>0</v>
      </c>
      <c r="AD65" s="42" t="n">
        <f aca="false">IF(Определители!I65="9",ROUND(B65*(100-Начисления!M65)/100,0),0)</f>
        <v>0</v>
      </c>
      <c r="AE65" s="42" t="n">
        <f aca="false">ROUND('Форма 4т'!C1116*'Базовые цены за единицу'!AE65,0)</f>
        <v>0</v>
      </c>
      <c r="AH65" s="42" t="n">
        <f aca="false">ROUND('Форма 4т'!C1116*'Базовые цены за единицу'!AH65,0)</f>
        <v>0</v>
      </c>
      <c r="AI65" s="42" t="n">
        <f aca="false">ROUND('Форма 4т'!C1116*'Базовые цены за единицу'!AI65,0)</f>
        <v>0</v>
      </c>
      <c r="AJ65" s="42" t="n">
        <f aca="false">ROUND('Форма 4т'!C1116*'Базовые цены за единицу'!AJ65,0)</f>
        <v>0</v>
      </c>
      <c r="AK65" s="42" t="n">
        <f aca="false">ROUND('Форма 4т'!C1116*'Базовые цены за единицу'!AK65,0)</f>
        <v>0</v>
      </c>
    </row>
    <row r="66" customFormat="false" ht="10.5" hidden="false" customHeight="false" outlineLevel="0" collapsed="false">
      <c r="A66" s="47" t="str">
        <f aca="false">'Форма 4т'!A1134</f>
        <v>55.</v>
      </c>
      <c r="B66" s="47" t="n">
        <f aca="false">ROUND(C66+D66+F66+AF66+AG66,0)</f>
        <v>79</v>
      </c>
      <c r="C66" s="47" t="n">
        <f aca="false">ROUND('Форма 4т'!C1134*'Базовые цены за единицу'!C66,0)</f>
        <v>45</v>
      </c>
      <c r="D66" s="47" t="n">
        <f aca="false">ROUND('Форма 4т'!C1134*'Базовые цены за единицу'!D66,0)</f>
        <v>14</v>
      </c>
      <c r="E66" s="47" t="n">
        <f aca="false">ROUND('Форма 4т'!C1134*'Базовые цены за единицу'!E66,0)</f>
        <v>2</v>
      </c>
      <c r="F66" s="47" t="n">
        <f aca="false">ROUND('Форма 4т'!C1134*'Базовые цены за единицу'!F66,0)</f>
        <v>20</v>
      </c>
      <c r="G66" s="47" t="n">
        <f aca="false">ROUND('Форма 4т'!C1134*'Базовые цены за единицу'!G66,0)</f>
        <v>0</v>
      </c>
      <c r="H66" s="47" t="n">
        <f aca="false">ROUND('Форма 4т'!C1134*'Базовые цены за единицу'!H66,0)</f>
        <v>0</v>
      </c>
      <c r="I66" s="48" t="e">
        <f aca="false">ОКРУГЛВСЕ('Форма 4т'!C1134*'Базовые цены за единицу'!I66,6)</f>
        <v>#VALUE!</v>
      </c>
      <c r="J66" s="41" t="e">
        <f aca="false">ОКРУГЛВСЕ('Форма 4т'!C1134*'Базовые цены за единицу'!J66,6)</f>
        <v>#VALUE!</v>
      </c>
      <c r="K66" s="48" t="e">
        <f aca="false">ОКРУГЛВСЕ('Форма 4т'!C1134*'Базовые цены за единицу'!K66,6)</f>
        <v>#VALUE!</v>
      </c>
      <c r="L66" s="47" t="n">
        <f aca="false">ROUND('Форма 4т'!C1134*'Базовые цены за единицу'!L66,0)</f>
        <v>53</v>
      </c>
      <c r="M66" s="47" t="n">
        <f aca="false">ROUND('Форма 4т'!C1134*'Базовые цены за единицу'!M66,0)</f>
        <v>0</v>
      </c>
      <c r="N66" s="47" t="n">
        <f aca="false">ROUND((C66+E66)*'Форма 4т'!D1145/100,0)</f>
        <v>31</v>
      </c>
      <c r="O66" s="47" t="n">
        <f aca="false">ROUND((C66+E66)*'Форма 4т'!D1148/100,0)</f>
        <v>19</v>
      </c>
      <c r="P66" s="47" t="n">
        <f aca="false">ROUND('Форма 4т'!C1134*'Базовые цены за единицу'!P66,0)</f>
        <v>29</v>
      </c>
      <c r="Q66" s="47" t="n">
        <f aca="false">ROUND('Форма 4т'!C1134*'Базовые цены за единицу'!Q66,0)</f>
        <v>1</v>
      </c>
      <c r="R66" s="47" t="n">
        <f aca="false">ROUND('Форма 4т'!C1134*'Базовые цены за единицу'!R66,0)</f>
        <v>18</v>
      </c>
      <c r="S66" s="47" t="n">
        <f aca="false">ROUND('Форма 4т'!C1134*'Базовые цены за единицу'!S66,0)</f>
        <v>1</v>
      </c>
      <c r="T66" s="47" t="n">
        <f aca="false">ROUND('Форма 4т'!C1134*'Базовые цены за единицу'!T66,0)</f>
        <v>0</v>
      </c>
      <c r="U66" s="47" t="n">
        <f aca="false">ROUND('Форма 4т'!C1134*'Базовые цены за единицу'!U66,0)</f>
        <v>0</v>
      </c>
      <c r="V66" s="47" t="n">
        <f aca="false">ROUND('Форма 4т'!C1134*'Базовые цены за единицу'!V66,0)</f>
        <v>0</v>
      </c>
      <c r="X66" s="42" t="n">
        <f aca="false">ROUND('Форма 4т'!C1134*'Базовые цены за единицу'!X66,0)</f>
        <v>0</v>
      </c>
      <c r="Y66" s="42" t="n">
        <f aca="false">IF(Определители!I66="9",ROUND((C66+E66)*(Начисления!M66/100)*('Форма 4т'!D1145/100),0),0)</f>
        <v>0</v>
      </c>
      <c r="Z66" s="42" t="n">
        <f aca="false">IF(Определители!I66="9",ROUND((C66+E66)*(100-Начисления!M66/100)*('Форма 4т'!D1145/100),0),0)</f>
        <v>0</v>
      </c>
      <c r="AA66" s="42" t="n">
        <f aca="false">IF(Определители!I66="9",ROUND((C66+E66)*(Начисления!M66/100)*('Форма 4т'!D1148/100),0),0)</f>
        <v>0</v>
      </c>
      <c r="AB66" s="42" t="n">
        <f aca="false">IF(Определители!I66="9",ROUND((C66+E66)*(100-Начисления!M66/100)*('Форма 4т'!D1148/100),0),0)</f>
        <v>0</v>
      </c>
      <c r="AC66" s="42" t="n">
        <f aca="false">IF(Определители!I66="9",ROUND(B66*Начисления!M66/100,0),0)</f>
        <v>0</v>
      </c>
      <c r="AD66" s="42" t="n">
        <f aca="false">IF(Определители!I66="9",ROUND(B66*(100-Начисления!M66)/100,0),0)</f>
        <v>0</v>
      </c>
      <c r="AE66" s="42" t="n">
        <f aca="false">ROUND('Форма 4т'!C1134*'Базовые цены за единицу'!AE66,0)</f>
        <v>0</v>
      </c>
      <c r="AH66" s="42" t="n">
        <f aca="false">ROUND('Форма 4т'!C1134*'Базовые цены за единицу'!AH66,0)</f>
        <v>0</v>
      </c>
      <c r="AI66" s="42" t="n">
        <f aca="false">ROUND('Форма 4т'!C1134*'Базовые цены за единицу'!AI66,0)</f>
        <v>0</v>
      </c>
      <c r="AJ66" s="42" t="n">
        <f aca="false">ROUND('Форма 4т'!C1134*'Базовые цены за единицу'!AJ66,0)</f>
        <v>0</v>
      </c>
      <c r="AK66" s="42" t="n">
        <f aca="false">ROUND('Форма 4т'!C1134*'Базовые цены за единицу'!AK66,0)</f>
        <v>0</v>
      </c>
    </row>
    <row r="67" customFormat="false" ht="10.5" hidden="false" customHeight="false" outlineLevel="0" collapsed="false">
      <c r="A67" s="47" t="str">
        <f aca="false">'Форма 4т'!A1152</f>
        <v>56.</v>
      </c>
      <c r="B67" s="47" t="n">
        <f aca="false">ROUND(C67+D67+F67+AF67+AG67,0)</f>
        <v>648</v>
      </c>
      <c r="C67" s="47" t="n">
        <f aca="false">ROUND('Форма 4т'!C1152*'Базовые цены за единицу'!C67,0)</f>
        <v>0</v>
      </c>
      <c r="D67" s="47" t="n">
        <f aca="false">ROUND('Форма 4т'!C1152*'Базовые цены за единицу'!D67,0)</f>
        <v>0</v>
      </c>
      <c r="E67" s="47" t="n">
        <f aca="false">ROUND('Форма 4т'!C1152*'Базовые цены за единицу'!E67,0)</f>
        <v>0</v>
      </c>
      <c r="F67" s="47" t="n">
        <f aca="false">ROUND('Форма 4т'!C1152*'Базовые цены за единицу'!F67,0)</f>
        <v>648</v>
      </c>
      <c r="G67" s="47" t="n">
        <f aca="false">ROUND('Форма 4т'!C1152*'Базовые цены за единицу'!G67,0)</f>
        <v>601</v>
      </c>
      <c r="H67" s="47" t="n">
        <f aca="false">ROUND('Форма 4т'!C1152*'Базовые цены за единицу'!H67,0)</f>
        <v>0</v>
      </c>
      <c r="I67" s="48" t="e">
        <f aca="false">ОКРУГЛВСЕ('Форма 4т'!C1152*'Базовые цены за единицу'!I67,6)</f>
        <v>#VALUE!</v>
      </c>
      <c r="J67" s="41" t="e">
        <f aca="false">ОКРУГЛВСЕ('Форма 4т'!C1152*'Базовые цены за единицу'!J67,6)</f>
        <v>#VALUE!</v>
      </c>
      <c r="K67" s="48" t="e">
        <f aca="false">ОКРУГЛВСЕ('Форма 4т'!C1152*'Базовые цены за единицу'!K67,6)</f>
        <v>#VALUE!</v>
      </c>
      <c r="L67" s="47" t="n">
        <f aca="false">ROUND('Форма 4т'!C1152*'Базовые цены за единицу'!L67,0)</f>
        <v>67</v>
      </c>
      <c r="M67" s="47" t="n">
        <f aca="false">ROUND('Форма 4т'!C1152*'Базовые цены за единицу'!M67,0)</f>
        <v>0</v>
      </c>
      <c r="N67" s="47" t="n">
        <f aca="false">ROUND((C67+E67)*'Форма 4т'!D1164/100,0)</f>
        <v>0</v>
      </c>
      <c r="O67" s="47" t="n">
        <f aca="false">ROUND((C67+E67)*'Форма 4т'!D1167/100,0)</f>
        <v>0</v>
      </c>
      <c r="P67" s="47" t="n">
        <f aca="false">ROUND('Форма 4т'!C1152*'Базовые цены за единицу'!P67,0)</f>
        <v>0</v>
      </c>
      <c r="Q67" s="47" t="n">
        <f aca="false">ROUND('Форма 4т'!C1152*'Базовые цены за единицу'!Q67,0)</f>
        <v>0</v>
      </c>
      <c r="R67" s="47" t="n">
        <f aca="false">ROUND('Форма 4т'!C1152*'Базовые цены за единицу'!R67,0)</f>
        <v>0</v>
      </c>
      <c r="S67" s="47" t="n">
        <f aca="false">ROUND('Форма 4т'!C1152*'Базовые цены за единицу'!S67,0)</f>
        <v>0</v>
      </c>
      <c r="T67" s="47" t="n">
        <f aca="false">ROUND('Форма 4т'!C1152*'Базовые цены за единицу'!T67,0)</f>
        <v>0</v>
      </c>
      <c r="U67" s="47" t="n">
        <f aca="false">ROUND('Форма 4т'!C1152*'Базовые цены за единицу'!U67,0)</f>
        <v>0</v>
      </c>
      <c r="V67" s="47" t="n">
        <f aca="false">ROUND('Форма 4т'!C1152*'Базовые цены за единицу'!V67,0)</f>
        <v>0</v>
      </c>
      <c r="X67" s="42" t="n">
        <f aca="false">ROUND('Форма 4т'!C1152*'Базовые цены за единицу'!X67,0)</f>
        <v>0</v>
      </c>
      <c r="Y67" s="42" t="n">
        <f aca="false">IF(Определители!I67="9",ROUND((C67+E67)*(Начисления!M67/100)*('Форма 4т'!D1164/100),0),0)</f>
        <v>0</v>
      </c>
      <c r="Z67" s="42" t="n">
        <f aca="false">IF(Определители!I67="9",ROUND((C67+E67)*(100-Начисления!M67/100)*('Форма 4т'!D1164/100),0),0)</f>
        <v>0</v>
      </c>
      <c r="AA67" s="42" t="n">
        <f aca="false">IF(Определители!I67="9",ROUND((C67+E67)*(Начисления!M67/100)*('Форма 4т'!D1167/100),0),0)</f>
        <v>0</v>
      </c>
      <c r="AB67" s="42" t="n">
        <f aca="false">IF(Определители!I67="9",ROUND((C67+E67)*(100-Начисления!M67/100)*('Форма 4т'!D1167/100),0),0)</f>
        <v>0</v>
      </c>
      <c r="AC67" s="42" t="n">
        <f aca="false">IF(Определители!I67="9",ROUND(B67*Начисления!M67/100,0),0)</f>
        <v>0</v>
      </c>
      <c r="AD67" s="42" t="n">
        <f aca="false">IF(Определители!I67="9",ROUND(B67*(100-Начисления!M67)/100,0),0)</f>
        <v>0</v>
      </c>
      <c r="AE67" s="42" t="n">
        <f aca="false">ROUND('Форма 4т'!C1152*'Базовые цены за единицу'!AE67,0)</f>
        <v>0</v>
      </c>
      <c r="AH67" s="42" t="n">
        <f aca="false">ROUND('Форма 4т'!C1152*'Базовые цены за единицу'!AH67,0)</f>
        <v>0</v>
      </c>
      <c r="AI67" s="42" t="n">
        <f aca="false">ROUND('Форма 4т'!C1152*'Базовые цены за единицу'!AI67,0)</f>
        <v>0</v>
      </c>
      <c r="AJ67" s="42" t="n">
        <f aca="false">ROUND('Форма 4т'!C1152*'Базовые цены за единицу'!AJ67,0)</f>
        <v>0</v>
      </c>
      <c r="AK67" s="42" t="n">
        <f aca="false">ROUND('Форма 4т'!C1152*'Базовые цены за единицу'!AK67,0)</f>
        <v>0</v>
      </c>
    </row>
  </sheetData>
  <mergeCells count="6">
    <mergeCell ref="A2:N2"/>
    <mergeCell ref="B3:N3"/>
    <mergeCell ref="B4:N4"/>
    <mergeCell ref="A5:N5"/>
    <mergeCell ref="B7:N8"/>
    <mergeCell ref="B41:N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1" width="5.7"/>
    <col collapsed="false" customWidth="false" hidden="false" outlineLevel="0" max="257" min="2" style="42" width="9.13"/>
  </cols>
  <sheetData>
    <row r="1" s="43" customFormat="true" ht="10.5" hidden="false" customHeight="false" outlineLevel="0" collapsed="false">
      <c r="A1" s="37"/>
      <c r="B1" s="43" t="s">
        <v>280</v>
      </c>
      <c r="C1" s="43" t="s">
        <v>281</v>
      </c>
      <c r="D1" s="43" t="s">
        <v>282</v>
      </c>
      <c r="E1" s="43" t="s">
        <v>283</v>
      </c>
      <c r="F1" s="43" t="s">
        <v>284</v>
      </c>
      <c r="G1" s="43" t="s">
        <v>285</v>
      </c>
      <c r="H1" s="43" t="s">
        <v>286</v>
      </c>
      <c r="I1" s="43" t="s">
        <v>287</v>
      </c>
      <c r="J1" s="43" t="s">
        <v>288</v>
      </c>
      <c r="K1" s="43" t="s">
        <v>289</v>
      </c>
      <c r="L1" s="43" t="s">
        <v>290</v>
      </c>
      <c r="M1" s="43" t="s">
        <v>291</v>
      </c>
      <c r="N1" s="43" t="s">
        <v>292</v>
      </c>
      <c r="O1" s="43" t="s">
        <v>293</v>
      </c>
      <c r="P1" s="43" t="s">
        <v>294</v>
      </c>
      <c r="Q1" s="43" t="s">
        <v>295</v>
      </c>
      <c r="R1" s="43" t="s">
        <v>296</v>
      </c>
      <c r="S1" s="43" t="s">
        <v>297</v>
      </c>
      <c r="T1" s="43" t="s">
        <v>298</v>
      </c>
      <c r="U1" s="43" t="s">
        <v>299</v>
      </c>
      <c r="V1" s="43" t="s">
        <v>300</v>
      </c>
      <c r="X1" s="43" t="s">
        <v>301</v>
      </c>
      <c r="Y1" s="43" t="s">
        <v>302</v>
      </c>
      <c r="Z1" s="43" t="s">
        <v>303</v>
      </c>
      <c r="AA1" s="43" t="s">
        <v>304</v>
      </c>
      <c r="AB1" s="43" t="s">
        <v>305</v>
      </c>
      <c r="AC1" s="43" t="s">
        <v>306</v>
      </c>
      <c r="AD1" s="43" t="s">
        <v>307</v>
      </c>
      <c r="AE1" s="43" t="s">
        <v>308</v>
      </c>
      <c r="AF1" s="43" t="s">
        <v>309</v>
      </c>
      <c r="AG1" s="43" t="s">
        <v>310</v>
      </c>
      <c r="AH1" s="43" t="s">
        <v>311</v>
      </c>
      <c r="AI1" s="43" t="s">
        <v>312</v>
      </c>
      <c r="AJ1" s="43" t="s">
        <v>313</v>
      </c>
      <c r="AK1" s="43" t="s">
        <v>314</v>
      </c>
    </row>
    <row r="2" customFormat="false" ht="10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0.5" hidden="false" customHeight="true" outlineLevel="0" collapsed="false">
      <c r="A3" s="45"/>
      <c r="B3" s="46" t="s">
        <v>315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0.5" hidden="false" customHeight="true" outlineLevel="0" collapsed="false">
      <c r="A4" s="45"/>
      <c r="B4" s="46" t="s">
        <v>316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10.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</row>
    <row r="7" customFormat="false" ht="10.5" hidden="false" customHeight="false" outlineLevel="0" collapsed="false">
      <c r="B7" s="18" t="s">
        <v>3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0.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0.5" hidden="false" customHeight="false" outlineLevel="0" collapsed="false">
      <c r="A9" s="47" t="str">
        <f aca="false">'Форма 4т'!A28</f>
        <v>1.</v>
      </c>
      <c r="B9" s="47" t="n">
        <f aca="false">ROUND(C9+D9+F9+AF9+AG9,0)</f>
        <v>8086</v>
      </c>
      <c r="C9" s="47" t="n">
        <f aca="false">ROUND('Форма 4т'!C28*'Текущие цены за единицу'!C9,0)</f>
        <v>1862</v>
      </c>
      <c r="D9" s="47" t="n">
        <f aca="false">ROUND('Форма 4т'!C28*'Текущие цены за единицу'!D9,0)</f>
        <v>6224</v>
      </c>
      <c r="E9" s="47" t="n">
        <f aca="false">ROUND('Форма 4т'!C28*'Текущие цены за единицу'!E9,0)</f>
        <v>2873</v>
      </c>
      <c r="F9" s="47" t="n">
        <f aca="false">ROUND('Форма 4т'!C28*'Текущие цены за единицу'!F9,0)</f>
        <v>0</v>
      </c>
      <c r="G9" s="47" t="n">
        <f aca="false">ROUND('Форма 4т'!C28*'Текущие цены за единицу'!G9,0)</f>
        <v>0</v>
      </c>
      <c r="H9" s="47" t="n">
        <f aca="false">ROUND('Форма 4т'!C28*'Текущие цены за единицу'!H9,0)</f>
        <v>0</v>
      </c>
      <c r="I9" s="49" t="e">
        <f aca="false">ОКРУГЛВСЕ('Форма 4т'!C28*'Текущие цены за единицу'!I9,8)</f>
        <v>#VALUE!</v>
      </c>
      <c r="J9" s="41" t="e">
        <f aca="false">ОКРУГЛВСЕ('Форма 4т'!C28*'Текущие цены за единицу'!J9,8)</f>
        <v>#VALUE!</v>
      </c>
      <c r="K9" s="49" t="e">
        <f aca="false">ОКРУГЛВСЕ('Форма 4т'!C28*'Текущие цены за единицу'!K9,8)</f>
        <v>#VALUE!</v>
      </c>
      <c r="L9" s="47" t="n">
        <f aca="false">ROUND('Форма 4т'!C28*'Текущие цены за единицу'!L9,0)</f>
        <v>0</v>
      </c>
      <c r="M9" s="47" t="n">
        <f aca="false">ROUND('Форма 4т'!C28*'Текущие цены за единицу'!M9,0)</f>
        <v>0</v>
      </c>
      <c r="N9" s="47" t="n">
        <f aca="false">ROUND((C9+E9)*'Форма 4т'!K39/100,0)</f>
        <v>4167</v>
      </c>
      <c r="O9" s="47" t="n">
        <f aca="false">ROUND((C9+E9)*'Форма 4т'!K42/100,0)</f>
        <v>2131</v>
      </c>
      <c r="P9" s="47" t="n">
        <f aca="false">ROUND('Форма 4т'!C28*'Текущие цены за единицу'!P9,0)</f>
        <v>1639</v>
      </c>
      <c r="Q9" s="47" t="n">
        <f aca="false">ROUND('Форма 4т'!C28*'Текущие цены за единицу'!Q9,0)</f>
        <v>2529</v>
      </c>
      <c r="R9" s="47" t="n">
        <f aca="false">ROUND('Форма 4т'!C28*'Текущие цены за единицу'!R9,0)</f>
        <v>838</v>
      </c>
      <c r="S9" s="47" t="n">
        <f aca="false">ROUND('Форма 4т'!C28*'Текущие цены за единицу'!S9,0)</f>
        <v>1293</v>
      </c>
      <c r="T9" s="47" t="n">
        <f aca="false">ROUND('Форма 4т'!C28*'Текущие цены за единицу'!T9,0)</f>
        <v>0</v>
      </c>
      <c r="U9" s="47" t="n">
        <f aca="false">ROUND('Форма 4т'!C28*'Текущие цены за единицу'!U9,0)</f>
        <v>0</v>
      </c>
      <c r="V9" s="47" t="n">
        <f aca="false">ROUND('Форма 4т'!C28*'Текущие цены за единицу'!V9,0)</f>
        <v>0</v>
      </c>
      <c r="X9" s="42" t="n">
        <f aca="false">ROUND('Форма 4т'!C28*'Текущие цены за единицу'!X9,0)</f>
        <v>0</v>
      </c>
      <c r="Y9" s="42" t="n">
        <f aca="false">IF(Определители!I9="9",ROUND((C9+E9)*(Начисления!M9/100)*('Форма 4т'!K39/100),0),0)</f>
        <v>0</v>
      </c>
      <c r="Z9" s="42" t="n">
        <f aca="false">IF(Определители!I9="9",ROUND((C9+E9)*(100-Начисления!M9/100)*('Форма 4т'!K39/100),0),0)</f>
        <v>0</v>
      </c>
      <c r="AA9" s="42" t="n">
        <f aca="false">IF(Определители!I9="9",ROUND((C9+E9)*(Начисления!M9/100)*('Форма 4т'!K42/100),0),0)</f>
        <v>0</v>
      </c>
      <c r="AB9" s="42" t="n">
        <f aca="false">IF(Определители!I9="9",ROUND((C9+E9)*(100-Начисления!M9/100)*('Форма 4т'!K42/100),0),0)</f>
        <v>0</v>
      </c>
      <c r="AC9" s="42" t="n">
        <f aca="false">IF(Определители!I9="9",ROUND(B9*Начисления!M9/100,0),0)</f>
        <v>0</v>
      </c>
      <c r="AD9" s="42" t="n">
        <f aca="false">IF(Определители!I9="9",ROUND(B9*(100-Начисления!M9)/100,0),0)</f>
        <v>0</v>
      </c>
      <c r="AE9" s="42" t="n">
        <f aca="false">ROUND('Форма 4т'!C28*'Текущие цены за единицу'!AE9,0)</f>
        <v>0</v>
      </c>
      <c r="AH9" s="42" t="n">
        <f aca="false">ROUND('Форма 4т'!C28*'Текущие цены за единицу'!AH9,0)</f>
        <v>0</v>
      </c>
      <c r="AI9" s="42" t="n">
        <f aca="false">ROUND('Форма 4т'!C28*'Текущие цены за единицу'!AI9,0)</f>
        <v>0</v>
      </c>
      <c r="AJ9" s="42" t="n">
        <f aca="false">ROUND('Форма 4т'!C28*'Текущие цены за единицу'!AJ9,0)</f>
        <v>0</v>
      </c>
      <c r="AK9" s="42" t="n">
        <f aca="false">ROUND('Форма 4т'!C28*'Текущие цены за единицу'!AK9,0)</f>
        <v>0</v>
      </c>
    </row>
    <row r="10" customFormat="false" ht="10.5" hidden="false" customHeight="false" outlineLevel="0" collapsed="false">
      <c r="A10" s="47" t="str">
        <f aca="false">'Форма 4т'!A46</f>
        <v>2.</v>
      </c>
      <c r="B10" s="47" t="n">
        <f aca="false">ROUND(C10+D10+F10+AF10+AG10,0)</f>
        <v>8570</v>
      </c>
      <c r="C10" s="47" t="n">
        <f aca="false">ROUND('Форма 4т'!C46*'Текущие цены за единицу'!C10,0)</f>
        <v>6038</v>
      </c>
      <c r="D10" s="47" t="n">
        <f aca="false">ROUND('Форма 4т'!C46*'Текущие цены за единицу'!D10,0)</f>
        <v>2272</v>
      </c>
      <c r="E10" s="47" t="n">
        <f aca="false">ROUND('Форма 4т'!C46*'Текущие цены за единицу'!E10,0)</f>
        <v>344</v>
      </c>
      <c r="F10" s="47" t="n">
        <f aca="false">ROUND('Форма 4т'!C46*'Текущие цены за единицу'!F10,0)</f>
        <v>260</v>
      </c>
      <c r="G10" s="47" t="n">
        <f aca="false">ROUND('Форма 4т'!C46*'Текущие цены за единицу'!G10,0)</f>
        <v>0</v>
      </c>
      <c r="H10" s="47" t="n">
        <f aca="false">ROUND('Форма 4т'!C46*'Текущие цены за единицу'!H10,0)</f>
        <v>0</v>
      </c>
      <c r="I10" s="49" t="e">
        <f aca="false">ОКРУГЛВСЕ('Форма 4т'!C46*'Текущие цены за единицу'!I10,8)</f>
        <v>#VALUE!</v>
      </c>
      <c r="J10" s="41" t="e">
        <f aca="false">ОКРУГЛВСЕ('Форма 4т'!C46*'Текущие цены за единицу'!J10,8)</f>
        <v>#VALUE!</v>
      </c>
      <c r="K10" s="49" t="e">
        <f aca="false">ОКРУГЛВСЕ('Форма 4т'!C46*'Текущие цены за единицу'!K10,8)</f>
        <v>#VALUE!</v>
      </c>
      <c r="L10" s="47" t="n">
        <f aca="false">ROUND('Форма 4т'!C46*'Текущие цены за единицу'!L10,0)</f>
        <v>0</v>
      </c>
      <c r="M10" s="47" t="n">
        <f aca="false">ROUND('Форма 4т'!C46*'Текущие цены за единицу'!M10,0)</f>
        <v>0</v>
      </c>
      <c r="N10" s="47" t="n">
        <f aca="false">ROUND((C10+E10)*'Форма 4т'!K59/100,0)</f>
        <v>9573</v>
      </c>
      <c r="O10" s="47" t="n">
        <f aca="false">ROUND((C10+E10)*'Форма 4т'!K62/100,0)</f>
        <v>5106</v>
      </c>
      <c r="P10" s="47" t="n">
        <f aca="false">ROUND('Форма 4т'!C46*'Текущие цены за единицу'!P10,0)</f>
        <v>9056</v>
      </c>
      <c r="Q10" s="47" t="n">
        <f aca="false">ROUND('Форма 4т'!C46*'Текущие цены за единицу'!Q10,0)</f>
        <v>516</v>
      </c>
      <c r="R10" s="47" t="n">
        <f aca="false">ROUND('Форма 4т'!C46*'Текущие цены за единицу'!R10,0)</f>
        <v>4830</v>
      </c>
      <c r="S10" s="47" t="n">
        <f aca="false">ROUND('Форма 4т'!C46*'Текущие цены за единицу'!S10,0)</f>
        <v>275</v>
      </c>
      <c r="T10" s="47" t="n">
        <f aca="false">ROUND('Форма 4т'!C46*'Текущие цены за единицу'!T10,0)</f>
        <v>0</v>
      </c>
      <c r="U10" s="47" t="n">
        <f aca="false">ROUND('Форма 4т'!C46*'Текущие цены за единицу'!U10,0)</f>
        <v>0</v>
      </c>
      <c r="V10" s="47" t="n">
        <f aca="false">ROUND('Форма 4т'!C46*'Текущие цены за единицу'!V10,0)</f>
        <v>0</v>
      </c>
      <c r="X10" s="42" t="n">
        <f aca="false">ROUND('Форма 4т'!C46*'Текущие цены за единицу'!X10,0)</f>
        <v>0</v>
      </c>
      <c r="Y10" s="42" t="n">
        <f aca="false">IF(Определители!I10="9",ROUND((C10+E10)*(Начисления!M10/100)*('Форма 4т'!K59/100),0),0)</f>
        <v>0</v>
      </c>
      <c r="Z10" s="42" t="n">
        <f aca="false">IF(Определители!I10="9",ROUND((C10+E10)*(100-Начисления!M10/100)*('Форма 4т'!K59/100),0),0)</f>
        <v>0</v>
      </c>
      <c r="AA10" s="42" t="n">
        <f aca="false">IF(Определители!I10="9",ROUND((C10+E10)*(Начисления!M10/100)*('Форма 4т'!K62/100),0),0)</f>
        <v>0</v>
      </c>
      <c r="AB10" s="42" t="n">
        <f aca="false">IF(Определители!I10="9",ROUND((C10+E10)*(100-Начисления!M10/100)*('Форма 4т'!K62/100),0),0)</f>
        <v>0</v>
      </c>
      <c r="AC10" s="42" t="n">
        <f aca="false">IF(Определители!I10="9",ROUND(B10*Начисления!M10/100,0),0)</f>
        <v>0</v>
      </c>
      <c r="AD10" s="42" t="n">
        <f aca="false">IF(Определители!I10="9",ROUND(B10*(100-Начисления!M10)/100,0),0)</f>
        <v>0</v>
      </c>
      <c r="AE10" s="42" t="n">
        <f aca="false">ROUND('Форма 4т'!C46*'Текущие цены за единицу'!AE10,0)</f>
        <v>0</v>
      </c>
      <c r="AH10" s="42" t="n">
        <f aca="false">ROUND('Форма 4т'!C46*'Текущие цены за единицу'!AH10,0)</f>
        <v>0</v>
      </c>
      <c r="AI10" s="42" t="n">
        <f aca="false">ROUND('Форма 4т'!C46*'Текущие цены за единицу'!AI10,0)</f>
        <v>0</v>
      </c>
      <c r="AJ10" s="42" t="n">
        <f aca="false">ROUND('Форма 4т'!C46*'Текущие цены за единицу'!AJ10,0)</f>
        <v>0</v>
      </c>
      <c r="AK10" s="42" t="n">
        <f aca="false">ROUND('Форма 4т'!C46*'Текущие цены за единицу'!AK10,0)</f>
        <v>0</v>
      </c>
    </row>
    <row r="11" customFormat="false" ht="10.5" hidden="false" customHeight="false" outlineLevel="0" collapsed="false">
      <c r="A11" s="47" t="str">
        <f aca="false">'Форма 4т'!A66</f>
        <v>3.</v>
      </c>
      <c r="B11" s="47" t="n">
        <f aca="false">ROUND(C11+D11+F11+AF11+AG11,0)</f>
        <v>66584</v>
      </c>
      <c r="C11" s="47" t="n">
        <f aca="false">ROUND('Форма 4т'!C66*'Текущие цены за единицу'!C11,0)</f>
        <v>28064</v>
      </c>
      <c r="D11" s="47" t="n">
        <f aca="false">ROUND('Форма 4т'!C66*'Текущие цены за единицу'!D11,0)</f>
        <v>37377</v>
      </c>
      <c r="E11" s="47" t="n">
        <f aca="false">ROUND('Форма 4т'!C66*'Текущие цены за единицу'!E11,0)</f>
        <v>12526</v>
      </c>
      <c r="F11" s="47" t="n">
        <f aca="false">ROUND('Форма 4т'!C66*'Текущие цены за единицу'!F11,0)</f>
        <v>1143</v>
      </c>
      <c r="G11" s="47" t="n">
        <f aca="false">ROUND('Форма 4т'!C66*'Текущие цены за единицу'!G11,0)</f>
        <v>0</v>
      </c>
      <c r="H11" s="47" t="n">
        <f aca="false">ROUND('Форма 4т'!C66*'Текущие цены за единицу'!H11,0)</f>
        <v>0</v>
      </c>
      <c r="I11" s="49" t="e">
        <f aca="false">ОКРУГЛВСЕ('Форма 4т'!C66*'Текущие цены за единицу'!I11,8)</f>
        <v>#VALUE!</v>
      </c>
      <c r="J11" s="41" t="e">
        <f aca="false">ОКРУГЛВСЕ('Форма 4т'!C66*'Текущие цены за единицу'!J11,8)</f>
        <v>#VALUE!</v>
      </c>
      <c r="K11" s="49" t="e">
        <f aca="false">ОКРУГЛВСЕ('Форма 4т'!C66*'Текущие цены за единицу'!K11,8)</f>
        <v>#VALUE!</v>
      </c>
      <c r="L11" s="47" t="n">
        <f aca="false">ROUND('Форма 4т'!C66*'Текущие цены за единицу'!L11,0)</f>
        <v>0</v>
      </c>
      <c r="M11" s="47" t="n">
        <f aca="false">ROUND('Форма 4т'!C66*'Текущие цены за единицу'!M11,0)</f>
        <v>0</v>
      </c>
      <c r="N11" s="47" t="n">
        <f aca="false">ROUND((C11+E11)*'Форма 4т'!K79/100,0)</f>
        <v>60885</v>
      </c>
      <c r="O11" s="47" t="n">
        <f aca="false">ROUND((C11+E11)*'Форма 4т'!K82/100,0)</f>
        <v>32472</v>
      </c>
      <c r="P11" s="47" t="n">
        <f aca="false">ROUND('Форма 4т'!C66*'Текущие цены за единицу'!P11,0)</f>
        <v>42096</v>
      </c>
      <c r="Q11" s="47" t="n">
        <f aca="false">ROUND('Форма 4т'!C66*'Текущие цены за единицу'!Q11,0)</f>
        <v>18790</v>
      </c>
      <c r="R11" s="47" t="n">
        <f aca="false">ROUND('Форма 4т'!C66*'Текущие цены за единицу'!R11,0)</f>
        <v>22451</v>
      </c>
      <c r="S11" s="47" t="n">
        <f aca="false">ROUND('Форма 4т'!C66*'Текущие цены за единицу'!S11,0)</f>
        <v>10021</v>
      </c>
      <c r="T11" s="47" t="n">
        <f aca="false">ROUND('Форма 4т'!C66*'Текущие цены за единицу'!T11,0)</f>
        <v>0</v>
      </c>
      <c r="U11" s="47" t="n">
        <f aca="false">ROUND('Форма 4т'!C66*'Текущие цены за единицу'!U11,0)</f>
        <v>0</v>
      </c>
      <c r="V11" s="47" t="n">
        <f aca="false">ROUND('Форма 4т'!C66*'Текущие цены за единицу'!V11,0)</f>
        <v>0</v>
      </c>
      <c r="X11" s="42" t="n">
        <f aca="false">ROUND('Форма 4т'!C66*'Текущие цены за единицу'!X11,0)</f>
        <v>0</v>
      </c>
      <c r="Y11" s="42" t="n">
        <f aca="false">IF(Определители!I11="9",ROUND((C11+E11)*(Начисления!M11/100)*('Форма 4т'!K79/100),0),0)</f>
        <v>0</v>
      </c>
      <c r="Z11" s="42" t="n">
        <f aca="false">IF(Определители!I11="9",ROUND((C11+E11)*(100-Начисления!M11/100)*('Форма 4т'!K79/100),0),0)</f>
        <v>0</v>
      </c>
      <c r="AA11" s="42" t="n">
        <f aca="false">IF(Определители!I11="9",ROUND((C11+E11)*(Начисления!M11/100)*('Форма 4т'!K82/100),0),0)</f>
        <v>0</v>
      </c>
      <c r="AB11" s="42" t="n">
        <f aca="false">IF(Определители!I11="9",ROUND((C11+E11)*(100-Начисления!M11/100)*('Форма 4т'!K82/100),0),0)</f>
        <v>0</v>
      </c>
      <c r="AC11" s="42" t="n">
        <f aca="false">IF(Определители!I11="9",ROUND(B11*Начисления!M11/100,0),0)</f>
        <v>0</v>
      </c>
      <c r="AD11" s="42" t="n">
        <f aca="false">IF(Определители!I11="9",ROUND(B11*(100-Начисления!M11)/100,0),0)</f>
        <v>0</v>
      </c>
      <c r="AE11" s="42" t="n">
        <f aca="false">ROUND('Форма 4т'!C66*'Текущие цены за единицу'!AE11,0)</f>
        <v>0</v>
      </c>
      <c r="AH11" s="42" t="n">
        <f aca="false">ROUND('Форма 4т'!C66*'Текущие цены за единицу'!AH11,0)</f>
        <v>0</v>
      </c>
      <c r="AI11" s="42" t="n">
        <f aca="false">ROUND('Форма 4т'!C66*'Текущие цены за единицу'!AI11,0)</f>
        <v>0</v>
      </c>
      <c r="AJ11" s="42" t="n">
        <f aca="false">ROUND('Форма 4т'!C66*'Текущие цены за единицу'!AJ11,0)</f>
        <v>0</v>
      </c>
      <c r="AK11" s="42" t="n">
        <f aca="false">ROUND('Форма 4т'!C66*'Текущие цены за единицу'!AK11,0)</f>
        <v>0</v>
      </c>
    </row>
    <row r="12" customFormat="false" ht="10.5" hidden="false" customHeight="false" outlineLevel="0" collapsed="false">
      <c r="A12" s="47" t="str">
        <f aca="false">'Форма 4т'!A86</f>
        <v>4.</v>
      </c>
      <c r="B12" s="47" t="n">
        <f aca="false">ROUND(C12+D12+F12+AF12+AG12,0)</f>
        <v>158767</v>
      </c>
      <c r="C12" s="47" t="n">
        <f aca="false">ROUND('Форма 4т'!C86*'Текущие цены за единицу'!C12,0)</f>
        <v>0</v>
      </c>
      <c r="D12" s="47" t="n">
        <f aca="false">ROUND('Форма 4т'!C86*'Текущие цены за единицу'!D12,0)</f>
        <v>0</v>
      </c>
      <c r="E12" s="47" t="n">
        <f aca="false">ROUND('Форма 4т'!C86*'Текущие цены за единицу'!E12,0)</f>
        <v>0</v>
      </c>
      <c r="F12" s="47" t="n">
        <f aca="false">ROUND('Форма 4т'!C86*'Текущие цены за единицу'!F12,0)</f>
        <v>158767</v>
      </c>
      <c r="G12" s="47" t="n">
        <f aca="false">ROUND('Форма 4т'!C86*'Текущие цены за единицу'!G12,0)</f>
        <v>0</v>
      </c>
      <c r="H12" s="47" t="n">
        <f aca="false">ROUND('Форма 4т'!C86*'Текущие цены за единицу'!H12,0)</f>
        <v>0</v>
      </c>
      <c r="I12" s="49" t="e">
        <f aca="false">ОКРУГЛВСЕ('Форма 4т'!C86*'Текущие цены за единицу'!I12,8)</f>
        <v>#VALUE!</v>
      </c>
      <c r="J12" s="41" t="e">
        <f aca="false">ОКРУГЛВСЕ('Форма 4т'!C86*'Текущие цены за единицу'!J12,8)</f>
        <v>#VALUE!</v>
      </c>
      <c r="K12" s="49" t="e">
        <f aca="false">ОКРУГЛВСЕ('Форма 4т'!C86*'Текущие цены за единицу'!K12,8)</f>
        <v>#VALUE!</v>
      </c>
      <c r="L12" s="47" t="n">
        <f aca="false">ROUND('Форма 4т'!C86*'Текущие цены за единицу'!L12,0)</f>
        <v>0</v>
      </c>
      <c r="M12" s="47" t="n">
        <f aca="false">ROUND('Форма 4т'!C86*'Текущие цены за единицу'!M12,0)</f>
        <v>0</v>
      </c>
      <c r="N12" s="47" t="n">
        <f aca="false">ROUND((C12+E12)*'Форма 4т'!K98/100,0)</f>
        <v>0</v>
      </c>
      <c r="O12" s="47" t="n">
        <f aca="false">ROUND((C12+E12)*'Форма 4т'!K101/100,0)</f>
        <v>0</v>
      </c>
      <c r="P12" s="47" t="n">
        <f aca="false">ROUND('Форма 4т'!C86*'Текущие цены за единицу'!P12,0)</f>
        <v>0</v>
      </c>
      <c r="Q12" s="47" t="n">
        <f aca="false">ROUND('Форма 4т'!C86*'Текущие цены за единицу'!Q12,0)</f>
        <v>0</v>
      </c>
      <c r="R12" s="47" t="n">
        <f aca="false">ROUND('Форма 4т'!C86*'Текущие цены за единицу'!R12,0)</f>
        <v>0</v>
      </c>
      <c r="S12" s="47" t="n">
        <f aca="false">ROUND('Форма 4т'!C86*'Текущие цены за единицу'!S12,0)</f>
        <v>0</v>
      </c>
      <c r="T12" s="47" t="n">
        <f aca="false">ROUND('Форма 4т'!C86*'Текущие цены за единицу'!T12,0)</f>
        <v>0</v>
      </c>
      <c r="U12" s="47" t="n">
        <f aca="false">ROUND('Форма 4т'!C86*'Текущие цены за единицу'!U12,0)</f>
        <v>0</v>
      </c>
      <c r="V12" s="47" t="n">
        <f aca="false">ROUND('Форма 4т'!C86*'Текущие цены за единицу'!V12,0)</f>
        <v>0</v>
      </c>
      <c r="X12" s="42" t="n">
        <f aca="false">ROUND('Форма 4т'!C86*'Текущие цены за единицу'!X12,0)</f>
        <v>0</v>
      </c>
      <c r="Y12" s="42" t="n">
        <f aca="false">IF(Определители!I12="9",ROUND((C12+E12)*(Начисления!M12/100)*('Форма 4т'!K98/100),0),0)</f>
        <v>0</v>
      </c>
      <c r="Z12" s="42" t="n">
        <f aca="false">IF(Определители!I12="9",ROUND((C12+E12)*(100-Начисления!M12/100)*('Форма 4т'!K98/100),0),0)</f>
        <v>0</v>
      </c>
      <c r="AA12" s="42" t="n">
        <f aca="false">IF(Определители!I12="9",ROUND((C12+E12)*(Начисления!M12/100)*('Форма 4т'!K101/100),0),0)</f>
        <v>0</v>
      </c>
      <c r="AB12" s="42" t="n">
        <f aca="false">IF(Определители!I12="9",ROUND((C12+E12)*(100-Начисления!M12/100)*('Форма 4т'!K101/100),0),0)</f>
        <v>0</v>
      </c>
      <c r="AC12" s="42" t="n">
        <f aca="false">IF(Определители!I12="9",ROUND(B12*Начисления!M12/100,0),0)</f>
        <v>0</v>
      </c>
      <c r="AD12" s="42" t="n">
        <f aca="false">IF(Определители!I12="9",ROUND(B12*(100-Начисления!M12)/100,0),0)</f>
        <v>0</v>
      </c>
      <c r="AE12" s="42" t="n">
        <f aca="false">ROUND('Форма 4т'!C86*'Текущие цены за единицу'!AE12,0)</f>
        <v>0</v>
      </c>
      <c r="AH12" s="42" t="n">
        <f aca="false">ROUND('Форма 4т'!C86*'Текущие цены за единицу'!AH12,0)</f>
        <v>0</v>
      </c>
      <c r="AI12" s="42" t="n">
        <f aca="false">ROUND('Форма 4т'!C86*'Текущие цены за единицу'!AI12,0)</f>
        <v>0</v>
      </c>
      <c r="AJ12" s="42" t="n">
        <f aca="false">ROUND('Форма 4т'!C86*'Текущие цены за единицу'!AJ12,0)</f>
        <v>0</v>
      </c>
      <c r="AK12" s="42" t="n">
        <f aca="false">ROUND('Форма 4т'!C86*'Текущие цены за единицу'!AK12,0)</f>
        <v>0</v>
      </c>
    </row>
    <row r="13" customFormat="false" ht="10.5" hidden="false" customHeight="false" outlineLevel="0" collapsed="false">
      <c r="A13" s="47" t="str">
        <f aca="false">'Форма 4т'!A105</f>
        <v>5.</v>
      </c>
      <c r="B13" s="47" t="n">
        <f aca="false">ROUND(C13+D13+F13+AF13+AG13,0)</f>
        <v>28182</v>
      </c>
      <c r="C13" s="47" t="n">
        <f aca="false">ROUND('Форма 4т'!C105*'Текущие цены за единицу'!C13,0)</f>
        <v>28182</v>
      </c>
      <c r="D13" s="47" t="n">
        <f aca="false">ROUND('Форма 4т'!C105*'Текущие цены за единицу'!D13,0)</f>
        <v>0</v>
      </c>
      <c r="E13" s="47" t="n">
        <f aca="false">ROUND('Форма 4т'!C105*'Текущие цены за единицу'!E13,0)</f>
        <v>0</v>
      </c>
      <c r="F13" s="47" t="n">
        <f aca="false">ROUND('Форма 4т'!C105*'Текущие цены за единицу'!F13,0)</f>
        <v>0</v>
      </c>
      <c r="G13" s="47" t="n">
        <f aca="false">ROUND('Форма 4т'!C105*'Текущие цены за единицу'!G13,0)</f>
        <v>0</v>
      </c>
      <c r="H13" s="47" t="n">
        <f aca="false">ROUND('Форма 4т'!C105*'Текущие цены за единицу'!H13,0)</f>
        <v>0</v>
      </c>
      <c r="I13" s="49" t="e">
        <f aca="false">ОКРУГЛВСЕ('Форма 4т'!C105*'Текущие цены за единицу'!I13,8)</f>
        <v>#VALUE!</v>
      </c>
      <c r="J13" s="41" t="e">
        <f aca="false">ОКРУГЛВСЕ('Форма 4т'!C105*'Текущие цены за единицу'!J13,8)</f>
        <v>#VALUE!</v>
      </c>
      <c r="K13" s="49" t="e">
        <f aca="false">ОКРУГЛВСЕ('Форма 4т'!C105*'Текущие цены за единицу'!K13,8)</f>
        <v>#VALUE!</v>
      </c>
      <c r="L13" s="47" t="n">
        <f aca="false">ROUND('Форма 4т'!C105*'Текущие цены за единицу'!L13,0)</f>
        <v>0</v>
      </c>
      <c r="M13" s="47" t="n">
        <f aca="false">ROUND('Форма 4т'!C105*'Текущие цены за единицу'!M13,0)</f>
        <v>0</v>
      </c>
      <c r="N13" s="47" t="n">
        <f aca="false">ROUND((C13+E13)*'Форма 4т'!K116/100,0)</f>
        <v>27900</v>
      </c>
      <c r="O13" s="47" t="n">
        <f aca="false">ROUND((C13+E13)*'Форма 4т'!K119/100,0)</f>
        <v>19727</v>
      </c>
      <c r="P13" s="47" t="n">
        <f aca="false">ROUND('Форма 4т'!C105*'Текущие цены за единицу'!P13,0)</f>
        <v>27900</v>
      </c>
      <c r="Q13" s="47" t="n">
        <f aca="false">ROUND('Форма 4т'!C105*'Текущие цены за единицу'!Q13,0)</f>
        <v>0</v>
      </c>
      <c r="R13" s="47" t="n">
        <f aca="false">ROUND('Форма 4т'!C105*'Текущие цены за единицу'!R13,0)</f>
        <v>19727</v>
      </c>
      <c r="S13" s="47" t="n">
        <f aca="false">ROUND('Форма 4т'!C105*'Текущие цены за единицу'!S13,0)</f>
        <v>0</v>
      </c>
      <c r="T13" s="47" t="n">
        <f aca="false">ROUND('Форма 4т'!C105*'Текущие цены за единицу'!T13,0)</f>
        <v>0</v>
      </c>
      <c r="U13" s="47" t="n">
        <f aca="false">ROUND('Форма 4т'!C105*'Текущие цены за единицу'!U13,0)</f>
        <v>0</v>
      </c>
      <c r="V13" s="47" t="n">
        <f aca="false">ROUND('Форма 4т'!C105*'Текущие цены за единицу'!V13,0)</f>
        <v>0</v>
      </c>
      <c r="X13" s="42" t="n">
        <f aca="false">ROUND('Форма 4т'!C105*'Текущие цены за единицу'!X13,0)</f>
        <v>0</v>
      </c>
      <c r="Y13" s="42" t="n">
        <f aca="false">IF(Определители!I13="9",ROUND((C13+E13)*(Начисления!M13/100)*('Форма 4т'!K116/100),0),0)</f>
        <v>0</v>
      </c>
      <c r="Z13" s="42" t="n">
        <f aca="false">IF(Определители!I13="9",ROUND((C13+E13)*(100-Начисления!M13/100)*('Форма 4т'!K116/100),0),0)</f>
        <v>0</v>
      </c>
      <c r="AA13" s="42" t="n">
        <f aca="false">IF(Определители!I13="9",ROUND((C13+E13)*(Начисления!M13/100)*('Форма 4т'!K119/100),0),0)</f>
        <v>0</v>
      </c>
      <c r="AB13" s="42" t="n">
        <f aca="false">IF(Определители!I13="9",ROUND((C13+E13)*(100-Начисления!M13/100)*('Форма 4т'!K119/100),0),0)</f>
        <v>0</v>
      </c>
      <c r="AC13" s="42" t="n">
        <f aca="false">IF(Определители!I13="9",ROUND(B13*Начисления!M13/100,0),0)</f>
        <v>0</v>
      </c>
      <c r="AD13" s="42" t="n">
        <f aca="false">IF(Определители!I13="9",ROUND(B13*(100-Начисления!M13)/100,0),0)</f>
        <v>0</v>
      </c>
      <c r="AE13" s="42" t="n">
        <f aca="false">ROUND('Форма 4т'!C105*'Текущие цены за единицу'!AE13,0)</f>
        <v>0</v>
      </c>
      <c r="AH13" s="42" t="n">
        <f aca="false">ROUND('Форма 4т'!C105*'Текущие цены за единицу'!AH13,0)</f>
        <v>0</v>
      </c>
      <c r="AI13" s="42" t="n">
        <f aca="false">ROUND('Форма 4т'!C105*'Текущие цены за единицу'!AI13,0)</f>
        <v>0</v>
      </c>
      <c r="AJ13" s="42" t="n">
        <f aca="false">ROUND('Форма 4т'!C105*'Текущие цены за единицу'!AJ13,0)</f>
        <v>0</v>
      </c>
      <c r="AK13" s="42" t="n">
        <f aca="false">ROUND('Форма 4т'!C105*'Текущие цены за единицу'!AK13,0)</f>
        <v>0</v>
      </c>
    </row>
    <row r="14" customFormat="false" ht="10.5" hidden="false" customHeight="false" outlineLevel="0" collapsed="false">
      <c r="A14" s="47" t="str">
        <f aca="false">'Форма 4т'!A123</f>
        <v>6.</v>
      </c>
      <c r="B14" s="47" t="n">
        <f aca="false">ROUND(C14+D14+F14+AF14+AG14,0)</f>
        <v>3184</v>
      </c>
      <c r="C14" s="47" t="n">
        <f aca="false">ROUND('Форма 4т'!C123*'Текущие цены за единицу'!C14,0)</f>
        <v>3119</v>
      </c>
      <c r="D14" s="47" t="n">
        <f aca="false">ROUND('Форма 4т'!C123*'Текущие цены за единицу'!D14,0)</f>
        <v>65</v>
      </c>
      <c r="E14" s="47" t="n">
        <f aca="false">ROUND('Форма 4т'!C123*'Текущие цены за единицу'!E14,0)</f>
        <v>0</v>
      </c>
      <c r="F14" s="47" t="n">
        <f aca="false">ROUND('Форма 4т'!C123*'Текущие цены за единицу'!F14,0)</f>
        <v>0</v>
      </c>
      <c r="G14" s="47" t="n">
        <f aca="false">ROUND('Форма 4т'!C123*'Текущие цены за единицу'!G14,0)</f>
        <v>0</v>
      </c>
      <c r="H14" s="47" t="n">
        <f aca="false">ROUND('Форма 4т'!C123*'Текущие цены за единицу'!H14,0)</f>
        <v>0</v>
      </c>
      <c r="I14" s="49" t="e">
        <f aca="false">ОКРУГЛВСЕ('Форма 4т'!C123*'Текущие цены за единицу'!I14,8)</f>
        <v>#VALUE!</v>
      </c>
      <c r="J14" s="41" t="e">
        <f aca="false">ОКРУГЛВСЕ('Форма 4т'!C123*'Текущие цены за единицу'!J14,8)</f>
        <v>#VALUE!</v>
      </c>
      <c r="K14" s="49" t="e">
        <f aca="false">ОКРУГЛВСЕ('Форма 4т'!C123*'Текущие цены за единицу'!K14,8)</f>
        <v>#VALUE!</v>
      </c>
      <c r="L14" s="47" t="n">
        <f aca="false">ROUND('Форма 4т'!C123*'Текущие цены за единицу'!L14,0)</f>
        <v>0</v>
      </c>
      <c r="M14" s="47" t="n">
        <f aca="false">ROUND('Форма 4т'!C123*'Текущие цены за единицу'!M14,0)</f>
        <v>0</v>
      </c>
      <c r="N14" s="47" t="n">
        <f aca="false">ROUND((C14+E14)*'Форма 4т'!K134/100,0)</f>
        <v>3088</v>
      </c>
      <c r="O14" s="47" t="n">
        <f aca="false">ROUND((C14+E14)*'Форма 4т'!K137/100,0)</f>
        <v>2183</v>
      </c>
      <c r="P14" s="47" t="n">
        <f aca="false">ROUND('Форма 4т'!C123*'Текущие цены за единицу'!P14,0)</f>
        <v>3088</v>
      </c>
      <c r="Q14" s="47" t="n">
        <f aca="false">ROUND('Форма 4т'!C123*'Текущие цены за единицу'!Q14,0)</f>
        <v>0</v>
      </c>
      <c r="R14" s="47" t="n">
        <f aca="false">ROUND('Форма 4т'!C123*'Текущие цены за единицу'!R14,0)</f>
        <v>2183</v>
      </c>
      <c r="S14" s="47" t="n">
        <f aca="false">ROUND('Форма 4т'!C123*'Текущие цены за единицу'!S14,0)</f>
        <v>0</v>
      </c>
      <c r="T14" s="47" t="n">
        <f aca="false">ROUND('Форма 4т'!C123*'Текущие цены за единицу'!T14,0)</f>
        <v>0</v>
      </c>
      <c r="U14" s="47" t="n">
        <f aca="false">ROUND('Форма 4т'!C123*'Текущие цены за единицу'!U14,0)</f>
        <v>0</v>
      </c>
      <c r="V14" s="47" t="n">
        <f aca="false">ROUND('Форма 4т'!C123*'Текущие цены за единицу'!V14,0)</f>
        <v>0</v>
      </c>
      <c r="X14" s="42" t="n">
        <f aca="false">ROUND('Форма 4т'!C123*'Текущие цены за единицу'!X14,0)</f>
        <v>0</v>
      </c>
      <c r="Y14" s="42" t="n">
        <f aca="false">IF(Определители!I14="9",ROUND((C14+E14)*(Начисления!M14/100)*('Форма 4т'!K134/100),0),0)</f>
        <v>0</v>
      </c>
      <c r="Z14" s="42" t="n">
        <f aca="false">IF(Определители!I14="9",ROUND((C14+E14)*(100-Начисления!M14/100)*('Форма 4т'!K134/100),0),0)</f>
        <v>0</v>
      </c>
      <c r="AA14" s="42" t="n">
        <f aca="false">IF(Определители!I14="9",ROUND((C14+E14)*(Начисления!M14/100)*('Форма 4т'!K137/100),0),0)</f>
        <v>0</v>
      </c>
      <c r="AB14" s="42" t="n">
        <f aca="false">IF(Определители!I14="9",ROUND((C14+E14)*(100-Начисления!M14/100)*('Форма 4т'!K137/100),0),0)</f>
        <v>0</v>
      </c>
      <c r="AC14" s="42" t="n">
        <f aca="false">IF(Определители!I14="9",ROUND(B14*Начисления!M14/100,0),0)</f>
        <v>0</v>
      </c>
      <c r="AD14" s="42" t="n">
        <f aca="false">IF(Определители!I14="9",ROUND(B14*(100-Начисления!M14)/100,0),0)</f>
        <v>0</v>
      </c>
      <c r="AE14" s="42" t="n">
        <f aca="false">ROUND('Форма 4т'!C123*'Текущие цены за единицу'!AE14,0)</f>
        <v>0</v>
      </c>
      <c r="AH14" s="42" t="n">
        <f aca="false">ROUND('Форма 4т'!C123*'Текущие цены за единицу'!AH14,0)</f>
        <v>0</v>
      </c>
      <c r="AI14" s="42" t="n">
        <f aca="false">ROUND('Форма 4т'!C123*'Текущие цены за единицу'!AI14,0)</f>
        <v>0</v>
      </c>
      <c r="AJ14" s="42" t="n">
        <f aca="false">ROUND('Форма 4т'!C123*'Текущие цены за единицу'!AJ14,0)</f>
        <v>0</v>
      </c>
      <c r="AK14" s="42" t="n">
        <f aca="false">ROUND('Форма 4т'!C123*'Текущие цены за единицу'!AK14,0)</f>
        <v>0</v>
      </c>
    </row>
    <row r="15" customFormat="false" ht="10.5" hidden="false" customHeight="false" outlineLevel="0" collapsed="false">
      <c r="A15" s="47" t="str">
        <f aca="false">'Форма 4т'!A141</f>
        <v>7.</v>
      </c>
      <c r="B15" s="47" t="n">
        <f aca="false">ROUND(C15+D15+F15+AF15+AG15,0)</f>
        <v>3960</v>
      </c>
      <c r="C15" s="47" t="n">
        <f aca="false">ROUND('Форма 4т'!C141*'Текущие цены за единицу'!C15,0)</f>
        <v>2914</v>
      </c>
      <c r="D15" s="47" t="n">
        <f aca="false">ROUND('Форма 4т'!C141*'Текущие цены за единицу'!D15,0)</f>
        <v>31</v>
      </c>
      <c r="E15" s="47" t="n">
        <f aca="false">ROUND('Форма 4т'!C141*'Текущие цены за единицу'!E15,0)</f>
        <v>3</v>
      </c>
      <c r="F15" s="47" t="n">
        <f aca="false">ROUND('Форма 4т'!C141*'Текущие цены за единицу'!F15,0)</f>
        <v>1015</v>
      </c>
      <c r="G15" s="47" t="n">
        <f aca="false">ROUND('Форма 4т'!C141*'Текущие цены за единицу'!G15,0)</f>
        <v>0</v>
      </c>
      <c r="H15" s="47" t="n">
        <f aca="false">ROUND('Форма 4т'!C141*'Текущие цены за единицу'!H15,0)</f>
        <v>0</v>
      </c>
      <c r="I15" s="49" t="e">
        <f aca="false">ОКРУГЛВСЕ('Форма 4т'!C141*'Текущие цены за единицу'!I15,8)</f>
        <v>#VALUE!</v>
      </c>
      <c r="J15" s="41" t="e">
        <f aca="false">ОКРУГЛВСЕ('Форма 4т'!C141*'Текущие цены за единицу'!J15,8)</f>
        <v>#VALUE!</v>
      </c>
      <c r="K15" s="49" t="e">
        <f aca="false">ОКРУГЛВСЕ('Форма 4т'!C141*'Текущие цены за единицу'!K15,8)</f>
        <v>#VALUE!</v>
      </c>
      <c r="L15" s="47" t="n">
        <f aca="false">ROUND('Форма 4т'!C141*'Текущие цены за единицу'!L15,0)</f>
        <v>0</v>
      </c>
      <c r="M15" s="47" t="n">
        <f aca="false">ROUND('Форма 4т'!C141*'Текущие цены за единицу'!M15,0)</f>
        <v>0</v>
      </c>
      <c r="N15" s="47" t="n">
        <f aca="false">ROUND((C15+E15)*'Форма 4т'!K152/100,0)</f>
        <v>2888</v>
      </c>
      <c r="O15" s="47" t="n">
        <f aca="false">ROUND((C15+E15)*'Форма 4т'!K155/100,0)</f>
        <v>2042</v>
      </c>
      <c r="P15" s="47" t="n">
        <f aca="false">ROUND('Форма 4т'!C141*'Текущие цены за единицу'!P15,0)</f>
        <v>2884</v>
      </c>
      <c r="Q15" s="47" t="n">
        <f aca="false">ROUND('Форма 4т'!C141*'Текущие цены за единицу'!Q15,0)</f>
        <v>3</v>
      </c>
      <c r="R15" s="47" t="n">
        <f aca="false">ROUND('Форма 4т'!C141*'Текущие цены за единицу'!R15,0)</f>
        <v>2040</v>
      </c>
      <c r="S15" s="47" t="n">
        <f aca="false">ROUND('Форма 4т'!C141*'Текущие цены за единицу'!S15,0)</f>
        <v>2</v>
      </c>
      <c r="T15" s="47" t="n">
        <f aca="false">ROUND('Форма 4т'!C141*'Текущие цены за единицу'!T15,0)</f>
        <v>0</v>
      </c>
      <c r="U15" s="47" t="n">
        <f aca="false">ROUND('Форма 4т'!C141*'Текущие цены за единицу'!U15,0)</f>
        <v>0</v>
      </c>
      <c r="V15" s="47" t="n">
        <f aca="false">ROUND('Форма 4т'!C141*'Текущие цены за единицу'!V15,0)</f>
        <v>0</v>
      </c>
      <c r="X15" s="42" t="n">
        <f aca="false">ROUND('Форма 4т'!C141*'Текущие цены за единицу'!X15,0)</f>
        <v>0</v>
      </c>
      <c r="Y15" s="42" t="n">
        <f aca="false">IF(Определители!I15="9",ROUND((C15+E15)*(Начисления!M15/100)*('Форма 4т'!K152/100),0),0)</f>
        <v>0</v>
      </c>
      <c r="Z15" s="42" t="n">
        <f aca="false">IF(Определители!I15="9",ROUND((C15+E15)*(100-Начисления!M15/100)*('Форма 4т'!K152/100),0),0)</f>
        <v>0</v>
      </c>
      <c r="AA15" s="42" t="n">
        <f aca="false">IF(Определители!I15="9",ROUND((C15+E15)*(Начисления!M15/100)*('Форма 4т'!K155/100),0),0)</f>
        <v>0</v>
      </c>
      <c r="AB15" s="42" t="n">
        <f aca="false">IF(Определители!I15="9",ROUND((C15+E15)*(100-Начисления!M15/100)*('Форма 4т'!K155/100),0),0)</f>
        <v>0</v>
      </c>
      <c r="AC15" s="42" t="n">
        <f aca="false">IF(Определители!I15="9",ROUND(B15*Начисления!M15/100,0),0)</f>
        <v>0</v>
      </c>
      <c r="AD15" s="42" t="n">
        <f aca="false">IF(Определители!I15="9",ROUND(B15*(100-Начисления!M15)/100,0),0)</f>
        <v>0</v>
      </c>
      <c r="AE15" s="42" t="n">
        <f aca="false">ROUND('Форма 4т'!C141*'Текущие цены за единицу'!AE15,0)</f>
        <v>0</v>
      </c>
      <c r="AH15" s="42" t="n">
        <f aca="false">ROUND('Форма 4т'!C141*'Текущие цены за единицу'!AH15,0)</f>
        <v>0</v>
      </c>
      <c r="AI15" s="42" t="n">
        <f aca="false">ROUND('Форма 4т'!C141*'Текущие цены за единицу'!AI15,0)</f>
        <v>0</v>
      </c>
      <c r="AJ15" s="42" t="n">
        <f aca="false">ROUND('Форма 4т'!C141*'Текущие цены за единицу'!AJ15,0)</f>
        <v>0</v>
      </c>
      <c r="AK15" s="42" t="n">
        <f aca="false">ROUND('Форма 4т'!C141*'Текущие цены за единицу'!AK15,0)</f>
        <v>0</v>
      </c>
    </row>
    <row r="16" customFormat="false" ht="10.5" hidden="false" customHeight="false" outlineLevel="0" collapsed="false">
      <c r="A16" s="47" t="str">
        <f aca="false">'Форма 4т'!A159</f>
        <v>8.</v>
      </c>
      <c r="B16" s="47" t="n">
        <f aca="false">ROUND(C16+D16+F16+AF16+AG16,0)</f>
        <v>5606</v>
      </c>
      <c r="C16" s="47" t="n">
        <f aca="false">ROUND('Форма 4т'!C159*'Текущие цены за единицу'!C16,0)</f>
        <v>4744</v>
      </c>
      <c r="D16" s="47" t="n">
        <f aca="false">ROUND('Форма 4т'!C159*'Текущие цены за единицу'!D16,0)</f>
        <v>218</v>
      </c>
      <c r="E16" s="47" t="n">
        <f aca="false">ROUND('Форма 4т'!C159*'Текущие цены за единицу'!E16,0)</f>
        <v>10</v>
      </c>
      <c r="F16" s="47" t="n">
        <f aca="false">ROUND('Форма 4т'!C159*'Текущие цены за единицу'!F16,0)</f>
        <v>644</v>
      </c>
      <c r="G16" s="47" t="n">
        <f aca="false">ROUND('Форма 4т'!C159*'Текущие цены за единицу'!G16,0)</f>
        <v>0</v>
      </c>
      <c r="H16" s="47" t="n">
        <f aca="false">ROUND('Форма 4т'!C159*'Текущие цены за единицу'!H16,0)</f>
        <v>0</v>
      </c>
      <c r="I16" s="49" t="e">
        <f aca="false">ОКРУГЛВСЕ('Форма 4т'!C159*'Текущие цены за единицу'!I16,8)</f>
        <v>#VALUE!</v>
      </c>
      <c r="J16" s="41" t="e">
        <f aca="false">ОКРУГЛВСЕ('Форма 4т'!C159*'Текущие цены за единицу'!J16,8)</f>
        <v>#VALUE!</v>
      </c>
      <c r="K16" s="49" t="e">
        <f aca="false">ОКРУГЛВСЕ('Форма 4т'!C159*'Текущие цены за единицу'!K16,8)</f>
        <v>#VALUE!</v>
      </c>
      <c r="L16" s="47" t="n">
        <f aca="false">ROUND('Форма 4т'!C159*'Текущие цены за единицу'!L16,0)</f>
        <v>0</v>
      </c>
      <c r="M16" s="47" t="n">
        <f aca="false">ROUND('Форма 4т'!C159*'Текущие цены за единицу'!M16,0)</f>
        <v>0</v>
      </c>
      <c r="N16" s="47" t="n">
        <f aca="false">ROUND((C16+E16)*'Форма 4т'!K172/100,0)</f>
        <v>4706</v>
      </c>
      <c r="O16" s="47" t="n">
        <f aca="false">ROUND((C16+E16)*'Форма 4т'!K175/100,0)</f>
        <v>3328</v>
      </c>
      <c r="P16" s="47" t="n">
        <f aca="false">ROUND('Форма 4т'!C159*'Текущие цены за единицу'!P16,0)</f>
        <v>4696</v>
      </c>
      <c r="Q16" s="47" t="n">
        <f aca="false">ROUND('Форма 4т'!C159*'Текущие цены за единицу'!Q16,0)</f>
        <v>10</v>
      </c>
      <c r="R16" s="47" t="n">
        <f aca="false">ROUND('Форма 4т'!C159*'Текущие цены за единицу'!R16,0)</f>
        <v>3320</v>
      </c>
      <c r="S16" s="47" t="n">
        <f aca="false">ROUND('Форма 4т'!C159*'Текущие цены за единицу'!S16,0)</f>
        <v>7</v>
      </c>
      <c r="T16" s="47" t="n">
        <f aca="false">ROUND('Форма 4т'!C159*'Текущие цены за единицу'!T16,0)</f>
        <v>0</v>
      </c>
      <c r="U16" s="47" t="n">
        <f aca="false">ROUND('Форма 4т'!C159*'Текущие цены за единицу'!U16,0)</f>
        <v>0</v>
      </c>
      <c r="V16" s="47" t="n">
        <f aca="false">ROUND('Форма 4т'!C159*'Текущие цены за единицу'!V16,0)</f>
        <v>0</v>
      </c>
      <c r="X16" s="42" t="n">
        <f aca="false">ROUND('Форма 4т'!C159*'Текущие цены за единицу'!X16,0)</f>
        <v>0</v>
      </c>
      <c r="Y16" s="42" t="n">
        <f aca="false">IF(Определители!I16="9",ROUND((C16+E16)*(Начисления!M16/100)*('Форма 4т'!K172/100),0),0)</f>
        <v>0</v>
      </c>
      <c r="Z16" s="42" t="n">
        <f aca="false">IF(Определители!I16="9",ROUND((C16+E16)*(100-Начисления!M16/100)*('Форма 4т'!K172/100),0),0)</f>
        <v>0</v>
      </c>
      <c r="AA16" s="42" t="n">
        <f aca="false">IF(Определители!I16="9",ROUND((C16+E16)*(Начисления!M16/100)*('Форма 4т'!K175/100),0),0)</f>
        <v>0</v>
      </c>
      <c r="AB16" s="42" t="n">
        <f aca="false">IF(Определители!I16="9",ROUND((C16+E16)*(100-Начисления!M16/100)*('Форма 4т'!K175/100),0),0)</f>
        <v>0</v>
      </c>
      <c r="AC16" s="42" t="n">
        <f aca="false">IF(Определители!I16="9",ROUND(B16*Начисления!M16/100,0),0)</f>
        <v>0</v>
      </c>
      <c r="AD16" s="42" t="n">
        <f aca="false">IF(Определители!I16="9",ROUND(B16*(100-Начисления!M16)/100,0),0)</f>
        <v>0</v>
      </c>
      <c r="AE16" s="42" t="n">
        <f aca="false">ROUND('Форма 4т'!C159*'Текущие цены за единицу'!AE16,0)</f>
        <v>0</v>
      </c>
      <c r="AH16" s="42" t="n">
        <f aca="false">ROUND('Форма 4т'!C159*'Текущие цены за единицу'!AH16,0)</f>
        <v>0</v>
      </c>
      <c r="AI16" s="42" t="n">
        <f aca="false">ROUND('Форма 4т'!C159*'Текущие цены за единицу'!AI16,0)</f>
        <v>0</v>
      </c>
      <c r="AJ16" s="42" t="n">
        <f aca="false">ROUND('Форма 4т'!C159*'Текущие цены за единицу'!AJ16,0)</f>
        <v>0</v>
      </c>
      <c r="AK16" s="42" t="n">
        <f aca="false">ROUND('Форма 4т'!C159*'Текущие цены за единицу'!AK16,0)</f>
        <v>0</v>
      </c>
    </row>
    <row r="17" customFormat="false" ht="10.5" hidden="false" customHeight="false" outlineLevel="0" collapsed="false">
      <c r="A17" s="47" t="str">
        <f aca="false">'Форма 4т'!A179</f>
        <v>9.</v>
      </c>
      <c r="B17" s="47" t="n">
        <f aca="false">ROUND(C17+D17+F17+AF17+AG17,0)</f>
        <v>21563</v>
      </c>
      <c r="C17" s="47" t="n">
        <f aca="false">ROUND('Форма 4т'!C179*'Текущие цены за единицу'!C17,0)</f>
        <v>0</v>
      </c>
      <c r="D17" s="47" t="n">
        <f aca="false">ROUND('Форма 4т'!C179*'Текущие цены за единицу'!D17,0)</f>
        <v>0</v>
      </c>
      <c r="E17" s="47" t="n">
        <f aca="false">ROUND('Форма 4т'!C179*'Текущие цены за единицу'!E17,0)</f>
        <v>0</v>
      </c>
      <c r="F17" s="47" t="n">
        <f aca="false">ROUND('Форма 4т'!C179*'Текущие цены за единицу'!F17,0)</f>
        <v>21563</v>
      </c>
      <c r="G17" s="47" t="n">
        <f aca="false">ROUND('Форма 4т'!C179*'Текущие цены за единицу'!G17,0)</f>
        <v>0</v>
      </c>
      <c r="H17" s="47" t="n">
        <f aca="false">ROUND('Форма 4т'!C179*'Текущие цены за единицу'!H17,0)</f>
        <v>0</v>
      </c>
      <c r="I17" s="49" t="e">
        <f aca="false">ОКРУГЛВСЕ('Форма 4т'!C179*'Текущие цены за единицу'!I17,8)</f>
        <v>#VALUE!</v>
      </c>
      <c r="J17" s="41" t="e">
        <f aca="false">ОКРУГЛВСЕ('Форма 4т'!C179*'Текущие цены за единицу'!J17,8)</f>
        <v>#VALUE!</v>
      </c>
      <c r="K17" s="49" t="e">
        <f aca="false">ОКРУГЛВСЕ('Форма 4т'!C179*'Текущие цены за единицу'!K17,8)</f>
        <v>#VALUE!</v>
      </c>
      <c r="L17" s="47" t="n">
        <f aca="false">ROUND('Форма 4т'!C179*'Текущие цены за единицу'!L17,0)</f>
        <v>0</v>
      </c>
      <c r="M17" s="47" t="n">
        <f aca="false">ROUND('Форма 4т'!C179*'Текущие цены за единицу'!M17,0)</f>
        <v>0</v>
      </c>
      <c r="N17" s="47" t="n">
        <f aca="false">ROUND('Форма 4т'!C179*'Текущие цены за единицу'!N17,0)</f>
        <v>0</v>
      </c>
      <c r="O17" s="47" t="n">
        <f aca="false">ROUND('Форма 4т'!C179*'Текущие цены за единицу'!O17,0)</f>
        <v>0</v>
      </c>
      <c r="P17" s="47" t="n">
        <f aca="false">ROUND('Форма 4т'!C179*'Текущие цены за единицу'!P17,0)</f>
        <v>0</v>
      </c>
      <c r="Q17" s="47" t="n">
        <f aca="false">ROUND('Форма 4т'!C179*'Текущие цены за единицу'!Q17,0)</f>
        <v>0</v>
      </c>
      <c r="R17" s="47" t="n">
        <f aca="false">ROUND('Форма 4т'!C179*'Текущие цены за единицу'!R17,0)</f>
        <v>0</v>
      </c>
      <c r="S17" s="47" t="n">
        <f aca="false">ROUND('Форма 4т'!C179*'Текущие цены за единицу'!S17,0)</f>
        <v>0</v>
      </c>
      <c r="T17" s="47" t="n">
        <f aca="false">ROUND('Форма 4т'!C179*'Текущие цены за единицу'!T17,0)</f>
        <v>0</v>
      </c>
      <c r="U17" s="47" t="n">
        <f aca="false">ROUND('Форма 4т'!C179*'Текущие цены за единицу'!U17,0)</f>
        <v>0</v>
      </c>
      <c r="V17" s="47" t="n">
        <f aca="false">ROUND('Форма 4т'!C179*'Текущие цены за единицу'!V17,0)</f>
        <v>0</v>
      </c>
      <c r="X17" s="42" t="n">
        <f aca="false">ROUND('Форма 4т'!C179*'Текущие цены за единицу'!X17,0)</f>
        <v>0</v>
      </c>
      <c r="Y17" s="42" t="n">
        <f aca="false">ROUND('Форма 4т'!C179*'Текущие цены за единицу'!Y17,0)</f>
        <v>0</v>
      </c>
      <c r="Z17" s="42" t="n">
        <f aca="false">ROUND('Форма 4т'!C179*'Текущие цены за единицу'!Z17,0)</f>
        <v>0</v>
      </c>
      <c r="AA17" s="42" t="n">
        <f aca="false">ROUND('Форма 4т'!C179*'Текущие цены за единицу'!AA17,0)</f>
        <v>0</v>
      </c>
      <c r="AB17" s="42" t="n">
        <f aca="false">ROUND('Форма 4т'!C179*'Текущие цены за единицу'!AB17,0)</f>
        <v>0</v>
      </c>
      <c r="AC17" s="42" t="n">
        <f aca="false">ROUND('Форма 4т'!C179*'Текущие цены за единицу'!AC17,0)</f>
        <v>0</v>
      </c>
      <c r="AD17" s="42" t="n">
        <f aca="false">ROUND('Форма 4т'!C179*'Текущие цены за единицу'!AD17,0)</f>
        <v>0</v>
      </c>
      <c r="AE17" s="42" t="n">
        <f aca="false">ROUND('Форма 4т'!C179*'Текущие цены за единицу'!AE17,0)</f>
        <v>0</v>
      </c>
      <c r="AH17" s="42" t="n">
        <f aca="false">ROUND('Форма 4т'!C179*'Текущие цены за единицу'!AH17,0)</f>
        <v>0</v>
      </c>
      <c r="AI17" s="42" t="n">
        <f aca="false">ROUND('Форма 4т'!C179*'Текущие цены за единицу'!AI17,0)</f>
        <v>0</v>
      </c>
      <c r="AJ17" s="42" t="n">
        <f aca="false">ROUND('Форма 4т'!C179*'Текущие цены за единицу'!AJ17,0)</f>
        <v>0</v>
      </c>
      <c r="AK17" s="42" t="n">
        <f aca="false">ROUND('Форма 4т'!C179*'Текущие цены за единицу'!AK17,0)</f>
        <v>0</v>
      </c>
    </row>
    <row r="18" customFormat="false" ht="10.5" hidden="false" customHeight="false" outlineLevel="0" collapsed="false">
      <c r="A18" s="47" t="str">
        <f aca="false">'Форма 4т'!A192</f>
        <v>10.</v>
      </c>
      <c r="B18" s="47" t="n">
        <f aca="false">ROUND(C18+D18+F18+AF18+AG18,0)</f>
        <v>6868</v>
      </c>
      <c r="C18" s="47" t="n">
        <f aca="false">ROUND('Форма 4т'!C192*'Текущие цены за единицу'!C18,0)</f>
        <v>2595</v>
      </c>
      <c r="D18" s="47" t="n">
        <f aca="false">ROUND('Форма 4т'!C192*'Текущие цены за единицу'!D18,0)</f>
        <v>2184</v>
      </c>
      <c r="E18" s="47" t="n">
        <f aca="false">ROUND('Форма 4т'!C192*'Текущие цены за единицу'!E18,0)</f>
        <v>1499</v>
      </c>
      <c r="F18" s="47" t="n">
        <f aca="false">ROUND('Форма 4т'!C192*'Текущие цены за единицу'!F18,0)</f>
        <v>2089</v>
      </c>
      <c r="G18" s="47" t="n">
        <f aca="false">ROUND('Форма 4т'!C192*'Текущие цены за единицу'!G18,0)</f>
        <v>0</v>
      </c>
      <c r="H18" s="47" t="n">
        <f aca="false">ROUND('Форма 4т'!C192*'Текущие цены за единицу'!H18,0)</f>
        <v>0</v>
      </c>
      <c r="I18" s="49" t="e">
        <f aca="false">ОКРУГЛВСЕ('Форма 4т'!C192*'Текущие цены за единицу'!I18,8)</f>
        <v>#VALUE!</v>
      </c>
      <c r="J18" s="41" t="e">
        <f aca="false">ОКРУГЛВСЕ('Форма 4т'!C192*'Текущие цены за единицу'!J18,8)</f>
        <v>#VALUE!</v>
      </c>
      <c r="K18" s="49" t="e">
        <f aca="false">ОКРУГЛВСЕ('Форма 4т'!C192*'Текущие цены за единицу'!K18,8)</f>
        <v>#VALUE!</v>
      </c>
      <c r="L18" s="47" t="n">
        <f aca="false">ROUND('Форма 4т'!C192*'Текущие цены за единицу'!L18,0)</f>
        <v>0</v>
      </c>
      <c r="M18" s="47" t="n">
        <f aca="false">ROUND('Форма 4т'!C192*'Текущие цены за единицу'!M18,0)</f>
        <v>0</v>
      </c>
      <c r="N18" s="47" t="n">
        <f aca="false">ROUND((C18+E18)*'Форма 4т'!K204/100,0)</f>
        <v>6141</v>
      </c>
      <c r="O18" s="47" t="n">
        <f aca="false">ROUND((C18+E18)*'Форма 4т'!K207/100,0)</f>
        <v>3275</v>
      </c>
      <c r="P18" s="47" t="n">
        <f aca="false">ROUND('Форма 4т'!C192*'Текущие цены за единицу'!P18,0)</f>
        <v>3892</v>
      </c>
      <c r="Q18" s="47" t="n">
        <f aca="false">ROUND('Форма 4т'!C192*'Текущие цены за единицу'!Q18,0)</f>
        <v>2248</v>
      </c>
      <c r="R18" s="47" t="n">
        <f aca="false">ROUND('Форма 4т'!C192*'Текущие цены за единицу'!R18,0)</f>
        <v>2076</v>
      </c>
      <c r="S18" s="47" t="n">
        <f aca="false">ROUND('Форма 4т'!C192*'Текущие цены за единицу'!S18,0)</f>
        <v>1199</v>
      </c>
      <c r="T18" s="47" t="n">
        <f aca="false">ROUND('Форма 4т'!C192*'Текущие цены за единицу'!T18,0)</f>
        <v>0</v>
      </c>
      <c r="U18" s="47" t="n">
        <f aca="false">ROUND('Форма 4т'!C192*'Текущие цены за единицу'!U18,0)</f>
        <v>0</v>
      </c>
      <c r="V18" s="47" t="n">
        <f aca="false">ROUND('Форма 4т'!C192*'Текущие цены за единицу'!V18,0)</f>
        <v>0</v>
      </c>
      <c r="X18" s="42" t="n">
        <f aca="false">ROUND('Форма 4т'!C192*'Текущие цены за единицу'!X18,0)</f>
        <v>0</v>
      </c>
      <c r="Y18" s="42" t="n">
        <f aca="false">IF(Определители!I18="9",ROUND((C18+E18)*(Начисления!M18/100)*('Форма 4т'!K204/100),0),0)</f>
        <v>0</v>
      </c>
      <c r="Z18" s="42" t="n">
        <f aca="false">IF(Определители!I18="9",ROUND((C18+E18)*(100-Начисления!M18/100)*('Форма 4т'!K204/100),0),0)</f>
        <v>0</v>
      </c>
      <c r="AA18" s="42" t="n">
        <f aca="false">IF(Определители!I18="9",ROUND((C18+E18)*(Начисления!M18/100)*('Форма 4т'!K207/100),0),0)</f>
        <v>0</v>
      </c>
      <c r="AB18" s="42" t="n">
        <f aca="false">IF(Определители!I18="9",ROUND((C18+E18)*(100-Начисления!M18/100)*('Форма 4т'!K207/100),0),0)</f>
        <v>0</v>
      </c>
      <c r="AC18" s="42" t="n">
        <f aca="false">IF(Определители!I18="9",ROUND(B18*Начисления!M18/100,0),0)</f>
        <v>0</v>
      </c>
      <c r="AD18" s="42" t="n">
        <f aca="false">IF(Определители!I18="9",ROUND(B18*(100-Начисления!M18)/100,0),0)</f>
        <v>0</v>
      </c>
      <c r="AE18" s="42" t="n">
        <f aca="false">ROUND('Форма 4т'!C192*'Текущие цены за единицу'!AE18,0)</f>
        <v>0</v>
      </c>
      <c r="AH18" s="42" t="n">
        <f aca="false">ROUND('Форма 4т'!C192*'Текущие цены за единицу'!AH18,0)</f>
        <v>0</v>
      </c>
      <c r="AI18" s="42" t="n">
        <f aca="false">ROUND('Форма 4т'!C192*'Текущие цены за единицу'!AI18,0)</f>
        <v>0</v>
      </c>
      <c r="AJ18" s="42" t="n">
        <f aca="false">ROUND('Форма 4т'!C192*'Текущие цены за единицу'!AJ18,0)</f>
        <v>0</v>
      </c>
      <c r="AK18" s="42" t="n">
        <f aca="false">ROUND('Форма 4т'!C192*'Текущие цены за единицу'!AK18,0)</f>
        <v>0</v>
      </c>
    </row>
    <row r="19" customFormat="false" ht="10.5" hidden="false" customHeight="false" outlineLevel="0" collapsed="false">
      <c r="A19" s="47" t="str">
        <f aca="false">'Форма 4т'!A211</f>
        <v>11.</v>
      </c>
      <c r="B19" s="47" t="n">
        <f aca="false">ROUND(C19+D19+F19+AF19+AG19,0)</f>
        <v>9928</v>
      </c>
      <c r="C19" s="47" t="n">
        <f aca="false">ROUND('Форма 4т'!C211*'Текущие цены за единицу'!C19,0)</f>
        <v>2414</v>
      </c>
      <c r="D19" s="47" t="n">
        <f aca="false">ROUND('Форма 4т'!C211*'Текущие цены за единицу'!D19,0)</f>
        <v>888</v>
      </c>
      <c r="E19" s="47" t="n">
        <f aca="false">ROUND('Форма 4т'!C211*'Текущие цены за единицу'!E19,0)</f>
        <v>674</v>
      </c>
      <c r="F19" s="47" t="n">
        <f aca="false">ROUND('Форма 4т'!C211*'Текущие цены за единицу'!F19,0)</f>
        <v>6626</v>
      </c>
      <c r="G19" s="47" t="n">
        <f aca="false">ROUND('Форма 4т'!C211*'Текущие цены за единицу'!G19,0)</f>
        <v>0</v>
      </c>
      <c r="H19" s="47" t="n">
        <f aca="false">ROUND('Форма 4т'!C211*'Текущие цены за единицу'!H19,0)</f>
        <v>0</v>
      </c>
      <c r="I19" s="49" t="e">
        <f aca="false">ОКРУГЛВСЕ('Форма 4т'!C211*'Текущие цены за единицу'!I19,8)</f>
        <v>#VALUE!</v>
      </c>
      <c r="J19" s="41" t="e">
        <f aca="false">ОКРУГЛВСЕ('Форма 4т'!C211*'Текущие цены за единицу'!J19,8)</f>
        <v>#VALUE!</v>
      </c>
      <c r="K19" s="49" t="e">
        <f aca="false">ОКРУГЛВСЕ('Форма 4т'!C211*'Текущие цены за единицу'!K19,8)</f>
        <v>#VALUE!</v>
      </c>
      <c r="L19" s="47" t="n">
        <f aca="false">ROUND('Форма 4т'!C211*'Текущие цены за единицу'!L19,0)</f>
        <v>0</v>
      </c>
      <c r="M19" s="47" t="n">
        <f aca="false">ROUND('Форма 4т'!C211*'Текущие цены за единицу'!M19,0)</f>
        <v>0</v>
      </c>
      <c r="N19" s="47" t="n">
        <f aca="false">ROUND((C19+E19)*'Форма 4т'!K222/100,0)</f>
        <v>2038</v>
      </c>
      <c r="O19" s="47" t="n">
        <f aca="false">ROUND((C19+E19)*'Форма 4т'!K225/100,0)</f>
        <v>1235</v>
      </c>
      <c r="P19" s="47" t="n">
        <f aca="false">ROUND('Форма 4т'!C211*'Текущие цены за единицу'!P19,0)</f>
        <v>1593</v>
      </c>
      <c r="Q19" s="47" t="n">
        <f aca="false">ROUND('Форма 4т'!C211*'Текущие цены за единицу'!Q19,0)</f>
        <v>445</v>
      </c>
      <c r="R19" s="47" t="n">
        <f aca="false">ROUND('Форма 4т'!C211*'Текущие цены за единицу'!R19,0)</f>
        <v>966</v>
      </c>
      <c r="S19" s="47" t="n">
        <f aca="false">ROUND('Форма 4т'!C211*'Текущие цены за единицу'!S19,0)</f>
        <v>270</v>
      </c>
      <c r="T19" s="47" t="n">
        <f aca="false">ROUND('Форма 4т'!C211*'Текущие цены за единицу'!T19,0)</f>
        <v>0</v>
      </c>
      <c r="U19" s="47" t="n">
        <f aca="false">ROUND('Форма 4т'!C211*'Текущие цены за единицу'!U19,0)</f>
        <v>0</v>
      </c>
      <c r="V19" s="47" t="n">
        <f aca="false">ROUND('Форма 4т'!C211*'Текущие цены за единицу'!V19,0)</f>
        <v>0</v>
      </c>
      <c r="X19" s="42" t="n">
        <f aca="false">ROUND('Форма 4т'!C211*'Текущие цены за единицу'!X19,0)</f>
        <v>0</v>
      </c>
      <c r="Y19" s="42" t="n">
        <f aca="false">IF(Определители!I19="9",ROUND((C19+E19)*(Начисления!M19/100)*('Форма 4т'!K222/100),0),0)</f>
        <v>0</v>
      </c>
      <c r="Z19" s="42" t="n">
        <f aca="false">IF(Определители!I19="9",ROUND((C19+E19)*(100-Начисления!M19/100)*('Форма 4т'!K222/100),0),0)</f>
        <v>0</v>
      </c>
      <c r="AA19" s="42" t="n">
        <f aca="false">IF(Определители!I19="9",ROUND((C19+E19)*(Начисления!M19/100)*('Форма 4т'!K225/100),0),0)</f>
        <v>0</v>
      </c>
      <c r="AB19" s="42" t="n">
        <f aca="false">IF(Определители!I19="9",ROUND((C19+E19)*(100-Начисления!M19/100)*('Форма 4т'!K225/100),0),0)</f>
        <v>0</v>
      </c>
      <c r="AC19" s="42" t="n">
        <f aca="false">IF(Определители!I19="9",ROUND(B19*Начисления!M19/100,0),0)</f>
        <v>0</v>
      </c>
      <c r="AD19" s="42" t="n">
        <f aca="false">IF(Определители!I19="9",ROUND(B19*(100-Начисления!M19)/100,0),0)</f>
        <v>0</v>
      </c>
      <c r="AE19" s="42" t="n">
        <f aca="false">ROUND('Форма 4т'!C211*'Текущие цены за единицу'!AE19,0)</f>
        <v>0</v>
      </c>
      <c r="AH19" s="42" t="n">
        <f aca="false">ROUND('Форма 4т'!C211*'Текущие цены за единицу'!AH19,0)</f>
        <v>0</v>
      </c>
      <c r="AI19" s="42" t="n">
        <f aca="false">ROUND('Форма 4т'!C211*'Текущие цены за единицу'!AI19,0)</f>
        <v>0</v>
      </c>
      <c r="AJ19" s="42" t="n">
        <f aca="false">ROUND('Форма 4т'!C211*'Текущие цены за единицу'!AJ19,0)</f>
        <v>0</v>
      </c>
      <c r="AK19" s="42" t="n">
        <f aca="false">ROUND('Форма 4т'!C211*'Текущие цены за единицу'!AK19,0)</f>
        <v>0</v>
      </c>
    </row>
    <row r="20" customFormat="false" ht="10.5" hidden="false" customHeight="false" outlineLevel="0" collapsed="false">
      <c r="A20" s="47" t="str">
        <f aca="false">'Форма 4т'!A229</f>
        <v>12.</v>
      </c>
      <c r="B20" s="47" t="n">
        <f aca="false">ROUND(C20+D20+F20+AF20+AG20,0)</f>
        <v>8076</v>
      </c>
      <c r="C20" s="47" t="n">
        <f aca="false">ROUND('Форма 4т'!C229*'Текущие цены за единицу'!C20,0)</f>
        <v>5933</v>
      </c>
      <c r="D20" s="47" t="n">
        <f aca="false">ROUND('Форма 4т'!C229*'Текущие цены за единицу'!D20,0)</f>
        <v>1892</v>
      </c>
      <c r="E20" s="47" t="n">
        <f aca="false">ROUND('Форма 4т'!C229*'Текущие цены за единицу'!E20,0)</f>
        <v>115</v>
      </c>
      <c r="F20" s="47" t="n">
        <f aca="false">ROUND('Форма 4т'!C229*'Текущие цены за единицу'!F20,0)</f>
        <v>251</v>
      </c>
      <c r="G20" s="47" t="n">
        <f aca="false">ROUND('Форма 4т'!C229*'Текущие цены за единицу'!G20,0)</f>
        <v>0</v>
      </c>
      <c r="H20" s="47" t="n">
        <f aca="false">ROUND('Форма 4т'!C229*'Текущие цены за единицу'!H20,0)</f>
        <v>0</v>
      </c>
      <c r="I20" s="49" t="e">
        <f aca="false">ОКРУГЛВСЕ('Форма 4т'!C229*'Текущие цены за единицу'!I20,8)</f>
        <v>#VALUE!</v>
      </c>
      <c r="J20" s="41" t="e">
        <f aca="false">ОКРУГЛВСЕ('Форма 4т'!C229*'Текущие цены за единицу'!J20,8)</f>
        <v>#VALUE!</v>
      </c>
      <c r="K20" s="49" t="e">
        <f aca="false">ОКРУГЛВСЕ('Форма 4т'!C229*'Текущие цены за единицу'!K20,8)</f>
        <v>#VALUE!</v>
      </c>
      <c r="L20" s="47" t="n">
        <f aca="false">ROUND('Форма 4т'!C229*'Текущие цены за единицу'!L20,0)</f>
        <v>0</v>
      </c>
      <c r="M20" s="47" t="n">
        <f aca="false">ROUND('Форма 4т'!C229*'Текущие цены за единицу'!M20,0)</f>
        <v>0</v>
      </c>
      <c r="N20" s="47" t="n">
        <f aca="false">ROUND((C20+E20)*'Форма 4т'!K241/100,0)</f>
        <v>3992</v>
      </c>
      <c r="O20" s="47" t="n">
        <f aca="false">ROUND((C20+E20)*'Форма 4т'!K244/100,0)</f>
        <v>3931</v>
      </c>
      <c r="P20" s="47" t="n">
        <f aca="false">ROUND('Форма 4т'!C229*'Текущие цены за единицу'!P20,0)</f>
        <v>3916</v>
      </c>
      <c r="Q20" s="47" t="n">
        <f aca="false">ROUND('Форма 4т'!C229*'Текущие цены за единицу'!Q20,0)</f>
        <v>76</v>
      </c>
      <c r="R20" s="47" t="n">
        <f aca="false">ROUND('Форма 4т'!C229*'Текущие цены за единицу'!R20,0)</f>
        <v>3857</v>
      </c>
      <c r="S20" s="47" t="n">
        <f aca="false">ROUND('Форма 4т'!C229*'Текущие цены за единицу'!S20,0)</f>
        <v>75</v>
      </c>
      <c r="T20" s="47" t="n">
        <f aca="false">ROUND('Форма 4т'!C229*'Текущие цены за единицу'!T20,0)</f>
        <v>0</v>
      </c>
      <c r="U20" s="47" t="n">
        <f aca="false">ROUND('Форма 4т'!C229*'Текущие цены за единицу'!U20,0)</f>
        <v>0</v>
      </c>
      <c r="V20" s="47" t="n">
        <f aca="false">ROUND('Форма 4т'!C229*'Текущие цены за единицу'!V20,0)</f>
        <v>0</v>
      </c>
      <c r="X20" s="42" t="n">
        <f aca="false">ROUND('Форма 4т'!C229*'Текущие цены за единицу'!X20,0)</f>
        <v>0</v>
      </c>
      <c r="Y20" s="42" t="n">
        <f aca="false">IF(Определители!I20="9",ROUND((C20+E20)*(Начисления!M20/100)*('Форма 4т'!K241/100),0),0)</f>
        <v>0</v>
      </c>
      <c r="Z20" s="42" t="n">
        <f aca="false">IF(Определители!I20="9",ROUND((C20+E20)*(100-Начисления!M20/100)*('Форма 4т'!K241/100),0),0)</f>
        <v>0</v>
      </c>
      <c r="AA20" s="42" t="n">
        <f aca="false">IF(Определители!I20="9",ROUND((C20+E20)*(Начисления!M20/100)*('Форма 4т'!K244/100),0),0)</f>
        <v>0</v>
      </c>
      <c r="AB20" s="42" t="n">
        <f aca="false">IF(Определители!I20="9",ROUND((C20+E20)*(100-Начисления!M20/100)*('Форма 4т'!K244/100),0),0)</f>
        <v>0</v>
      </c>
      <c r="AC20" s="42" t="n">
        <f aca="false">IF(Определители!I20="9",ROUND(B20*Начисления!M20/100,0),0)</f>
        <v>0</v>
      </c>
      <c r="AD20" s="42" t="n">
        <f aca="false">IF(Определители!I20="9",ROUND(B20*(100-Начисления!M20)/100,0),0)</f>
        <v>0</v>
      </c>
      <c r="AE20" s="42" t="n">
        <f aca="false">ROUND('Форма 4т'!C229*'Текущие цены за единицу'!AE20,0)</f>
        <v>47</v>
      </c>
      <c r="AH20" s="42" t="n">
        <f aca="false">ROUND('Форма 4т'!C229*'Текущие цены за единицу'!AH20,0)</f>
        <v>0</v>
      </c>
      <c r="AI20" s="42" t="n">
        <f aca="false">ROUND('Форма 4т'!C229*'Текущие цены за единицу'!AI20,0)</f>
        <v>0</v>
      </c>
      <c r="AJ20" s="42" t="n">
        <f aca="false">ROUND('Форма 4т'!C229*'Текущие цены за единицу'!AJ20,0)</f>
        <v>0</v>
      </c>
      <c r="AK20" s="42" t="n">
        <f aca="false">ROUND('Форма 4т'!C229*'Текущие цены за единицу'!AK20,0)</f>
        <v>0</v>
      </c>
    </row>
    <row r="21" customFormat="false" ht="10.5" hidden="false" customHeight="false" outlineLevel="0" collapsed="false">
      <c r="A21" s="47" t="str">
        <f aca="false">'Форма 4т'!A248</f>
        <v>13.</v>
      </c>
      <c r="B21" s="47" t="n">
        <f aca="false">ROUND(C21+D21+F21+AF21+AG21,0)</f>
        <v>1543</v>
      </c>
      <c r="C21" s="47" t="n">
        <f aca="false">ROUND('Форма 4т'!C248*'Текущие цены за единицу'!C21,0)</f>
        <v>1424</v>
      </c>
      <c r="D21" s="47" t="n">
        <f aca="false">ROUND('Форма 4т'!C248*'Текущие цены за единицу'!D21,0)</f>
        <v>91</v>
      </c>
      <c r="E21" s="47" t="n">
        <f aca="false">ROUND('Форма 4т'!C248*'Текущие цены за единицу'!E21,0)</f>
        <v>5</v>
      </c>
      <c r="F21" s="47" t="n">
        <f aca="false">ROUND('Форма 4т'!C248*'Текущие цены за единицу'!F21,0)</f>
        <v>28</v>
      </c>
      <c r="G21" s="47" t="n">
        <f aca="false">ROUND('Форма 4т'!C248*'Текущие цены за единицу'!G21,0)</f>
        <v>0</v>
      </c>
      <c r="H21" s="47" t="n">
        <f aca="false">ROUND('Форма 4т'!C248*'Текущие цены за единицу'!H21,0)</f>
        <v>0</v>
      </c>
      <c r="I21" s="49" t="e">
        <f aca="false">ОКРУГЛВСЕ('Форма 4т'!C248*'Текущие цены за единицу'!I21,8)</f>
        <v>#VALUE!</v>
      </c>
      <c r="J21" s="41" t="e">
        <f aca="false">ОКРУГЛВСЕ('Форма 4т'!C248*'Текущие цены за единицу'!J21,8)</f>
        <v>#VALUE!</v>
      </c>
      <c r="K21" s="49" t="e">
        <f aca="false">ОКРУГЛВСЕ('Форма 4т'!C248*'Текущие цены за единицу'!K21,8)</f>
        <v>#VALUE!</v>
      </c>
      <c r="L21" s="47" t="n">
        <f aca="false">ROUND('Форма 4т'!C248*'Текущие цены за единицу'!L21,0)</f>
        <v>0</v>
      </c>
      <c r="M21" s="47" t="n">
        <f aca="false">ROUND('Форма 4т'!C248*'Текущие цены за единицу'!M21,0)</f>
        <v>0</v>
      </c>
      <c r="N21" s="47" t="n">
        <f aca="false">ROUND((C21+E21)*'Форма 4т'!K261/100,0)</f>
        <v>1415</v>
      </c>
      <c r="O21" s="47" t="n">
        <f aca="false">ROUND((C21+E21)*'Форма 4т'!K264/100,0)</f>
        <v>1215</v>
      </c>
      <c r="P21" s="47" t="n">
        <f aca="false">ROUND('Форма 4т'!C248*'Текущие цены за единицу'!P21,0)</f>
        <v>1409</v>
      </c>
      <c r="Q21" s="47" t="n">
        <f aca="false">ROUND('Форма 4т'!C248*'Текущие цены за единицу'!Q21,0)</f>
        <v>5</v>
      </c>
      <c r="R21" s="47" t="n">
        <f aca="false">ROUND('Форма 4т'!C248*'Текущие цены за единицу'!R21,0)</f>
        <v>1210</v>
      </c>
      <c r="S21" s="47" t="n">
        <f aca="false">ROUND('Форма 4т'!C248*'Текущие цены за единицу'!S21,0)</f>
        <v>4</v>
      </c>
      <c r="T21" s="47" t="n">
        <f aca="false">ROUND('Форма 4т'!C248*'Текущие цены за единицу'!T21,0)</f>
        <v>0</v>
      </c>
      <c r="U21" s="47" t="n">
        <f aca="false">ROUND('Форма 4т'!C248*'Текущие цены за единицу'!U21,0)</f>
        <v>0</v>
      </c>
      <c r="V21" s="47" t="n">
        <f aca="false">ROUND('Форма 4т'!C248*'Текущие цены за единицу'!V21,0)</f>
        <v>0</v>
      </c>
      <c r="X21" s="42" t="n">
        <f aca="false">ROUND('Форма 4т'!C248*'Текущие цены за единицу'!X21,0)</f>
        <v>0</v>
      </c>
      <c r="Y21" s="42" t="n">
        <f aca="false">IF(Определители!I21="9",ROUND((C21+E21)*(Начисления!M21/100)*('Форма 4т'!K261/100),0),0)</f>
        <v>0</v>
      </c>
      <c r="Z21" s="42" t="n">
        <f aca="false">IF(Определители!I21="9",ROUND((C21+E21)*(100-Начисления!M21/100)*('Форма 4т'!K261/100),0),0)</f>
        <v>0</v>
      </c>
      <c r="AA21" s="42" t="n">
        <f aca="false">IF(Определители!I21="9",ROUND((C21+E21)*(Начисления!M21/100)*('Форма 4т'!K264/100),0),0)</f>
        <v>0</v>
      </c>
      <c r="AB21" s="42" t="n">
        <f aca="false">IF(Определители!I21="9",ROUND((C21+E21)*(100-Начисления!M21/100)*('Форма 4т'!K264/100),0),0)</f>
        <v>0</v>
      </c>
      <c r="AC21" s="42" t="n">
        <f aca="false">IF(Определители!I21="9",ROUND(B21*Начисления!M21/100,0),0)</f>
        <v>0</v>
      </c>
      <c r="AD21" s="42" t="n">
        <f aca="false">IF(Определители!I21="9",ROUND(B21*(100-Начисления!M21)/100,0),0)</f>
        <v>0</v>
      </c>
      <c r="AE21" s="42" t="n">
        <f aca="false">ROUND('Форма 4т'!C248*'Текущие цены за единицу'!AE21,0)</f>
        <v>0</v>
      </c>
      <c r="AH21" s="42" t="n">
        <f aca="false">ROUND('Форма 4т'!C248*'Текущие цены за единицу'!AH21,0)</f>
        <v>0</v>
      </c>
      <c r="AI21" s="42" t="n">
        <f aca="false">ROUND('Форма 4т'!C248*'Текущие цены за единицу'!AI21,0)</f>
        <v>0</v>
      </c>
      <c r="AJ21" s="42" t="n">
        <f aca="false">ROUND('Форма 4т'!C248*'Текущие цены за единицу'!AJ21,0)</f>
        <v>0</v>
      </c>
      <c r="AK21" s="42" t="n">
        <f aca="false">ROUND('Форма 4т'!C248*'Текущие цены за единицу'!AK21,0)</f>
        <v>0</v>
      </c>
    </row>
    <row r="22" customFormat="false" ht="10.5" hidden="false" customHeight="false" outlineLevel="0" collapsed="false">
      <c r="A22" s="47" t="str">
        <f aca="false">'Форма 4т'!A268</f>
        <v>14.</v>
      </c>
      <c r="B22" s="47" t="n">
        <f aca="false">ROUND(C22+D22+F22+AF22+AG22,0)</f>
        <v>2633</v>
      </c>
      <c r="C22" s="47" t="n">
        <f aca="false">ROUND('Форма 4т'!C268*'Текущие цены за единицу'!C22,0)</f>
        <v>0</v>
      </c>
      <c r="D22" s="47" t="n">
        <f aca="false">ROUND('Форма 4т'!C268*'Текущие цены за единицу'!D22,0)</f>
        <v>0</v>
      </c>
      <c r="E22" s="47" t="n">
        <f aca="false">ROUND('Форма 4т'!C268*'Текущие цены за единицу'!E22,0)</f>
        <v>0</v>
      </c>
      <c r="F22" s="47" t="n">
        <f aca="false">ROUND('Форма 4т'!C268*'Текущие цены за единицу'!F22,0)</f>
        <v>2633</v>
      </c>
      <c r="G22" s="47" t="n">
        <f aca="false">ROUND('Форма 4т'!C268*'Текущие цены за единицу'!G22,0)</f>
        <v>0</v>
      </c>
      <c r="H22" s="47" t="n">
        <f aca="false">ROUND('Форма 4т'!C268*'Текущие цены за единицу'!H22,0)</f>
        <v>0</v>
      </c>
      <c r="I22" s="49" t="e">
        <f aca="false">ОКРУГЛВСЕ('Форма 4т'!C268*'Текущие цены за единицу'!I22,8)</f>
        <v>#VALUE!</v>
      </c>
      <c r="J22" s="41" t="e">
        <f aca="false">ОКРУГЛВСЕ('Форма 4т'!C268*'Текущие цены за единицу'!J22,8)</f>
        <v>#VALUE!</v>
      </c>
      <c r="K22" s="49" t="e">
        <f aca="false">ОКРУГЛВСЕ('Форма 4т'!C268*'Текущие цены за единицу'!K22,8)</f>
        <v>#VALUE!</v>
      </c>
      <c r="L22" s="47" t="n">
        <f aca="false">ROUND('Форма 4т'!C268*'Текущие цены за единицу'!L22,0)</f>
        <v>0</v>
      </c>
      <c r="M22" s="47" t="n">
        <f aca="false">ROUND('Форма 4т'!C268*'Текущие цены за единицу'!M22,0)</f>
        <v>0</v>
      </c>
      <c r="N22" s="47" t="n">
        <f aca="false">ROUND((C22+E22)*'Форма 4т'!K280/100,0)</f>
        <v>0</v>
      </c>
      <c r="O22" s="47" t="n">
        <f aca="false">ROUND((C22+E22)*'Форма 4т'!K283/100,0)</f>
        <v>0</v>
      </c>
      <c r="P22" s="47" t="n">
        <f aca="false">ROUND('Форма 4т'!C268*'Текущие цены за единицу'!P22,0)</f>
        <v>0</v>
      </c>
      <c r="Q22" s="47" t="n">
        <f aca="false">ROUND('Форма 4т'!C268*'Текущие цены за единицу'!Q22,0)</f>
        <v>0</v>
      </c>
      <c r="R22" s="47" t="n">
        <f aca="false">ROUND('Форма 4т'!C268*'Текущие цены за единицу'!R22,0)</f>
        <v>0</v>
      </c>
      <c r="S22" s="47" t="n">
        <f aca="false">ROUND('Форма 4т'!C268*'Текущие цены за единицу'!S22,0)</f>
        <v>0</v>
      </c>
      <c r="T22" s="47" t="n">
        <f aca="false">ROUND('Форма 4т'!C268*'Текущие цены за единицу'!T22,0)</f>
        <v>0</v>
      </c>
      <c r="U22" s="47" t="n">
        <f aca="false">ROUND('Форма 4т'!C268*'Текущие цены за единицу'!U22,0)</f>
        <v>0</v>
      </c>
      <c r="V22" s="47" t="n">
        <f aca="false">ROUND('Форма 4т'!C268*'Текущие цены за единицу'!V22,0)</f>
        <v>0</v>
      </c>
      <c r="X22" s="42" t="n">
        <f aca="false">ROUND('Форма 4т'!C268*'Текущие цены за единицу'!X22,0)</f>
        <v>0</v>
      </c>
      <c r="Y22" s="42" t="n">
        <f aca="false">IF(Определители!I22="9",ROUND((C22+E22)*(Начисления!M22/100)*('Форма 4т'!K280/100),0),0)</f>
        <v>0</v>
      </c>
      <c r="Z22" s="42" t="n">
        <f aca="false">IF(Определители!I22="9",ROUND((C22+E22)*(100-Начисления!M22/100)*('Форма 4т'!K280/100),0),0)</f>
        <v>0</v>
      </c>
      <c r="AA22" s="42" t="n">
        <f aca="false">IF(Определители!I22="9",ROUND((C22+E22)*(Начисления!M22/100)*('Форма 4т'!K283/100),0),0)</f>
        <v>0</v>
      </c>
      <c r="AB22" s="42" t="n">
        <f aca="false">IF(Определители!I22="9",ROUND((C22+E22)*(100-Начисления!M22/100)*('Форма 4т'!K283/100),0),0)</f>
        <v>0</v>
      </c>
      <c r="AC22" s="42" t="n">
        <f aca="false">IF(Определители!I22="9",ROUND(B22*Начисления!M22/100,0),0)</f>
        <v>0</v>
      </c>
      <c r="AD22" s="42" t="n">
        <f aca="false">IF(Определители!I22="9",ROUND(B22*(100-Начисления!M22)/100,0),0)</f>
        <v>0</v>
      </c>
      <c r="AE22" s="42" t="n">
        <f aca="false">ROUND('Форма 4т'!C268*'Текущие цены за единицу'!AE22,0)</f>
        <v>0</v>
      </c>
      <c r="AH22" s="42" t="n">
        <f aca="false">ROUND('Форма 4т'!C268*'Текущие цены за единицу'!AH22,0)</f>
        <v>0</v>
      </c>
      <c r="AI22" s="42" t="n">
        <f aca="false">ROUND('Форма 4т'!C268*'Текущие цены за единицу'!AI22,0)</f>
        <v>0</v>
      </c>
      <c r="AJ22" s="42" t="n">
        <f aca="false">ROUND('Форма 4т'!C268*'Текущие цены за единицу'!AJ22,0)</f>
        <v>0</v>
      </c>
      <c r="AK22" s="42" t="n">
        <f aca="false">ROUND('Форма 4т'!C268*'Текущие цены за единицу'!AK22,0)</f>
        <v>0</v>
      </c>
    </row>
    <row r="23" customFormat="false" ht="10.5" hidden="false" customHeight="false" outlineLevel="0" collapsed="false">
      <c r="A23" s="47" t="str">
        <f aca="false">'Форма 4т'!A287</f>
        <v>15.</v>
      </c>
      <c r="B23" s="47" t="n">
        <f aca="false">ROUND(C23+D23+F23+AF23+AG23,0)</f>
        <v>42399</v>
      </c>
      <c r="C23" s="47" t="n">
        <f aca="false">ROUND('Форма 4т'!C287*'Текущие цены за единицу'!C23,0)</f>
        <v>29724</v>
      </c>
      <c r="D23" s="47" t="n">
        <f aca="false">ROUND('Форма 4т'!C287*'Текущие цены за единицу'!D23,0)</f>
        <v>10662</v>
      </c>
      <c r="E23" s="47" t="n">
        <f aca="false">ROUND('Форма 4т'!C287*'Текущие цены за единицу'!E23,0)</f>
        <v>4631</v>
      </c>
      <c r="F23" s="47" t="n">
        <f aca="false">ROUND('Форма 4т'!C287*'Текущие цены за единицу'!F23,0)</f>
        <v>2013</v>
      </c>
      <c r="G23" s="47" t="n">
        <f aca="false">ROUND('Форма 4т'!C287*'Текущие цены за единицу'!G23,0)</f>
        <v>0</v>
      </c>
      <c r="H23" s="47" t="n">
        <f aca="false">ROUND('Форма 4т'!C287*'Текущие цены за единицу'!H23,0)</f>
        <v>0</v>
      </c>
      <c r="I23" s="49" t="e">
        <f aca="false">ОКРУГЛВСЕ('Форма 4т'!C287*'Текущие цены за единицу'!I23,8)</f>
        <v>#VALUE!</v>
      </c>
      <c r="J23" s="41" t="e">
        <f aca="false">ОКРУГЛВСЕ('Форма 4т'!C287*'Текущие цены за единицу'!J23,8)</f>
        <v>#VALUE!</v>
      </c>
      <c r="K23" s="49" t="e">
        <f aca="false">ОКРУГЛВСЕ('Форма 4т'!C287*'Текущие цены за единицу'!K23,8)</f>
        <v>#VALUE!</v>
      </c>
      <c r="L23" s="47" t="n">
        <f aca="false">ROUND('Форма 4т'!C287*'Текущие цены за единицу'!L23,0)</f>
        <v>0</v>
      </c>
      <c r="M23" s="47" t="n">
        <f aca="false">ROUND('Форма 4т'!C287*'Текущие цены за единицу'!M23,0)</f>
        <v>0</v>
      </c>
      <c r="N23" s="47" t="n">
        <f aca="false">ROUND((C23+E23)*'Форма 4т'!K301/100,0)</f>
        <v>34011</v>
      </c>
      <c r="O23" s="47" t="n">
        <f aca="false">ROUND((C23+E23)*'Форма 4т'!K304/100,0)</f>
        <v>29202</v>
      </c>
      <c r="P23" s="47" t="n">
        <f aca="false">ROUND('Форма 4т'!C287*'Текущие цены за единицу'!P23,0)</f>
        <v>29427</v>
      </c>
      <c r="Q23" s="47" t="n">
        <f aca="false">ROUND('Форма 4т'!C287*'Текущие цены за единицу'!Q23,0)</f>
        <v>4585</v>
      </c>
      <c r="R23" s="47" t="n">
        <f aca="false">ROUND('Форма 4т'!C287*'Текущие цены за единицу'!R23,0)</f>
        <v>25265</v>
      </c>
      <c r="S23" s="47" t="n">
        <f aca="false">ROUND('Форма 4т'!C287*'Текущие цены за единицу'!S23,0)</f>
        <v>3936</v>
      </c>
      <c r="T23" s="47" t="n">
        <f aca="false">ROUND('Форма 4т'!C287*'Текущие цены за единицу'!T23,0)</f>
        <v>0</v>
      </c>
      <c r="U23" s="47" t="n">
        <f aca="false">ROUND('Форма 4т'!C287*'Текущие цены за единицу'!U23,0)</f>
        <v>0</v>
      </c>
      <c r="V23" s="47" t="n">
        <f aca="false">ROUND('Форма 4т'!C287*'Текущие цены за единицу'!V23,0)</f>
        <v>0</v>
      </c>
      <c r="X23" s="42" t="n">
        <f aca="false">ROUND('Форма 4т'!C287*'Текущие цены за единицу'!X23,0)</f>
        <v>0</v>
      </c>
      <c r="Y23" s="42" t="n">
        <f aca="false">IF(Определители!I23="9",ROUND((C23+E23)*(Начисления!M23/100)*('Форма 4т'!K301/100),0),0)</f>
        <v>0</v>
      </c>
      <c r="Z23" s="42" t="n">
        <f aca="false">IF(Определители!I23="9",ROUND((C23+E23)*(100-Начисления!M23/100)*('Форма 4т'!K301/100),0),0)</f>
        <v>0</v>
      </c>
      <c r="AA23" s="42" t="n">
        <f aca="false">IF(Определители!I23="9",ROUND((C23+E23)*(Начисления!M23/100)*('Форма 4т'!K304/100),0),0)</f>
        <v>0</v>
      </c>
      <c r="AB23" s="42" t="n">
        <f aca="false">IF(Определители!I23="9",ROUND((C23+E23)*(100-Начисления!M23/100)*('Форма 4т'!K304/100),0),0)</f>
        <v>0</v>
      </c>
      <c r="AC23" s="42" t="n">
        <f aca="false">IF(Определители!I23="9",ROUND(B23*Начисления!M23/100,0),0)</f>
        <v>0</v>
      </c>
      <c r="AD23" s="42" t="n">
        <f aca="false">IF(Определители!I23="9",ROUND(B23*(100-Начисления!M23)/100,0),0)</f>
        <v>0</v>
      </c>
      <c r="AE23" s="42" t="n">
        <f aca="false">ROUND('Форма 4т'!C287*'Текущие цены за единицу'!AE23,0)</f>
        <v>0</v>
      </c>
      <c r="AH23" s="42" t="n">
        <f aca="false">ROUND('Форма 4т'!C287*'Текущие цены за единицу'!AH23,0)</f>
        <v>0</v>
      </c>
      <c r="AI23" s="42" t="n">
        <f aca="false">ROUND('Форма 4т'!C287*'Текущие цены за единицу'!AI23,0)</f>
        <v>0</v>
      </c>
      <c r="AJ23" s="42" t="n">
        <f aca="false">ROUND('Форма 4т'!C287*'Текущие цены за единицу'!AJ23,0)</f>
        <v>0</v>
      </c>
      <c r="AK23" s="42" t="n">
        <f aca="false">ROUND('Форма 4т'!C287*'Текущие цены за единицу'!AK23,0)</f>
        <v>0</v>
      </c>
    </row>
    <row r="24" customFormat="false" ht="10.5" hidden="false" customHeight="false" outlineLevel="0" collapsed="false">
      <c r="A24" s="47" t="str">
        <f aca="false">'Форма 4т'!A308</f>
        <v>16.</v>
      </c>
      <c r="B24" s="47" t="n">
        <f aca="false">ROUND(C24+D24+F24+AF24+AG24,0)</f>
        <v>44304</v>
      </c>
      <c r="C24" s="47" t="n">
        <f aca="false">ROUND('Форма 4т'!C308*'Текущие цены за единицу'!C24,0)</f>
        <v>33742</v>
      </c>
      <c r="D24" s="47" t="n">
        <f aca="false">ROUND('Форма 4т'!C308*'Текущие цены за единицу'!D24,0)</f>
        <v>8604</v>
      </c>
      <c r="E24" s="47" t="n">
        <f aca="false">ROUND('Форма 4т'!C308*'Текущие цены за единицу'!E24,0)</f>
        <v>1945</v>
      </c>
      <c r="F24" s="47" t="n">
        <f aca="false">ROUND('Форма 4т'!C308*'Текущие цены за единицу'!F24,0)</f>
        <v>1958</v>
      </c>
      <c r="G24" s="47" t="n">
        <f aca="false">ROUND('Форма 4т'!C308*'Текущие цены за единицу'!G24,0)</f>
        <v>0</v>
      </c>
      <c r="H24" s="47" t="n">
        <f aca="false">ROUND('Форма 4т'!C308*'Текущие цены за единицу'!H24,0)</f>
        <v>0</v>
      </c>
      <c r="I24" s="49" t="e">
        <f aca="false">ОКРУГЛВСЕ('Форма 4т'!C308*'Текущие цены за единицу'!I24,8)</f>
        <v>#VALUE!</v>
      </c>
      <c r="J24" s="41" t="e">
        <f aca="false">ОКРУГЛВСЕ('Форма 4т'!C308*'Текущие цены за единицу'!J24,8)</f>
        <v>#VALUE!</v>
      </c>
      <c r="K24" s="49" t="e">
        <f aca="false">ОКРУГЛВСЕ('Форма 4т'!C308*'Текущие цены за единицу'!K24,8)</f>
        <v>#VALUE!</v>
      </c>
      <c r="L24" s="47" t="n">
        <f aca="false">ROUND('Форма 4т'!C308*'Текущие цены за единицу'!L24,0)</f>
        <v>0</v>
      </c>
      <c r="M24" s="47" t="n">
        <f aca="false">ROUND('Форма 4т'!C308*'Текущие цены за единицу'!M24,0)</f>
        <v>0</v>
      </c>
      <c r="N24" s="47" t="n">
        <f aca="false">ROUND((C24+E24)*'Форма 4т'!K321/100,0)</f>
        <v>23553</v>
      </c>
      <c r="O24" s="47" t="n">
        <f aca="false">ROUND((C24+E24)*'Форма 4т'!K324/100,0)</f>
        <v>23197</v>
      </c>
      <c r="P24" s="47" t="n">
        <f aca="false">ROUND('Форма 4т'!C308*'Текущие цены за единицу'!P24,0)</f>
        <v>22270</v>
      </c>
      <c r="Q24" s="47" t="n">
        <f aca="false">ROUND('Форма 4т'!C308*'Текущие цены за единицу'!Q24,0)</f>
        <v>1284</v>
      </c>
      <c r="R24" s="47" t="n">
        <f aca="false">ROUND('Форма 4т'!C308*'Текущие цены за единицу'!R24,0)</f>
        <v>21932</v>
      </c>
      <c r="S24" s="47" t="n">
        <f aca="false">ROUND('Форма 4т'!C308*'Текущие цены за единицу'!S24,0)</f>
        <v>1264</v>
      </c>
      <c r="T24" s="47" t="n">
        <f aca="false">ROUND('Форма 4т'!C308*'Текущие цены за единицу'!T24,0)</f>
        <v>0</v>
      </c>
      <c r="U24" s="47" t="n">
        <f aca="false">ROUND('Форма 4т'!C308*'Текущие цены за единицу'!U24,0)</f>
        <v>0</v>
      </c>
      <c r="V24" s="47" t="n">
        <f aca="false">ROUND('Форма 4т'!C308*'Текущие цены за единицу'!V24,0)</f>
        <v>0</v>
      </c>
      <c r="X24" s="42" t="n">
        <f aca="false">ROUND('Форма 4т'!C308*'Текущие цены за единицу'!X24,0)</f>
        <v>0</v>
      </c>
      <c r="Y24" s="42" t="n">
        <f aca="false">IF(Определители!I24="9",ROUND((C24+E24)*(Начисления!M24/100)*('Форма 4т'!K321/100),0),0)</f>
        <v>0</v>
      </c>
      <c r="Z24" s="42" t="n">
        <f aca="false">IF(Определители!I24="9",ROUND((C24+E24)*(100-Начисления!M24/100)*('Форма 4т'!K321/100),0),0)</f>
        <v>0</v>
      </c>
      <c r="AA24" s="42" t="n">
        <f aca="false">IF(Определители!I24="9",ROUND((C24+E24)*(Начисления!M24/100)*('Форма 4т'!K324/100),0),0)</f>
        <v>0</v>
      </c>
      <c r="AB24" s="42" t="n">
        <f aca="false">IF(Определители!I24="9",ROUND((C24+E24)*(100-Начисления!M24/100)*('Форма 4т'!K324/100),0),0)</f>
        <v>0</v>
      </c>
      <c r="AC24" s="42" t="n">
        <f aca="false">IF(Определители!I24="9",ROUND(B24*Начисления!M24/100,0),0)</f>
        <v>0</v>
      </c>
      <c r="AD24" s="42" t="n">
        <f aca="false">IF(Определители!I24="9",ROUND(B24*(100-Начисления!M24)/100,0),0)</f>
        <v>0</v>
      </c>
      <c r="AE24" s="42" t="n">
        <f aca="false">ROUND('Форма 4т'!C308*'Текущие цены за единицу'!AE24,0)</f>
        <v>270</v>
      </c>
      <c r="AH24" s="42" t="n">
        <f aca="false">ROUND('Форма 4т'!C308*'Текущие цены за единицу'!AH24,0)</f>
        <v>0</v>
      </c>
      <c r="AI24" s="42" t="n">
        <f aca="false">ROUND('Форма 4т'!C308*'Текущие цены за единицу'!AI24,0)</f>
        <v>0</v>
      </c>
      <c r="AJ24" s="42" t="n">
        <f aca="false">ROUND('Форма 4т'!C308*'Текущие цены за единицу'!AJ24,0)</f>
        <v>0</v>
      </c>
      <c r="AK24" s="42" t="n">
        <f aca="false">ROUND('Форма 4т'!C308*'Текущие цены за единицу'!AK24,0)</f>
        <v>0</v>
      </c>
    </row>
    <row r="25" customFormat="false" ht="10.5" hidden="false" customHeight="false" outlineLevel="0" collapsed="false">
      <c r="A25" s="47" t="str">
        <f aca="false">'Форма 4т'!A328</f>
        <v>17.</v>
      </c>
      <c r="B25" s="47" t="n">
        <f aca="false">ROUND(C25+D25+F25+AF25+AG25,0)</f>
        <v>137434</v>
      </c>
      <c r="C25" s="47" t="n">
        <f aca="false">ROUND('Форма 4т'!C328*'Текущие цены за единицу'!C25,0)</f>
        <v>0</v>
      </c>
      <c r="D25" s="47" t="n">
        <f aca="false">ROUND('Форма 4т'!C328*'Текущие цены за единицу'!D25,0)</f>
        <v>0</v>
      </c>
      <c r="E25" s="47" t="n">
        <f aca="false">ROUND('Форма 4т'!C328*'Текущие цены за единицу'!E25,0)</f>
        <v>0</v>
      </c>
      <c r="F25" s="47" t="n">
        <f aca="false">ROUND('Форма 4т'!C328*'Текущие цены за единицу'!F25,0)</f>
        <v>137434</v>
      </c>
      <c r="G25" s="47" t="n">
        <f aca="false">ROUND('Форма 4т'!C328*'Текущие цены за единицу'!G25,0)</f>
        <v>0</v>
      </c>
      <c r="H25" s="47" t="n">
        <f aca="false">ROUND('Форма 4т'!C328*'Текущие цены за единицу'!H25,0)</f>
        <v>0</v>
      </c>
      <c r="I25" s="49" t="e">
        <f aca="false">ОКРУГЛВСЕ('Форма 4т'!C328*'Текущие цены за единицу'!I25,8)</f>
        <v>#VALUE!</v>
      </c>
      <c r="J25" s="41" t="e">
        <f aca="false">ОКРУГЛВСЕ('Форма 4т'!C328*'Текущие цены за единицу'!J25,8)</f>
        <v>#VALUE!</v>
      </c>
      <c r="K25" s="49" t="e">
        <f aca="false">ОКРУГЛВСЕ('Форма 4т'!C328*'Текущие цены за единицу'!K25,8)</f>
        <v>#VALUE!</v>
      </c>
      <c r="L25" s="47" t="n">
        <f aca="false">ROUND('Форма 4т'!C328*'Текущие цены за единицу'!L25,0)</f>
        <v>0</v>
      </c>
      <c r="M25" s="47" t="n">
        <f aca="false">ROUND('Форма 4т'!C328*'Текущие цены за единицу'!M25,0)</f>
        <v>0</v>
      </c>
      <c r="N25" s="47" t="n">
        <f aca="false">ROUND((C25+E25)*'Форма 4т'!K340/100,0)</f>
        <v>0</v>
      </c>
      <c r="O25" s="47" t="n">
        <f aca="false">ROUND((C25+E25)*'Форма 4т'!K343/100,0)</f>
        <v>0</v>
      </c>
      <c r="P25" s="47" t="n">
        <f aca="false">ROUND('Форма 4т'!C328*'Текущие цены за единицу'!P25,0)</f>
        <v>0</v>
      </c>
      <c r="Q25" s="47" t="n">
        <f aca="false">ROUND('Форма 4т'!C328*'Текущие цены за единицу'!Q25,0)</f>
        <v>0</v>
      </c>
      <c r="R25" s="47" t="n">
        <f aca="false">ROUND('Форма 4т'!C328*'Текущие цены за единицу'!R25,0)</f>
        <v>0</v>
      </c>
      <c r="S25" s="47" t="n">
        <f aca="false">ROUND('Форма 4т'!C328*'Текущие цены за единицу'!S25,0)</f>
        <v>0</v>
      </c>
      <c r="T25" s="47" t="n">
        <f aca="false">ROUND('Форма 4т'!C328*'Текущие цены за единицу'!T25,0)</f>
        <v>0</v>
      </c>
      <c r="U25" s="47" t="n">
        <f aca="false">ROUND('Форма 4т'!C328*'Текущие цены за единицу'!U25,0)</f>
        <v>0</v>
      </c>
      <c r="V25" s="47" t="n">
        <f aca="false">ROUND('Форма 4т'!C328*'Текущие цены за единицу'!V25,0)</f>
        <v>0</v>
      </c>
      <c r="X25" s="42" t="n">
        <f aca="false">ROUND('Форма 4т'!C328*'Текущие цены за единицу'!X25,0)</f>
        <v>0</v>
      </c>
      <c r="Y25" s="42" t="n">
        <f aca="false">IF(Определители!I25="9",ROUND((C25+E25)*(Начисления!M25/100)*('Форма 4т'!K340/100),0),0)</f>
        <v>0</v>
      </c>
      <c r="Z25" s="42" t="n">
        <f aca="false">IF(Определители!I25="9",ROUND((C25+E25)*(100-Начисления!M25/100)*('Форма 4т'!K340/100),0),0)</f>
        <v>0</v>
      </c>
      <c r="AA25" s="42" t="n">
        <f aca="false">IF(Определители!I25="9",ROUND((C25+E25)*(Начисления!M25/100)*('Форма 4т'!K343/100),0),0)</f>
        <v>0</v>
      </c>
      <c r="AB25" s="42" t="n">
        <f aca="false">IF(Определители!I25="9",ROUND((C25+E25)*(100-Начисления!M25/100)*('Форма 4т'!K343/100),0),0)</f>
        <v>0</v>
      </c>
      <c r="AC25" s="42" t="n">
        <f aca="false">IF(Определители!I25="9",ROUND(B25*Начисления!M25/100,0),0)</f>
        <v>0</v>
      </c>
      <c r="AD25" s="42" t="n">
        <f aca="false">IF(Определители!I25="9",ROUND(B25*(100-Начисления!M25)/100,0),0)</f>
        <v>0</v>
      </c>
      <c r="AE25" s="42" t="n">
        <f aca="false">ROUND('Форма 4т'!C328*'Текущие цены за единицу'!AE25,0)</f>
        <v>0</v>
      </c>
      <c r="AH25" s="42" t="n">
        <f aca="false">ROUND('Форма 4т'!C328*'Текущие цены за единицу'!AH25,0)</f>
        <v>0</v>
      </c>
      <c r="AI25" s="42" t="n">
        <f aca="false">ROUND('Форма 4т'!C328*'Текущие цены за единицу'!AI25,0)</f>
        <v>0</v>
      </c>
      <c r="AJ25" s="42" t="n">
        <f aca="false">ROUND('Форма 4т'!C328*'Текущие цены за единицу'!AJ25,0)</f>
        <v>0</v>
      </c>
      <c r="AK25" s="42" t="n">
        <f aca="false">ROUND('Форма 4т'!C328*'Текущие цены за единицу'!AK25,0)</f>
        <v>0</v>
      </c>
    </row>
    <row r="26" customFormat="false" ht="10.5" hidden="false" customHeight="false" outlineLevel="0" collapsed="false">
      <c r="A26" s="47" t="str">
        <f aca="false">'Форма 4т'!A347</f>
        <v>18.</v>
      </c>
      <c r="B26" s="47" t="n">
        <f aca="false">ROUND(C26+D26+F26+AF26+AG26,0)</f>
        <v>10898</v>
      </c>
      <c r="C26" s="47" t="n">
        <f aca="false">ROUND('Форма 4т'!C347*'Текущие цены за единицу'!C26,0)</f>
        <v>0</v>
      </c>
      <c r="D26" s="47" t="n">
        <f aca="false">ROUND('Форма 4т'!C347*'Текущие цены за единицу'!D26,0)</f>
        <v>0</v>
      </c>
      <c r="E26" s="47" t="n">
        <f aca="false">ROUND('Форма 4т'!C347*'Текущие цены за единицу'!E26,0)</f>
        <v>0</v>
      </c>
      <c r="F26" s="47" t="n">
        <f aca="false">ROUND('Форма 4т'!C347*'Текущие цены за единицу'!F26,0)</f>
        <v>10898</v>
      </c>
      <c r="G26" s="47" t="n">
        <f aca="false">ROUND('Форма 4т'!C347*'Текущие цены за единицу'!G26,0)</f>
        <v>0</v>
      </c>
      <c r="H26" s="47" t="n">
        <f aca="false">ROUND('Форма 4т'!C347*'Текущие цены за единицу'!H26,0)</f>
        <v>0</v>
      </c>
      <c r="I26" s="49" t="e">
        <f aca="false">ОКРУГЛВСЕ('Форма 4т'!C347*'Текущие цены за единицу'!I26,8)</f>
        <v>#VALUE!</v>
      </c>
      <c r="J26" s="41" t="e">
        <f aca="false">ОКРУГЛВСЕ('Форма 4т'!C347*'Текущие цены за единицу'!J26,8)</f>
        <v>#VALUE!</v>
      </c>
      <c r="K26" s="49" t="e">
        <f aca="false">ОКРУГЛВСЕ('Форма 4т'!C347*'Текущие цены за единицу'!K26,8)</f>
        <v>#VALUE!</v>
      </c>
      <c r="L26" s="47" t="n">
        <f aca="false">ROUND('Форма 4т'!C347*'Текущие цены за единицу'!L26,0)</f>
        <v>0</v>
      </c>
      <c r="M26" s="47" t="n">
        <f aca="false">ROUND('Форма 4т'!C347*'Текущие цены за единицу'!M26,0)</f>
        <v>0</v>
      </c>
      <c r="N26" s="47" t="n">
        <f aca="false">ROUND((C26+E26)*'Форма 4т'!K359/100,0)</f>
        <v>0</v>
      </c>
      <c r="O26" s="47" t="n">
        <f aca="false">ROUND((C26+E26)*'Форма 4т'!K362/100,0)</f>
        <v>0</v>
      </c>
      <c r="P26" s="47" t="n">
        <f aca="false">ROUND('Форма 4т'!C347*'Текущие цены за единицу'!P26,0)</f>
        <v>0</v>
      </c>
      <c r="Q26" s="47" t="n">
        <f aca="false">ROUND('Форма 4т'!C347*'Текущие цены за единицу'!Q26,0)</f>
        <v>0</v>
      </c>
      <c r="R26" s="47" t="n">
        <f aca="false">ROUND('Форма 4т'!C347*'Текущие цены за единицу'!R26,0)</f>
        <v>0</v>
      </c>
      <c r="S26" s="47" t="n">
        <f aca="false">ROUND('Форма 4т'!C347*'Текущие цены за единицу'!S26,0)</f>
        <v>0</v>
      </c>
      <c r="T26" s="47" t="n">
        <f aca="false">ROUND('Форма 4т'!C347*'Текущие цены за единицу'!T26,0)</f>
        <v>0</v>
      </c>
      <c r="U26" s="47" t="n">
        <f aca="false">ROUND('Форма 4т'!C347*'Текущие цены за единицу'!U26,0)</f>
        <v>0</v>
      </c>
      <c r="V26" s="47" t="n">
        <f aca="false">ROUND('Форма 4т'!C347*'Текущие цены за единицу'!V26,0)</f>
        <v>0</v>
      </c>
      <c r="X26" s="42" t="n">
        <f aca="false">ROUND('Форма 4т'!C347*'Текущие цены за единицу'!X26,0)</f>
        <v>0</v>
      </c>
      <c r="Y26" s="42" t="n">
        <f aca="false">IF(Определители!I26="9",ROUND((C26+E26)*(Начисления!M26/100)*('Форма 4т'!K359/100),0),0)</f>
        <v>0</v>
      </c>
      <c r="Z26" s="42" t="n">
        <f aca="false">IF(Определители!I26="9",ROUND((C26+E26)*(100-Начисления!M26/100)*('Форма 4т'!K359/100),0),0)</f>
        <v>0</v>
      </c>
      <c r="AA26" s="42" t="n">
        <f aca="false">IF(Определители!I26="9",ROUND((C26+E26)*(Начисления!M26/100)*('Форма 4т'!K362/100),0),0)</f>
        <v>0</v>
      </c>
      <c r="AB26" s="42" t="n">
        <f aca="false">IF(Определители!I26="9",ROUND((C26+E26)*(100-Начисления!M26/100)*('Форма 4т'!K362/100),0),0)</f>
        <v>0</v>
      </c>
      <c r="AC26" s="42" t="n">
        <f aca="false">IF(Определители!I26="9",ROUND(B26*Начисления!M26/100,0),0)</f>
        <v>0</v>
      </c>
      <c r="AD26" s="42" t="n">
        <f aca="false">IF(Определители!I26="9",ROUND(B26*(100-Начисления!M26)/100,0),0)</f>
        <v>0</v>
      </c>
      <c r="AE26" s="42" t="n">
        <f aca="false">ROUND('Форма 4т'!C347*'Текущие цены за единицу'!AE26,0)</f>
        <v>0</v>
      </c>
      <c r="AH26" s="42" t="n">
        <f aca="false">ROUND('Форма 4т'!C347*'Текущие цены за единицу'!AH26,0)</f>
        <v>0</v>
      </c>
      <c r="AI26" s="42" t="n">
        <f aca="false">ROUND('Форма 4т'!C347*'Текущие цены за единицу'!AI26,0)</f>
        <v>0</v>
      </c>
      <c r="AJ26" s="42" t="n">
        <f aca="false">ROUND('Форма 4т'!C347*'Текущие цены за единицу'!AJ26,0)</f>
        <v>0</v>
      </c>
      <c r="AK26" s="42" t="n">
        <f aca="false">ROUND('Форма 4т'!C347*'Текущие цены за единицу'!AK26,0)</f>
        <v>0</v>
      </c>
    </row>
    <row r="27" customFormat="false" ht="10.5" hidden="false" customHeight="false" outlineLevel="0" collapsed="false">
      <c r="A27" s="47" t="str">
        <f aca="false">'Форма 4т'!A366</f>
        <v>19.</v>
      </c>
      <c r="B27" s="47" t="n">
        <f aca="false">ROUND(C27+D27+F27+AF27+AG27,0)</f>
        <v>24155</v>
      </c>
      <c r="C27" s="47" t="n">
        <f aca="false">ROUND('Форма 4т'!C366*'Текущие цены за единицу'!C27,0)</f>
        <v>24155</v>
      </c>
      <c r="D27" s="47" t="n">
        <f aca="false">ROUND('Форма 4т'!C366*'Текущие цены за единицу'!D27,0)</f>
        <v>0</v>
      </c>
      <c r="E27" s="47" t="n">
        <f aca="false">ROUND('Форма 4т'!C366*'Текущие цены за единицу'!E27,0)</f>
        <v>0</v>
      </c>
      <c r="F27" s="47" t="n">
        <f aca="false">ROUND('Форма 4т'!C366*'Текущие цены за единицу'!F27,0)</f>
        <v>0</v>
      </c>
      <c r="G27" s="47" t="n">
        <f aca="false">ROUND('Форма 4т'!C366*'Текущие цены за единицу'!G27,0)</f>
        <v>0</v>
      </c>
      <c r="H27" s="47" t="n">
        <f aca="false">ROUND('Форма 4т'!C366*'Текущие цены за единицу'!H27,0)</f>
        <v>0</v>
      </c>
      <c r="I27" s="49" t="e">
        <f aca="false">ОКРУГЛВСЕ('Форма 4т'!C366*'Текущие цены за единицу'!I27,8)</f>
        <v>#VALUE!</v>
      </c>
      <c r="J27" s="41" t="e">
        <f aca="false">ОКРУГЛВСЕ('Форма 4т'!C366*'Текущие цены за единицу'!J27,8)</f>
        <v>#VALUE!</v>
      </c>
      <c r="K27" s="49" t="e">
        <f aca="false">ОКРУГЛВСЕ('Форма 4т'!C366*'Текущие цены за единицу'!K27,8)</f>
        <v>#VALUE!</v>
      </c>
      <c r="L27" s="47" t="n">
        <f aca="false">ROUND('Форма 4т'!C366*'Текущие цены за единицу'!L27,0)</f>
        <v>0</v>
      </c>
      <c r="M27" s="47" t="n">
        <f aca="false">ROUND('Форма 4т'!C366*'Текущие цены за единицу'!M27,0)</f>
        <v>0</v>
      </c>
      <c r="N27" s="47" t="n">
        <f aca="false">ROUND((C27+E27)*'Форма 4т'!K377/100,0)</f>
        <v>23913</v>
      </c>
      <c r="O27" s="47" t="n">
        <f aca="false">ROUND((C27+E27)*'Форма 4т'!K380/100,0)</f>
        <v>16909</v>
      </c>
      <c r="P27" s="47" t="n">
        <f aca="false">ROUND('Форма 4т'!C366*'Текущие цены за единицу'!P27,0)</f>
        <v>23914</v>
      </c>
      <c r="Q27" s="47" t="n">
        <f aca="false">ROUND('Форма 4т'!C366*'Текущие цены за единицу'!Q27,0)</f>
        <v>0</v>
      </c>
      <c r="R27" s="47" t="n">
        <f aca="false">ROUND('Форма 4т'!C366*'Текущие цены за единицу'!R27,0)</f>
        <v>16909</v>
      </c>
      <c r="S27" s="47" t="n">
        <f aca="false">ROUND('Форма 4т'!C366*'Текущие цены за единицу'!S27,0)</f>
        <v>0</v>
      </c>
      <c r="T27" s="47" t="n">
        <f aca="false">ROUND('Форма 4т'!C366*'Текущие цены за единицу'!T27,0)</f>
        <v>0</v>
      </c>
      <c r="U27" s="47" t="n">
        <f aca="false">ROUND('Форма 4т'!C366*'Текущие цены за единицу'!U27,0)</f>
        <v>0</v>
      </c>
      <c r="V27" s="47" t="n">
        <f aca="false">ROUND('Форма 4т'!C366*'Текущие цены за единицу'!V27,0)</f>
        <v>0</v>
      </c>
      <c r="X27" s="42" t="n">
        <f aca="false">ROUND('Форма 4т'!C366*'Текущие цены за единицу'!X27,0)</f>
        <v>0</v>
      </c>
      <c r="Y27" s="42" t="n">
        <f aca="false">IF(Определители!I27="9",ROUND((C27+E27)*(Начисления!M27/100)*('Форма 4т'!K377/100),0),0)</f>
        <v>0</v>
      </c>
      <c r="Z27" s="42" t="n">
        <f aca="false">IF(Определители!I27="9",ROUND((C27+E27)*(100-Начисления!M27/100)*('Форма 4т'!K377/100),0),0)</f>
        <v>0</v>
      </c>
      <c r="AA27" s="42" t="n">
        <f aca="false">IF(Определители!I27="9",ROUND((C27+E27)*(Начисления!M27/100)*('Форма 4т'!K380/100),0),0)</f>
        <v>0</v>
      </c>
      <c r="AB27" s="42" t="n">
        <f aca="false">IF(Определители!I27="9",ROUND((C27+E27)*(100-Начисления!M27/100)*('Форма 4т'!K380/100),0),0)</f>
        <v>0</v>
      </c>
      <c r="AC27" s="42" t="n">
        <f aca="false">IF(Определители!I27="9",ROUND(B27*Начисления!M27/100,0),0)</f>
        <v>0</v>
      </c>
      <c r="AD27" s="42" t="n">
        <f aca="false">IF(Определители!I27="9",ROUND(B27*(100-Начисления!M27)/100,0),0)</f>
        <v>0</v>
      </c>
      <c r="AE27" s="42" t="n">
        <f aca="false">ROUND('Форма 4т'!C366*'Текущие цены за единицу'!AE27,0)</f>
        <v>0</v>
      </c>
      <c r="AH27" s="42" t="n">
        <f aca="false">ROUND('Форма 4т'!C366*'Текущие цены за единицу'!AH27,0)</f>
        <v>0</v>
      </c>
      <c r="AI27" s="42" t="n">
        <f aca="false">ROUND('Форма 4т'!C366*'Текущие цены за единицу'!AI27,0)</f>
        <v>0</v>
      </c>
      <c r="AJ27" s="42" t="n">
        <f aca="false">ROUND('Форма 4т'!C366*'Текущие цены за единицу'!AJ27,0)</f>
        <v>0</v>
      </c>
      <c r="AK27" s="42" t="n">
        <f aca="false">ROUND('Форма 4т'!C366*'Текущие цены за единицу'!AK27,0)</f>
        <v>0</v>
      </c>
    </row>
    <row r="28" customFormat="false" ht="10.5" hidden="false" customHeight="false" outlineLevel="0" collapsed="false">
      <c r="A28" s="47" t="str">
        <f aca="false">'Форма 4т'!A384</f>
        <v>20.</v>
      </c>
      <c r="B28" s="47" t="n">
        <f aca="false">ROUND(C28+D28+F28+AF28+AG28,0)</f>
        <v>2728</v>
      </c>
      <c r="C28" s="47" t="n">
        <f aca="false">ROUND('Форма 4т'!C384*'Текущие цены за единицу'!C28,0)</f>
        <v>2673</v>
      </c>
      <c r="D28" s="47" t="n">
        <f aca="false">ROUND('Форма 4т'!C384*'Текущие цены за единицу'!D28,0)</f>
        <v>55</v>
      </c>
      <c r="E28" s="47" t="n">
        <f aca="false">ROUND('Форма 4т'!C384*'Текущие цены за единицу'!E28,0)</f>
        <v>0</v>
      </c>
      <c r="F28" s="47" t="n">
        <f aca="false">ROUND('Форма 4т'!C384*'Текущие цены за единицу'!F28,0)</f>
        <v>0</v>
      </c>
      <c r="G28" s="47" t="n">
        <f aca="false">ROUND('Форма 4т'!C384*'Текущие цены за единицу'!G28,0)</f>
        <v>0</v>
      </c>
      <c r="H28" s="47" t="n">
        <f aca="false">ROUND('Форма 4т'!C384*'Текущие цены за единицу'!H28,0)</f>
        <v>0</v>
      </c>
      <c r="I28" s="49" t="e">
        <f aca="false">ОКРУГЛВСЕ('Форма 4т'!C384*'Текущие цены за единицу'!I28,8)</f>
        <v>#VALUE!</v>
      </c>
      <c r="J28" s="41" t="e">
        <f aca="false">ОКРУГЛВСЕ('Форма 4т'!C384*'Текущие цены за единицу'!J28,8)</f>
        <v>#VALUE!</v>
      </c>
      <c r="K28" s="49" t="e">
        <f aca="false">ОКРУГЛВСЕ('Форма 4т'!C384*'Текущие цены за единицу'!K28,8)</f>
        <v>#VALUE!</v>
      </c>
      <c r="L28" s="47" t="n">
        <f aca="false">ROUND('Форма 4т'!C384*'Текущие цены за единицу'!L28,0)</f>
        <v>0</v>
      </c>
      <c r="M28" s="47" t="n">
        <f aca="false">ROUND('Форма 4т'!C384*'Текущие цены за единицу'!M28,0)</f>
        <v>0</v>
      </c>
      <c r="N28" s="47" t="n">
        <f aca="false">ROUND((C28+E28)*'Форма 4т'!K395/100,0)</f>
        <v>2646</v>
      </c>
      <c r="O28" s="47" t="n">
        <f aca="false">ROUND((C28+E28)*'Форма 4т'!K398/100,0)</f>
        <v>1871</v>
      </c>
      <c r="P28" s="47" t="n">
        <f aca="false">ROUND('Форма 4т'!C384*'Текущие цены за единицу'!P28,0)</f>
        <v>2647</v>
      </c>
      <c r="Q28" s="47" t="n">
        <f aca="false">ROUND('Форма 4т'!C384*'Текущие цены за единицу'!Q28,0)</f>
        <v>0</v>
      </c>
      <c r="R28" s="47" t="n">
        <f aca="false">ROUND('Форма 4т'!C384*'Текущие цены за единицу'!R28,0)</f>
        <v>1871</v>
      </c>
      <c r="S28" s="47" t="n">
        <f aca="false">ROUND('Форма 4т'!C384*'Текущие цены за единицу'!S28,0)</f>
        <v>0</v>
      </c>
      <c r="T28" s="47" t="n">
        <f aca="false">ROUND('Форма 4т'!C384*'Текущие цены за единицу'!T28,0)</f>
        <v>0</v>
      </c>
      <c r="U28" s="47" t="n">
        <f aca="false">ROUND('Форма 4т'!C384*'Текущие цены за единицу'!U28,0)</f>
        <v>0</v>
      </c>
      <c r="V28" s="47" t="n">
        <f aca="false">ROUND('Форма 4т'!C384*'Текущие цены за единицу'!V28,0)</f>
        <v>0</v>
      </c>
      <c r="X28" s="42" t="n">
        <f aca="false">ROUND('Форма 4т'!C384*'Текущие цены за единицу'!X28,0)</f>
        <v>0</v>
      </c>
      <c r="Y28" s="42" t="n">
        <f aca="false">IF(Определители!I28="9",ROUND((C28+E28)*(Начисления!M28/100)*('Форма 4т'!K395/100),0),0)</f>
        <v>0</v>
      </c>
      <c r="Z28" s="42" t="n">
        <f aca="false">IF(Определители!I28="9",ROUND((C28+E28)*(100-Начисления!M28/100)*('Форма 4т'!K395/100),0),0)</f>
        <v>0</v>
      </c>
      <c r="AA28" s="42" t="n">
        <f aca="false">IF(Определители!I28="9",ROUND((C28+E28)*(Начисления!M28/100)*('Форма 4т'!K398/100),0),0)</f>
        <v>0</v>
      </c>
      <c r="AB28" s="42" t="n">
        <f aca="false">IF(Определители!I28="9",ROUND((C28+E28)*(100-Начисления!M28/100)*('Форма 4т'!K398/100),0),0)</f>
        <v>0</v>
      </c>
      <c r="AC28" s="42" t="n">
        <f aca="false">IF(Определители!I28="9",ROUND(B28*Начисления!M28/100,0),0)</f>
        <v>0</v>
      </c>
      <c r="AD28" s="42" t="n">
        <f aca="false">IF(Определители!I28="9",ROUND(B28*(100-Начисления!M28)/100,0),0)</f>
        <v>0</v>
      </c>
      <c r="AE28" s="42" t="n">
        <f aca="false">ROUND('Форма 4т'!C384*'Текущие цены за единицу'!AE28,0)</f>
        <v>0</v>
      </c>
      <c r="AH28" s="42" t="n">
        <f aca="false">ROUND('Форма 4т'!C384*'Текущие цены за единицу'!AH28,0)</f>
        <v>0</v>
      </c>
      <c r="AI28" s="42" t="n">
        <f aca="false">ROUND('Форма 4т'!C384*'Текущие цены за единицу'!AI28,0)</f>
        <v>0</v>
      </c>
      <c r="AJ28" s="42" t="n">
        <f aca="false">ROUND('Форма 4т'!C384*'Текущие цены за единицу'!AJ28,0)</f>
        <v>0</v>
      </c>
      <c r="AK28" s="42" t="n">
        <f aca="false">ROUND('Форма 4т'!C384*'Текущие цены за единицу'!AK28,0)</f>
        <v>0</v>
      </c>
    </row>
    <row r="29" customFormat="false" ht="10.5" hidden="false" customHeight="false" outlineLevel="0" collapsed="false">
      <c r="A29" s="47" t="str">
        <f aca="false">'Форма 4т'!A402</f>
        <v>21.</v>
      </c>
      <c r="B29" s="47" t="n">
        <f aca="false">ROUND(C29+D29+F29+AF29+AG29,0)</f>
        <v>3394</v>
      </c>
      <c r="C29" s="47" t="n">
        <f aca="false">ROUND('Форма 4т'!C402*'Текущие цены за единицу'!C29,0)</f>
        <v>2497</v>
      </c>
      <c r="D29" s="47" t="n">
        <f aca="false">ROUND('Форма 4т'!C402*'Текущие цены за единицу'!D29,0)</f>
        <v>27</v>
      </c>
      <c r="E29" s="47" t="n">
        <f aca="false">ROUND('Форма 4т'!C402*'Текущие цены за единицу'!E29,0)</f>
        <v>3</v>
      </c>
      <c r="F29" s="47" t="n">
        <f aca="false">ROUND('Форма 4т'!C402*'Текущие цены за единицу'!F29,0)</f>
        <v>870</v>
      </c>
      <c r="G29" s="47" t="n">
        <f aca="false">ROUND('Форма 4т'!C402*'Текущие цены за единицу'!G29,0)</f>
        <v>0</v>
      </c>
      <c r="H29" s="47" t="n">
        <f aca="false">ROUND('Форма 4т'!C402*'Текущие цены за единицу'!H29,0)</f>
        <v>0</v>
      </c>
      <c r="I29" s="49" t="e">
        <f aca="false">ОКРУГЛВСЕ('Форма 4т'!C402*'Текущие цены за единицу'!I29,8)</f>
        <v>#VALUE!</v>
      </c>
      <c r="J29" s="41" t="e">
        <f aca="false">ОКРУГЛВСЕ('Форма 4т'!C402*'Текущие цены за единицу'!J29,8)</f>
        <v>#VALUE!</v>
      </c>
      <c r="K29" s="49" t="e">
        <f aca="false">ОКРУГЛВСЕ('Форма 4т'!C402*'Текущие цены за единицу'!K29,8)</f>
        <v>#VALUE!</v>
      </c>
      <c r="L29" s="47" t="n">
        <f aca="false">ROUND('Форма 4т'!C402*'Текущие цены за единицу'!L29,0)</f>
        <v>0</v>
      </c>
      <c r="M29" s="47" t="n">
        <f aca="false">ROUND('Форма 4т'!C402*'Текущие цены за единицу'!M29,0)</f>
        <v>0</v>
      </c>
      <c r="N29" s="47" t="n">
        <f aca="false">ROUND((C29+E29)*'Форма 4т'!K413/100,0)</f>
        <v>2475</v>
      </c>
      <c r="O29" s="47" t="n">
        <f aca="false">ROUND((C29+E29)*'Форма 4т'!K416/100,0)</f>
        <v>1750</v>
      </c>
      <c r="P29" s="47" t="n">
        <f aca="false">ROUND('Форма 4т'!C402*'Текущие цены за единицу'!P29,0)</f>
        <v>2472</v>
      </c>
      <c r="Q29" s="47" t="n">
        <f aca="false">ROUND('Форма 4т'!C402*'Текущие цены за единицу'!Q29,0)</f>
        <v>3</v>
      </c>
      <c r="R29" s="47" t="n">
        <f aca="false">ROUND('Форма 4т'!C402*'Текущие цены за единицу'!R29,0)</f>
        <v>1748</v>
      </c>
      <c r="S29" s="47" t="n">
        <f aca="false">ROUND('Форма 4т'!C402*'Текущие цены за единицу'!S29,0)</f>
        <v>2</v>
      </c>
      <c r="T29" s="47" t="n">
        <f aca="false">ROUND('Форма 4т'!C402*'Текущие цены за единицу'!T29,0)</f>
        <v>0</v>
      </c>
      <c r="U29" s="47" t="n">
        <f aca="false">ROUND('Форма 4т'!C402*'Текущие цены за единицу'!U29,0)</f>
        <v>0</v>
      </c>
      <c r="V29" s="47" t="n">
        <f aca="false">ROUND('Форма 4т'!C402*'Текущие цены за единицу'!V29,0)</f>
        <v>0</v>
      </c>
      <c r="X29" s="42" t="n">
        <f aca="false">ROUND('Форма 4т'!C402*'Текущие цены за единицу'!X29,0)</f>
        <v>0</v>
      </c>
      <c r="Y29" s="42" t="n">
        <f aca="false">IF(Определители!I29="9",ROUND((C29+E29)*(Начисления!M29/100)*('Форма 4т'!K413/100),0),0)</f>
        <v>0</v>
      </c>
      <c r="Z29" s="42" t="n">
        <f aca="false">IF(Определители!I29="9",ROUND((C29+E29)*(100-Начисления!M29/100)*('Форма 4т'!K413/100),0),0)</f>
        <v>0</v>
      </c>
      <c r="AA29" s="42" t="n">
        <f aca="false">IF(Определители!I29="9",ROUND((C29+E29)*(Начисления!M29/100)*('Форма 4т'!K416/100),0),0)</f>
        <v>0</v>
      </c>
      <c r="AB29" s="42" t="n">
        <f aca="false">IF(Определители!I29="9",ROUND((C29+E29)*(100-Начисления!M29/100)*('Форма 4т'!K416/100),0),0)</f>
        <v>0</v>
      </c>
      <c r="AC29" s="42" t="n">
        <f aca="false">IF(Определители!I29="9",ROUND(B29*Начисления!M29/100,0),0)</f>
        <v>0</v>
      </c>
      <c r="AD29" s="42" t="n">
        <f aca="false">IF(Определители!I29="9",ROUND(B29*(100-Начисления!M29)/100,0),0)</f>
        <v>0</v>
      </c>
      <c r="AE29" s="42" t="n">
        <f aca="false">ROUND('Форма 4т'!C402*'Текущие цены за единицу'!AE29,0)</f>
        <v>0</v>
      </c>
      <c r="AH29" s="42" t="n">
        <f aca="false">ROUND('Форма 4т'!C402*'Текущие цены за единицу'!AH29,0)</f>
        <v>0</v>
      </c>
      <c r="AI29" s="42" t="n">
        <f aca="false">ROUND('Форма 4т'!C402*'Текущие цены за единицу'!AI29,0)</f>
        <v>0</v>
      </c>
      <c r="AJ29" s="42" t="n">
        <f aca="false">ROUND('Форма 4т'!C402*'Текущие цены за единицу'!AJ29,0)</f>
        <v>0</v>
      </c>
      <c r="AK29" s="42" t="n">
        <f aca="false">ROUND('Форма 4т'!C402*'Текущие цены за единицу'!AK29,0)</f>
        <v>0</v>
      </c>
    </row>
    <row r="30" customFormat="false" ht="10.5" hidden="false" customHeight="false" outlineLevel="0" collapsed="false">
      <c r="A30" s="47" t="str">
        <f aca="false">'Форма 4т'!A420</f>
        <v>22.</v>
      </c>
      <c r="B30" s="47" t="n">
        <f aca="false">ROUND(C30+D30+F30+AF30+AG30,0)</f>
        <v>1488</v>
      </c>
      <c r="C30" s="47" t="n">
        <f aca="false">ROUND('Форма 4т'!C420*'Текущие цены за единицу'!C30,0)</f>
        <v>1387</v>
      </c>
      <c r="D30" s="47" t="n">
        <f aca="false">ROUND('Форма 4т'!C420*'Текущие цены за единицу'!D30,0)</f>
        <v>61</v>
      </c>
      <c r="E30" s="47" t="n">
        <f aca="false">ROUND('Форма 4т'!C420*'Текущие цены за единицу'!E30,0)</f>
        <v>6</v>
      </c>
      <c r="F30" s="47" t="n">
        <f aca="false">ROUND('Форма 4т'!C420*'Текущие цены за единицу'!F30,0)</f>
        <v>40</v>
      </c>
      <c r="G30" s="47" t="n">
        <f aca="false">ROUND('Форма 4т'!C420*'Текущие цены за единицу'!G30,0)</f>
        <v>0</v>
      </c>
      <c r="H30" s="47" t="n">
        <f aca="false">ROUND('Форма 4т'!C420*'Текущие цены за единицу'!H30,0)</f>
        <v>0</v>
      </c>
      <c r="I30" s="49" t="e">
        <f aca="false">ОКРУГЛВСЕ('Форма 4т'!C420*'Текущие цены за единицу'!I30,8)</f>
        <v>#VALUE!</v>
      </c>
      <c r="J30" s="41" t="e">
        <f aca="false">ОКРУГЛВСЕ('Форма 4т'!C420*'Текущие цены за единицу'!J30,8)</f>
        <v>#VALUE!</v>
      </c>
      <c r="K30" s="49" t="e">
        <f aca="false">ОКРУГЛВСЕ('Форма 4т'!C420*'Текущие цены за единицу'!K30,8)</f>
        <v>#VALUE!</v>
      </c>
      <c r="L30" s="47" t="n">
        <f aca="false">ROUND('Форма 4т'!C420*'Текущие цены за единицу'!L30,0)</f>
        <v>0</v>
      </c>
      <c r="M30" s="47" t="n">
        <f aca="false">ROUND('Форма 4т'!C420*'Текущие цены за единицу'!M30,0)</f>
        <v>0</v>
      </c>
      <c r="N30" s="47" t="n">
        <f aca="false">ROUND((C30+E30)*'Форма 4т'!K433/100,0)</f>
        <v>1379</v>
      </c>
      <c r="O30" s="47" t="n">
        <f aca="false">ROUND((C30+E30)*'Форма 4т'!K436/100,0)</f>
        <v>975</v>
      </c>
      <c r="P30" s="47" t="n">
        <f aca="false">ROUND('Форма 4т'!C420*'Текущие цены за единицу'!P30,0)</f>
        <v>1373</v>
      </c>
      <c r="Q30" s="47" t="n">
        <f aca="false">ROUND('Форма 4т'!C420*'Текущие цены за единицу'!Q30,0)</f>
        <v>6</v>
      </c>
      <c r="R30" s="47" t="n">
        <f aca="false">ROUND('Форма 4т'!C420*'Текущие цены за единицу'!R30,0)</f>
        <v>971</v>
      </c>
      <c r="S30" s="47" t="n">
        <f aca="false">ROUND('Форма 4т'!C420*'Текущие цены за единицу'!S30,0)</f>
        <v>4</v>
      </c>
      <c r="T30" s="47" t="n">
        <f aca="false">ROUND('Форма 4т'!C420*'Текущие цены за единицу'!T30,0)</f>
        <v>0</v>
      </c>
      <c r="U30" s="47" t="n">
        <f aca="false">ROUND('Форма 4т'!C420*'Текущие цены за единицу'!U30,0)</f>
        <v>0</v>
      </c>
      <c r="V30" s="47" t="n">
        <f aca="false">ROUND('Форма 4т'!C420*'Текущие цены за единицу'!V30,0)</f>
        <v>0</v>
      </c>
      <c r="X30" s="42" t="n">
        <f aca="false">ROUND('Форма 4т'!C420*'Текущие цены за единицу'!X30,0)</f>
        <v>0</v>
      </c>
      <c r="Y30" s="42" t="n">
        <f aca="false">IF(Определители!I30="9",ROUND((C30+E30)*(Начисления!M30/100)*('Форма 4т'!K433/100),0),0)</f>
        <v>0</v>
      </c>
      <c r="Z30" s="42" t="n">
        <f aca="false">IF(Определители!I30="9",ROUND((C30+E30)*(100-Начисления!M30/100)*('Форма 4т'!K433/100),0),0)</f>
        <v>0</v>
      </c>
      <c r="AA30" s="42" t="n">
        <f aca="false">IF(Определители!I30="9",ROUND((C30+E30)*(Начисления!M30/100)*('Форма 4т'!K436/100),0),0)</f>
        <v>0</v>
      </c>
      <c r="AB30" s="42" t="n">
        <f aca="false">IF(Определители!I30="9",ROUND((C30+E30)*(100-Начисления!M30/100)*('Форма 4т'!K436/100),0),0)</f>
        <v>0</v>
      </c>
      <c r="AC30" s="42" t="n">
        <f aca="false">IF(Определители!I30="9",ROUND(B30*Начисления!M30/100,0),0)</f>
        <v>0</v>
      </c>
      <c r="AD30" s="42" t="n">
        <f aca="false">IF(Определители!I30="9",ROUND(B30*(100-Начисления!M30)/100,0),0)</f>
        <v>0</v>
      </c>
      <c r="AE30" s="42" t="n">
        <f aca="false">ROUND('Форма 4т'!C420*'Текущие цены за единицу'!AE30,0)</f>
        <v>0</v>
      </c>
      <c r="AH30" s="42" t="n">
        <f aca="false">ROUND('Форма 4т'!C420*'Текущие цены за единицу'!AH30,0)</f>
        <v>0</v>
      </c>
      <c r="AI30" s="42" t="n">
        <f aca="false">ROUND('Форма 4т'!C420*'Текущие цены за единицу'!AI30,0)</f>
        <v>0</v>
      </c>
      <c r="AJ30" s="42" t="n">
        <f aca="false">ROUND('Форма 4т'!C420*'Текущие цены за единицу'!AJ30,0)</f>
        <v>0</v>
      </c>
      <c r="AK30" s="42" t="n">
        <f aca="false">ROUND('Форма 4т'!C420*'Текущие цены за единицу'!AK30,0)</f>
        <v>0</v>
      </c>
    </row>
    <row r="31" customFormat="false" ht="10.5" hidden="false" customHeight="false" outlineLevel="0" collapsed="false">
      <c r="A31" s="47" t="str">
        <f aca="false">'Форма 4т'!A440</f>
        <v>23.</v>
      </c>
      <c r="B31" s="47" t="n">
        <f aca="false">ROUND(C31+D31+F31+AF31+AG31,0)</f>
        <v>14297</v>
      </c>
      <c r="C31" s="47" t="n">
        <f aca="false">ROUND('Форма 4т'!C440*'Текущие цены за единицу'!C31,0)</f>
        <v>0</v>
      </c>
      <c r="D31" s="47" t="n">
        <f aca="false">ROUND('Форма 4т'!C440*'Текущие цены за единицу'!D31,0)</f>
        <v>0</v>
      </c>
      <c r="E31" s="47" t="n">
        <f aca="false">ROUND('Форма 4т'!C440*'Текущие цены за единицу'!E31,0)</f>
        <v>0</v>
      </c>
      <c r="F31" s="47" t="n">
        <f aca="false">ROUND('Форма 4т'!C440*'Текущие цены за единицу'!F31,0)</f>
        <v>14297</v>
      </c>
      <c r="G31" s="47" t="n">
        <f aca="false">ROUND('Форма 4т'!C440*'Текущие цены за единицу'!G31,0)</f>
        <v>0</v>
      </c>
      <c r="H31" s="47" t="n">
        <f aca="false">ROUND('Форма 4т'!C440*'Текущие цены за единицу'!H31,0)</f>
        <v>0</v>
      </c>
      <c r="I31" s="49" t="e">
        <f aca="false">ОКРУГЛВСЕ('Форма 4т'!C440*'Текущие цены за единицу'!I31,8)</f>
        <v>#VALUE!</v>
      </c>
      <c r="J31" s="41" t="e">
        <f aca="false">ОКРУГЛВСЕ('Форма 4т'!C440*'Текущие цены за единицу'!J31,8)</f>
        <v>#VALUE!</v>
      </c>
      <c r="K31" s="49" t="e">
        <f aca="false">ОКРУГЛВСЕ('Форма 4т'!C440*'Текущие цены за единицу'!K31,8)</f>
        <v>#VALUE!</v>
      </c>
      <c r="L31" s="47" t="n">
        <f aca="false">ROUND('Форма 4т'!C440*'Текущие цены за единицу'!L31,0)</f>
        <v>0</v>
      </c>
      <c r="M31" s="47" t="n">
        <f aca="false">ROUND('Форма 4т'!C440*'Текущие цены за единицу'!M31,0)</f>
        <v>0</v>
      </c>
      <c r="N31" s="47" t="n">
        <f aca="false">ROUND('Форма 4т'!C440*'Текущие цены за единицу'!N31,0)</f>
        <v>0</v>
      </c>
      <c r="O31" s="47" t="n">
        <f aca="false">ROUND('Форма 4т'!C440*'Текущие цены за единицу'!O31,0)</f>
        <v>0</v>
      </c>
      <c r="P31" s="47" t="n">
        <f aca="false">ROUND('Форма 4т'!C440*'Текущие цены за единицу'!P31,0)</f>
        <v>0</v>
      </c>
      <c r="Q31" s="47" t="n">
        <f aca="false">ROUND('Форма 4т'!C440*'Текущие цены за единицу'!Q31,0)</f>
        <v>0</v>
      </c>
      <c r="R31" s="47" t="n">
        <f aca="false">ROUND('Форма 4т'!C440*'Текущие цены за единицу'!R31,0)</f>
        <v>0</v>
      </c>
      <c r="S31" s="47" t="n">
        <f aca="false">ROUND('Форма 4т'!C440*'Текущие цены за единицу'!S31,0)</f>
        <v>0</v>
      </c>
      <c r="T31" s="47" t="n">
        <f aca="false">ROUND('Форма 4т'!C440*'Текущие цены за единицу'!T31,0)</f>
        <v>0</v>
      </c>
      <c r="U31" s="47" t="n">
        <f aca="false">ROUND('Форма 4т'!C440*'Текущие цены за единицу'!U31,0)</f>
        <v>0</v>
      </c>
      <c r="V31" s="47" t="n">
        <f aca="false">ROUND('Форма 4т'!C440*'Текущие цены за единицу'!V31,0)</f>
        <v>0</v>
      </c>
      <c r="X31" s="42" t="n">
        <f aca="false">ROUND('Форма 4т'!C440*'Текущие цены за единицу'!X31,0)</f>
        <v>0</v>
      </c>
      <c r="Y31" s="42" t="n">
        <f aca="false">ROUND('Форма 4т'!C440*'Текущие цены за единицу'!Y31,0)</f>
        <v>0</v>
      </c>
      <c r="Z31" s="42" t="n">
        <f aca="false">ROUND('Форма 4т'!C440*'Текущие цены за единицу'!Z31,0)</f>
        <v>0</v>
      </c>
      <c r="AA31" s="42" t="n">
        <f aca="false">ROUND('Форма 4т'!C440*'Текущие цены за единицу'!AA31,0)</f>
        <v>0</v>
      </c>
      <c r="AB31" s="42" t="n">
        <f aca="false">ROUND('Форма 4т'!C440*'Текущие цены за единицу'!AB31,0)</f>
        <v>0</v>
      </c>
      <c r="AC31" s="42" t="n">
        <f aca="false">ROUND('Форма 4т'!C440*'Текущие цены за единицу'!AC31,0)</f>
        <v>0</v>
      </c>
      <c r="AD31" s="42" t="n">
        <f aca="false">ROUND('Форма 4т'!C440*'Текущие цены за единицу'!AD31,0)</f>
        <v>0</v>
      </c>
      <c r="AE31" s="42" t="n">
        <f aca="false">ROUND('Форма 4т'!C440*'Текущие цены за единицу'!AE31,0)</f>
        <v>0</v>
      </c>
      <c r="AH31" s="42" t="n">
        <f aca="false">ROUND('Форма 4т'!C440*'Текущие цены за единицу'!AH31,0)</f>
        <v>0</v>
      </c>
      <c r="AI31" s="42" t="n">
        <f aca="false">ROUND('Форма 4т'!C440*'Текущие цены за единицу'!AI31,0)</f>
        <v>0</v>
      </c>
      <c r="AJ31" s="42" t="n">
        <f aca="false">ROUND('Форма 4т'!C440*'Текущие цены за единицу'!AJ31,0)</f>
        <v>0</v>
      </c>
      <c r="AK31" s="42" t="n">
        <f aca="false">ROUND('Форма 4т'!C440*'Текущие цены за единицу'!AK31,0)</f>
        <v>0</v>
      </c>
    </row>
    <row r="32" customFormat="false" ht="10.5" hidden="false" customHeight="false" outlineLevel="0" collapsed="false">
      <c r="A32" s="47" t="str">
        <f aca="false">'Форма 4т'!A453</f>
        <v>24.</v>
      </c>
      <c r="B32" s="47" t="n">
        <f aca="false">ROUND(C32+D32+F32+AF32+AG32,0)</f>
        <v>120043</v>
      </c>
      <c r="C32" s="47" t="n">
        <f aca="false">ROUND('Форма 4т'!C453*'Текущие цены за единицу'!C32,0)</f>
        <v>115902</v>
      </c>
      <c r="D32" s="47" t="n">
        <f aca="false">ROUND('Форма 4т'!C453*'Текущие цены за единицу'!D32,0)</f>
        <v>1990</v>
      </c>
      <c r="E32" s="47" t="n">
        <f aca="false">ROUND('Форма 4т'!C453*'Текущие цены за единицу'!E32,0)</f>
        <v>215</v>
      </c>
      <c r="F32" s="47" t="n">
        <f aca="false">ROUND('Форма 4т'!C453*'Текущие цены за единицу'!F32,0)</f>
        <v>2151</v>
      </c>
      <c r="G32" s="47" t="n">
        <f aca="false">ROUND('Форма 4т'!C453*'Текущие цены за единицу'!G32,0)</f>
        <v>0</v>
      </c>
      <c r="H32" s="47" t="n">
        <f aca="false">ROUND('Форма 4т'!C453*'Текущие цены за единицу'!H32,0)</f>
        <v>0</v>
      </c>
      <c r="I32" s="49" t="e">
        <f aca="false">ОКРУГЛВСЕ('Форма 4т'!C453*'Текущие цены за единицу'!I32,8)</f>
        <v>#VALUE!</v>
      </c>
      <c r="J32" s="41" t="e">
        <f aca="false">ОКРУГЛВСЕ('Форма 4т'!C453*'Текущие цены за единицу'!J32,8)</f>
        <v>#VALUE!</v>
      </c>
      <c r="K32" s="49" t="e">
        <f aca="false">ОКРУГЛВСЕ('Форма 4т'!C453*'Текущие цены за единицу'!K32,8)</f>
        <v>#VALUE!</v>
      </c>
      <c r="L32" s="47" t="n">
        <f aca="false">ROUND('Форма 4т'!C453*'Текущие цены за единицу'!L32,0)</f>
        <v>0</v>
      </c>
      <c r="M32" s="47" t="n">
        <f aca="false">ROUND('Форма 4т'!C453*'Текущие цены за единицу'!M32,0)</f>
        <v>0</v>
      </c>
      <c r="N32" s="47" t="n">
        <f aca="false">ROUND((C32+E32)*'Форма 4т'!K466/100,0)</f>
        <v>114956</v>
      </c>
      <c r="O32" s="47" t="n">
        <f aca="false">ROUND((C32+E32)*'Форма 4т'!K469/100,0)</f>
        <v>98699</v>
      </c>
      <c r="P32" s="47" t="n">
        <f aca="false">ROUND('Форма 4т'!C453*'Текущие цены за единицу'!P32,0)</f>
        <v>114743</v>
      </c>
      <c r="Q32" s="47" t="n">
        <f aca="false">ROUND('Форма 4т'!C453*'Текущие цены за единицу'!Q32,0)</f>
        <v>212</v>
      </c>
      <c r="R32" s="47" t="n">
        <f aca="false">ROUND('Форма 4т'!C453*'Текущие цены за единицу'!R32,0)</f>
        <v>98517</v>
      </c>
      <c r="S32" s="47" t="n">
        <f aca="false">ROUND('Форма 4т'!C453*'Текущие цены за единицу'!S32,0)</f>
        <v>182</v>
      </c>
      <c r="T32" s="47" t="n">
        <f aca="false">ROUND('Форма 4т'!C453*'Текущие цены за единицу'!T32,0)</f>
        <v>0</v>
      </c>
      <c r="U32" s="47" t="n">
        <f aca="false">ROUND('Форма 4т'!C453*'Текущие цены за единицу'!U32,0)</f>
        <v>0</v>
      </c>
      <c r="V32" s="47" t="n">
        <f aca="false">ROUND('Форма 4т'!C453*'Текущие цены за единицу'!V32,0)</f>
        <v>0</v>
      </c>
      <c r="X32" s="42" t="n">
        <f aca="false">ROUND('Форма 4т'!C453*'Текущие цены за единицу'!X32,0)</f>
        <v>0</v>
      </c>
      <c r="Y32" s="42" t="n">
        <f aca="false">IF(Определители!I32="9",ROUND((C32+E32)*(Начисления!M32/100)*('Форма 4т'!K466/100),0),0)</f>
        <v>0</v>
      </c>
      <c r="Z32" s="42" t="n">
        <f aca="false">IF(Определители!I32="9",ROUND((C32+E32)*(100-Начисления!M32/100)*('Форма 4т'!K466/100),0),0)</f>
        <v>0</v>
      </c>
      <c r="AA32" s="42" t="n">
        <f aca="false">IF(Определители!I32="9",ROUND((C32+E32)*(Начисления!M32/100)*('Форма 4т'!K469/100),0),0)</f>
        <v>0</v>
      </c>
      <c r="AB32" s="42" t="n">
        <f aca="false">IF(Определители!I32="9",ROUND((C32+E32)*(100-Начисления!M32/100)*('Форма 4т'!K469/100),0),0)</f>
        <v>0</v>
      </c>
      <c r="AC32" s="42" t="n">
        <f aca="false">IF(Определители!I32="9",ROUND(B32*Начисления!M32/100,0),0)</f>
        <v>0</v>
      </c>
      <c r="AD32" s="42" t="n">
        <f aca="false">IF(Определители!I32="9",ROUND(B32*(100-Начисления!M32)/100,0),0)</f>
        <v>0</v>
      </c>
      <c r="AE32" s="42" t="n">
        <f aca="false">ROUND('Форма 4т'!C453*'Текущие цены за единицу'!AE32,0)</f>
        <v>0</v>
      </c>
      <c r="AH32" s="42" t="n">
        <f aca="false">ROUND('Форма 4т'!C453*'Текущие цены за единицу'!AH32,0)</f>
        <v>0</v>
      </c>
      <c r="AI32" s="42" t="n">
        <f aca="false">ROUND('Форма 4т'!C453*'Текущие цены за единицу'!AI32,0)</f>
        <v>0</v>
      </c>
      <c r="AJ32" s="42" t="n">
        <f aca="false">ROUND('Форма 4т'!C453*'Текущие цены за единицу'!AJ32,0)</f>
        <v>0</v>
      </c>
      <c r="AK32" s="42" t="n">
        <f aca="false">ROUND('Форма 4т'!C453*'Текущие цены за единицу'!AK32,0)</f>
        <v>0</v>
      </c>
    </row>
    <row r="33" customFormat="false" ht="10.5" hidden="false" customHeight="false" outlineLevel="0" collapsed="false">
      <c r="A33" s="47" t="str">
        <f aca="false">'Форма 4т'!A473</f>
        <v>25.</v>
      </c>
      <c r="B33" s="47" t="n">
        <f aca="false">ROUND(C33+D33+F33+AF33+AG33,0)</f>
        <v>0</v>
      </c>
      <c r="C33" s="47" t="n">
        <f aca="false">ROUND('Форма 4т'!C473*'Текущие цены за единицу'!C33,0)</f>
        <v>0</v>
      </c>
      <c r="D33" s="47" t="n">
        <f aca="false">ROUND('Форма 4т'!C473*'Текущие цены за единицу'!D33,0)</f>
        <v>0</v>
      </c>
      <c r="E33" s="47" t="n">
        <f aca="false">ROUND('Форма 4т'!C473*'Текущие цены за единицу'!E33,0)</f>
        <v>0</v>
      </c>
      <c r="F33" s="47" t="n">
        <f aca="false">ROUND('Форма 4т'!C473*'Текущие цены за единицу'!F33,0)</f>
        <v>0</v>
      </c>
      <c r="G33" s="47" t="n">
        <f aca="false">ROUND('Форма 4т'!C473*'Текущие цены за единицу'!G33,0)</f>
        <v>0</v>
      </c>
      <c r="H33" s="47" t="n">
        <f aca="false">ROUND('Форма 4т'!C473*'Текущие цены за единицу'!H33,0)</f>
        <v>0</v>
      </c>
      <c r="I33" s="49" t="e">
        <f aca="false">ОКРУГЛВСЕ('Форма 4т'!C473*'Текущие цены за единицу'!I33,8)</f>
        <v>#VALUE!</v>
      </c>
      <c r="J33" s="41" t="e">
        <f aca="false">ОКРУГЛВСЕ('Форма 4т'!C473*'Текущие цены за единицу'!J33,8)</f>
        <v>#VALUE!</v>
      </c>
      <c r="K33" s="49" t="e">
        <f aca="false">ОКРУГЛВСЕ('Форма 4т'!C473*'Текущие цены за единицу'!K33,8)</f>
        <v>#VALUE!</v>
      </c>
      <c r="L33" s="47" t="n">
        <f aca="false">ROUND('Форма 4т'!C473*'Текущие цены за единицу'!L33,0)</f>
        <v>0</v>
      </c>
      <c r="M33" s="47" t="n">
        <f aca="false">ROUND('Форма 4т'!C473*'Текущие цены за единицу'!M33,0)</f>
        <v>0</v>
      </c>
      <c r="N33" s="47" t="n">
        <f aca="false">ROUND((C33+E33)*'Форма 4т'!K484/100,0)</f>
        <v>0</v>
      </c>
      <c r="O33" s="47" t="n">
        <f aca="false">ROUND((C33+E33)*'Форма 4т'!K487/100,0)</f>
        <v>0</v>
      </c>
      <c r="P33" s="47" t="n">
        <f aca="false">ROUND('Форма 4т'!C473*'Текущие цены за единицу'!P33,0)</f>
        <v>0</v>
      </c>
      <c r="Q33" s="47" t="n">
        <f aca="false">ROUND('Форма 4т'!C473*'Текущие цены за единицу'!Q33,0)</f>
        <v>0</v>
      </c>
      <c r="R33" s="47" t="n">
        <f aca="false">ROUND('Форма 4т'!C473*'Текущие цены за единицу'!R33,0)</f>
        <v>0</v>
      </c>
      <c r="S33" s="47" t="n">
        <f aca="false">ROUND('Форма 4т'!C473*'Текущие цены за единицу'!S33,0)</f>
        <v>0</v>
      </c>
      <c r="T33" s="47" t="n">
        <f aca="false">ROUND('Форма 4т'!C473*'Текущие цены за единицу'!T33,0)</f>
        <v>0</v>
      </c>
      <c r="U33" s="47" t="n">
        <f aca="false">ROUND('Форма 4т'!C473*'Текущие цены за единицу'!U33,0)</f>
        <v>0</v>
      </c>
      <c r="V33" s="47" t="n">
        <f aca="false">ROUND('Форма 4т'!C473*'Текущие цены за единицу'!V33,0)</f>
        <v>0</v>
      </c>
      <c r="X33" s="42" t="n">
        <f aca="false">ROUND('Форма 4т'!C473*'Текущие цены за единицу'!X33,0)</f>
        <v>0</v>
      </c>
      <c r="Y33" s="42" t="n">
        <f aca="false">IF(Определители!I33="9",ROUND((C33+E33)*(Начисления!M33/100)*('Форма 4т'!K484/100),0),0)</f>
        <v>0</v>
      </c>
      <c r="Z33" s="42" t="n">
        <f aca="false">IF(Определители!I33="9",ROUND((C33+E33)*(100-Начисления!M33/100)*('Форма 4т'!K484/100),0),0)</f>
        <v>0</v>
      </c>
      <c r="AA33" s="42" t="n">
        <f aca="false">IF(Определители!I33="9",ROUND((C33+E33)*(Начисления!M33/100)*('Форма 4т'!K487/100),0),0)</f>
        <v>0</v>
      </c>
      <c r="AB33" s="42" t="n">
        <f aca="false">IF(Определители!I33="9",ROUND((C33+E33)*(100-Начисления!M33/100)*('Форма 4т'!K487/100),0),0)</f>
        <v>0</v>
      </c>
      <c r="AC33" s="42" t="n">
        <f aca="false">IF(Определители!I33="9",ROUND(B33*Начисления!M33/100,0),0)</f>
        <v>0</v>
      </c>
      <c r="AD33" s="42" t="n">
        <f aca="false">IF(Определители!I33="9",ROUND(B33*(100-Начисления!M33)/100,0),0)</f>
        <v>0</v>
      </c>
      <c r="AE33" s="42" t="n">
        <f aca="false">ROUND('Форма 4т'!C473*'Текущие цены за единицу'!AE33,0)</f>
        <v>0</v>
      </c>
      <c r="AH33" s="42" t="n">
        <f aca="false">ROUND('Форма 4т'!C473*'Текущие цены за единицу'!AH33,0)</f>
        <v>0</v>
      </c>
      <c r="AI33" s="42" t="n">
        <f aca="false">ROUND('Форма 4т'!C473*'Текущие цены за единицу'!AI33,0)</f>
        <v>0</v>
      </c>
      <c r="AJ33" s="42" t="n">
        <f aca="false">ROUND('Форма 4т'!C473*'Текущие цены за единицу'!AJ33,0)</f>
        <v>0</v>
      </c>
      <c r="AK33" s="42" t="n">
        <f aca="false">ROUND('Форма 4т'!C473*'Текущие цены за единицу'!AK33,0)</f>
        <v>0</v>
      </c>
    </row>
    <row r="34" customFormat="false" ht="10.5" hidden="false" customHeight="false" outlineLevel="0" collapsed="false">
      <c r="A34" s="47" t="str">
        <f aca="false">'Форма 4т'!A491</f>
        <v>26.</v>
      </c>
      <c r="B34" s="47" t="n">
        <f aca="false">ROUND(C34+D34+F34+AF34+AG34,0)</f>
        <v>0</v>
      </c>
      <c r="C34" s="47" t="n">
        <f aca="false">ROUND('Форма 4т'!C491*'Текущие цены за единицу'!C34,0)</f>
        <v>0</v>
      </c>
      <c r="D34" s="47" t="n">
        <f aca="false">ROUND('Форма 4т'!C491*'Текущие цены за единицу'!D34,0)</f>
        <v>0</v>
      </c>
      <c r="E34" s="47" t="n">
        <f aca="false">ROUND('Форма 4т'!C491*'Текущие цены за единицу'!E34,0)</f>
        <v>0</v>
      </c>
      <c r="F34" s="47" t="n">
        <f aca="false">ROUND('Форма 4т'!C491*'Текущие цены за единицу'!F34,0)</f>
        <v>0</v>
      </c>
      <c r="G34" s="47" t="n">
        <f aca="false">ROUND('Форма 4т'!C491*'Текущие цены за единицу'!G34,0)</f>
        <v>0</v>
      </c>
      <c r="H34" s="47" t="n">
        <f aca="false">ROUND('Форма 4т'!C491*'Текущие цены за единицу'!H34,0)</f>
        <v>0</v>
      </c>
      <c r="I34" s="49" t="e">
        <f aca="false">ОКРУГЛВСЕ('Форма 4т'!C491*'Текущие цены за единицу'!I34,8)</f>
        <v>#VALUE!</v>
      </c>
      <c r="J34" s="41" t="e">
        <f aca="false">ОКРУГЛВСЕ('Форма 4т'!C491*'Текущие цены за единицу'!J34,8)</f>
        <v>#VALUE!</v>
      </c>
      <c r="K34" s="49" t="e">
        <f aca="false">ОКРУГЛВСЕ('Форма 4т'!C491*'Текущие цены за единицу'!K34,8)</f>
        <v>#VALUE!</v>
      </c>
      <c r="L34" s="47" t="n">
        <f aca="false">ROUND('Форма 4т'!C491*'Текущие цены за единицу'!L34,0)</f>
        <v>0</v>
      </c>
      <c r="M34" s="47" t="n">
        <f aca="false">ROUND('Форма 4т'!C491*'Текущие цены за единицу'!M34,0)</f>
        <v>0</v>
      </c>
      <c r="N34" s="47" t="n">
        <f aca="false">ROUND((C34+E34)*'Форма 4т'!K502/100,0)</f>
        <v>0</v>
      </c>
      <c r="O34" s="47" t="n">
        <f aca="false">ROUND((C34+E34)*'Форма 4т'!K505/100,0)</f>
        <v>0</v>
      </c>
      <c r="P34" s="47" t="n">
        <f aca="false">ROUND('Форма 4т'!C491*'Текущие цены за единицу'!P34,0)</f>
        <v>0</v>
      </c>
      <c r="Q34" s="47" t="n">
        <f aca="false">ROUND('Форма 4т'!C491*'Текущие цены за единицу'!Q34,0)</f>
        <v>0</v>
      </c>
      <c r="R34" s="47" t="n">
        <f aca="false">ROUND('Форма 4т'!C491*'Текущие цены за единицу'!R34,0)</f>
        <v>0</v>
      </c>
      <c r="S34" s="47" t="n">
        <f aca="false">ROUND('Форма 4т'!C491*'Текущие цены за единицу'!S34,0)</f>
        <v>0</v>
      </c>
      <c r="T34" s="47" t="n">
        <f aca="false">ROUND('Форма 4т'!C491*'Текущие цены за единицу'!T34,0)</f>
        <v>0</v>
      </c>
      <c r="U34" s="47" t="n">
        <f aca="false">ROUND('Форма 4т'!C491*'Текущие цены за единицу'!U34,0)</f>
        <v>0</v>
      </c>
      <c r="V34" s="47" t="n">
        <f aca="false">ROUND('Форма 4т'!C491*'Текущие цены за единицу'!V34,0)</f>
        <v>0</v>
      </c>
      <c r="X34" s="42" t="n">
        <f aca="false">ROUND('Форма 4т'!C491*'Текущие цены за единицу'!X34,0)</f>
        <v>0</v>
      </c>
      <c r="Y34" s="42" t="n">
        <f aca="false">IF(Определители!I34="9",ROUND((C34+E34)*(Начисления!M34/100)*('Форма 4т'!K502/100),0),0)</f>
        <v>0</v>
      </c>
      <c r="Z34" s="42" t="n">
        <f aca="false">IF(Определители!I34="9",ROUND((C34+E34)*(100-Начисления!M34/100)*('Форма 4т'!K502/100),0),0)</f>
        <v>0</v>
      </c>
      <c r="AA34" s="42" t="n">
        <f aca="false">IF(Определители!I34="9",ROUND((C34+E34)*(Начисления!M34/100)*('Форма 4т'!K505/100),0),0)</f>
        <v>0</v>
      </c>
      <c r="AB34" s="42" t="n">
        <f aca="false">IF(Определители!I34="9",ROUND((C34+E34)*(100-Начисления!M34/100)*('Форма 4т'!K505/100),0),0)</f>
        <v>0</v>
      </c>
      <c r="AC34" s="42" t="n">
        <f aca="false">IF(Определители!I34="9",ROUND(B34*Начисления!M34/100,0),0)</f>
        <v>0</v>
      </c>
      <c r="AD34" s="42" t="n">
        <f aca="false">IF(Определители!I34="9",ROUND(B34*(100-Начисления!M34)/100,0),0)</f>
        <v>0</v>
      </c>
      <c r="AE34" s="42" t="n">
        <f aca="false">ROUND('Форма 4т'!C491*'Текущие цены за единицу'!AE34,0)</f>
        <v>0</v>
      </c>
      <c r="AH34" s="42" t="n">
        <f aca="false">ROUND('Форма 4т'!C491*'Текущие цены за единицу'!AH34,0)</f>
        <v>0</v>
      </c>
      <c r="AI34" s="42" t="n">
        <f aca="false">ROUND('Форма 4т'!C491*'Текущие цены за единицу'!AI34,0)</f>
        <v>0</v>
      </c>
      <c r="AJ34" s="42" t="n">
        <f aca="false">ROUND('Форма 4т'!C491*'Текущие цены за единицу'!AJ34,0)</f>
        <v>0</v>
      </c>
      <c r="AK34" s="42" t="n">
        <f aca="false">ROUND('Форма 4т'!C491*'Текущие цены за единицу'!AK34,0)</f>
        <v>0</v>
      </c>
    </row>
    <row r="35" customFormat="false" ht="10.5" hidden="false" customHeight="false" outlineLevel="0" collapsed="false">
      <c r="A35" s="47" t="str">
        <f aca="false">'Форма 4т'!A509</f>
        <v>27.</v>
      </c>
      <c r="B35" s="47" t="n">
        <f aca="false">ROUND(C35+D35+F35+AF35+AG35,0)</f>
        <v>0</v>
      </c>
      <c r="C35" s="47" t="n">
        <f aca="false">ROUND('Форма 4т'!C509*'Текущие цены за единицу'!C35,0)</f>
        <v>0</v>
      </c>
      <c r="D35" s="47" t="n">
        <f aca="false">ROUND('Форма 4т'!C509*'Текущие цены за единицу'!D35,0)</f>
        <v>0</v>
      </c>
      <c r="E35" s="47" t="n">
        <f aca="false">ROUND('Форма 4т'!C509*'Текущие цены за единицу'!E35,0)</f>
        <v>0</v>
      </c>
      <c r="F35" s="47" t="n">
        <f aca="false">ROUND('Форма 4т'!C509*'Текущие цены за единицу'!F35,0)</f>
        <v>0</v>
      </c>
      <c r="G35" s="47" t="n">
        <f aca="false">ROUND('Форма 4т'!C509*'Текущие цены за единицу'!G35,0)</f>
        <v>0</v>
      </c>
      <c r="H35" s="47" t="n">
        <f aca="false">ROUND('Форма 4т'!C509*'Текущие цены за единицу'!H35,0)</f>
        <v>0</v>
      </c>
      <c r="I35" s="49" t="e">
        <f aca="false">ОКРУГЛВСЕ('Форма 4т'!C509*'Текущие цены за единицу'!I35,8)</f>
        <v>#VALUE!</v>
      </c>
      <c r="J35" s="41" t="e">
        <f aca="false">ОКРУГЛВСЕ('Форма 4т'!C509*'Текущие цены за единицу'!J35,8)</f>
        <v>#VALUE!</v>
      </c>
      <c r="K35" s="49" t="e">
        <f aca="false">ОКРУГЛВСЕ('Форма 4т'!C509*'Текущие цены за единицу'!K35,8)</f>
        <v>#VALUE!</v>
      </c>
      <c r="L35" s="47" t="n">
        <f aca="false">ROUND('Форма 4т'!C509*'Текущие цены за единицу'!L35,0)</f>
        <v>0</v>
      </c>
      <c r="M35" s="47" t="n">
        <f aca="false">ROUND('Форма 4т'!C509*'Текущие цены за единицу'!M35,0)</f>
        <v>0</v>
      </c>
      <c r="N35" s="47" t="n">
        <f aca="false">ROUND((C35+E35)*'Форма 4т'!K520/100,0)</f>
        <v>0</v>
      </c>
      <c r="O35" s="47" t="n">
        <f aca="false">ROUND((C35+E35)*'Форма 4т'!K523/100,0)</f>
        <v>0</v>
      </c>
      <c r="P35" s="47" t="n">
        <f aca="false">ROUND('Форма 4т'!C509*'Текущие цены за единицу'!P35,0)</f>
        <v>0</v>
      </c>
      <c r="Q35" s="47" t="n">
        <f aca="false">ROUND('Форма 4т'!C509*'Текущие цены за единицу'!Q35,0)</f>
        <v>0</v>
      </c>
      <c r="R35" s="47" t="n">
        <f aca="false">ROUND('Форма 4т'!C509*'Текущие цены за единицу'!R35,0)</f>
        <v>0</v>
      </c>
      <c r="S35" s="47" t="n">
        <f aca="false">ROUND('Форма 4т'!C509*'Текущие цены за единицу'!S35,0)</f>
        <v>0</v>
      </c>
      <c r="T35" s="47" t="n">
        <f aca="false">ROUND('Форма 4т'!C509*'Текущие цены за единицу'!T35,0)</f>
        <v>0</v>
      </c>
      <c r="U35" s="47" t="n">
        <f aca="false">ROUND('Форма 4т'!C509*'Текущие цены за единицу'!U35,0)</f>
        <v>0</v>
      </c>
      <c r="V35" s="47" t="n">
        <f aca="false">ROUND('Форма 4т'!C509*'Текущие цены за единицу'!V35,0)</f>
        <v>0</v>
      </c>
      <c r="X35" s="42" t="n">
        <f aca="false">ROUND('Форма 4т'!C509*'Текущие цены за единицу'!X35,0)</f>
        <v>0</v>
      </c>
      <c r="Y35" s="42" t="n">
        <f aca="false">IF(Определители!I35="9",ROUND((C35+E35)*(Начисления!M35/100)*('Форма 4т'!K520/100),0),0)</f>
        <v>0</v>
      </c>
      <c r="Z35" s="42" t="n">
        <f aca="false">IF(Определители!I35="9",ROUND((C35+E35)*(100-Начисления!M35/100)*('Форма 4т'!K520/100),0),0)</f>
        <v>0</v>
      </c>
      <c r="AA35" s="42" t="n">
        <f aca="false">IF(Определители!I35="9",ROUND((C35+E35)*(Начисления!M35/100)*('Форма 4т'!K523/100),0),0)</f>
        <v>0</v>
      </c>
      <c r="AB35" s="42" t="n">
        <f aca="false">IF(Определители!I35="9",ROUND((C35+E35)*(100-Начисления!M35/100)*('Форма 4т'!K523/100),0),0)</f>
        <v>0</v>
      </c>
      <c r="AC35" s="42" t="n">
        <f aca="false">IF(Определители!I35="9",ROUND(B35*Начисления!M35/100,0),0)</f>
        <v>0</v>
      </c>
      <c r="AD35" s="42" t="n">
        <f aca="false">IF(Определители!I35="9",ROUND(B35*(100-Начисления!M35)/100,0),0)</f>
        <v>0</v>
      </c>
      <c r="AE35" s="42" t="n">
        <f aca="false">ROUND('Форма 4т'!C509*'Текущие цены за единицу'!AE35,0)</f>
        <v>0</v>
      </c>
      <c r="AH35" s="42" t="n">
        <f aca="false">ROUND('Форма 4т'!C509*'Текущие цены за единицу'!AH35,0)</f>
        <v>0</v>
      </c>
      <c r="AI35" s="42" t="n">
        <f aca="false">ROUND('Форма 4т'!C509*'Текущие цены за единицу'!AI35,0)</f>
        <v>0</v>
      </c>
      <c r="AJ35" s="42" t="n">
        <f aca="false">ROUND('Форма 4т'!C509*'Текущие цены за единицу'!AJ35,0)</f>
        <v>0</v>
      </c>
      <c r="AK35" s="42" t="n">
        <f aca="false">ROUND('Форма 4т'!C509*'Текущие цены за единицу'!AK35,0)</f>
        <v>0</v>
      </c>
    </row>
    <row r="36" customFormat="false" ht="10.5" hidden="false" customHeight="false" outlineLevel="0" collapsed="false">
      <c r="A36" s="47" t="str">
        <f aca="false">'Форма 4т'!A527</f>
        <v>28.</v>
      </c>
      <c r="B36" s="47" t="n">
        <f aca="false">ROUND(C36+D36+F36+AF36+AG36,0)</f>
        <v>137023</v>
      </c>
      <c r="C36" s="47" t="n">
        <f aca="false">ROUND('Форма 4т'!C527*'Текущие цены за единицу'!C36,0)</f>
        <v>97290</v>
      </c>
      <c r="D36" s="47" t="n">
        <f aca="false">ROUND('Форма 4т'!C527*'Текущие цены за единицу'!D36,0)</f>
        <v>37799</v>
      </c>
      <c r="E36" s="47" t="n">
        <f aca="false">ROUND('Форма 4т'!C527*'Текущие цены за единицу'!E36,0)</f>
        <v>18775</v>
      </c>
      <c r="F36" s="47" t="n">
        <f aca="false">ROUND('Форма 4т'!C527*'Текущие цены за единицу'!F36,0)</f>
        <v>1934</v>
      </c>
      <c r="G36" s="47" t="n">
        <f aca="false">ROUND('Форма 4т'!C527*'Текущие цены за единицу'!G36,0)</f>
        <v>0</v>
      </c>
      <c r="H36" s="47" t="n">
        <f aca="false">ROUND('Форма 4т'!C527*'Текущие цены за единицу'!H36,0)</f>
        <v>0</v>
      </c>
      <c r="I36" s="49" t="e">
        <f aca="false">ОКРУГЛВСЕ('Форма 4т'!C527*'Текущие цены за единицу'!I36,8)</f>
        <v>#VALUE!</v>
      </c>
      <c r="J36" s="41" t="e">
        <f aca="false">ОКРУГЛВСЕ('Форма 4т'!C527*'Текущие цены за единицу'!J36,8)</f>
        <v>#VALUE!</v>
      </c>
      <c r="K36" s="49" t="e">
        <f aca="false">ОКРУГЛВСЕ('Форма 4т'!C527*'Текущие цены за единицу'!K36,8)</f>
        <v>#VALUE!</v>
      </c>
      <c r="L36" s="47" t="n">
        <f aca="false">ROUND('Форма 4т'!C527*'Текущие цены за единицу'!L36,0)</f>
        <v>0</v>
      </c>
      <c r="M36" s="47" t="n">
        <f aca="false">ROUND('Форма 4т'!C527*'Текущие цены за единицу'!M36,0)</f>
        <v>0</v>
      </c>
      <c r="N36" s="47" t="n">
        <f aca="false">ROUND((C36+E36)*'Форма 4т'!K540/100,0)</f>
        <v>165973</v>
      </c>
      <c r="O36" s="47" t="n">
        <f aca="false">ROUND((C36+E36)*'Форма 4т'!K543/100,0)</f>
        <v>98655</v>
      </c>
      <c r="P36" s="47" t="n">
        <f aca="false">ROUND('Форма 4т'!C527*'Текущие цены за единицу'!P36,0)</f>
        <v>139124</v>
      </c>
      <c r="Q36" s="47" t="n">
        <f aca="false">ROUND('Форма 4т'!C527*'Текущие цены за единицу'!Q36,0)</f>
        <v>26848</v>
      </c>
      <c r="R36" s="47" t="n">
        <f aca="false">ROUND('Форма 4т'!C527*'Текущие цены за единицу'!R36,0)</f>
        <v>82696</v>
      </c>
      <c r="S36" s="47" t="n">
        <f aca="false">ROUND('Форма 4т'!C527*'Текущие цены за единицу'!S36,0)</f>
        <v>15958</v>
      </c>
      <c r="T36" s="47" t="n">
        <f aca="false">ROUND('Форма 4т'!C527*'Текущие цены за единицу'!T36,0)</f>
        <v>0</v>
      </c>
      <c r="U36" s="47" t="n">
        <f aca="false">ROUND('Форма 4т'!C527*'Текущие цены за единицу'!U36,0)</f>
        <v>0</v>
      </c>
      <c r="V36" s="47" t="n">
        <f aca="false">ROUND('Форма 4т'!C527*'Текущие цены за единицу'!V36,0)</f>
        <v>0</v>
      </c>
      <c r="X36" s="42" t="n">
        <f aca="false">ROUND('Форма 4т'!C527*'Текущие цены за единицу'!X36,0)</f>
        <v>0</v>
      </c>
      <c r="Y36" s="42" t="n">
        <f aca="false">IF(Определители!I36="9",ROUND((C36+E36)*(Начисления!M36/100)*('Форма 4т'!K540/100),0),0)</f>
        <v>0</v>
      </c>
      <c r="Z36" s="42" t="n">
        <f aca="false">IF(Определители!I36="9",ROUND((C36+E36)*(100-Начисления!M36/100)*('Форма 4т'!K540/100),0),0)</f>
        <v>0</v>
      </c>
      <c r="AA36" s="42" t="n">
        <f aca="false">IF(Определители!I36="9",ROUND((C36+E36)*(Начисления!M36/100)*('Форма 4т'!K543/100),0),0)</f>
        <v>0</v>
      </c>
      <c r="AB36" s="42" t="n">
        <f aca="false">IF(Определители!I36="9",ROUND((C36+E36)*(100-Начисления!M36/100)*('Форма 4т'!K543/100),0),0)</f>
        <v>0</v>
      </c>
      <c r="AC36" s="42" t="n">
        <f aca="false">IF(Определители!I36="9",ROUND(B36*Начисления!M36/100,0),0)</f>
        <v>0</v>
      </c>
      <c r="AD36" s="42" t="n">
        <f aca="false">IF(Определители!I36="9",ROUND(B36*(100-Начисления!M36)/100,0),0)</f>
        <v>0</v>
      </c>
      <c r="AE36" s="42" t="n">
        <f aca="false">ROUND('Форма 4т'!C527*'Текущие цены за единицу'!AE36,0)</f>
        <v>0</v>
      </c>
      <c r="AH36" s="42" t="n">
        <f aca="false">ROUND('Форма 4т'!C527*'Текущие цены за единицу'!AH36,0)</f>
        <v>0</v>
      </c>
      <c r="AI36" s="42" t="n">
        <f aca="false">ROUND('Форма 4т'!C527*'Текущие цены за единицу'!AI36,0)</f>
        <v>0</v>
      </c>
      <c r="AJ36" s="42" t="n">
        <f aca="false">ROUND('Форма 4т'!C527*'Текущие цены за единицу'!AJ36,0)</f>
        <v>0</v>
      </c>
      <c r="AK36" s="42" t="n">
        <f aca="false">ROUND('Форма 4т'!C527*'Текущие цены за единицу'!AK36,0)</f>
        <v>0</v>
      </c>
    </row>
    <row r="37" customFormat="false" ht="10.5" hidden="false" customHeight="false" outlineLevel="0" collapsed="false">
      <c r="A37" s="47" t="str">
        <f aca="false">'Форма 4т'!A547</f>
        <v>29.</v>
      </c>
      <c r="B37" s="47" t="n">
        <f aca="false">ROUND(C37+D37+F37+AF37+AG37,0)</f>
        <v>0</v>
      </c>
      <c r="C37" s="47" t="n">
        <f aca="false">ROUND('Форма 4т'!C547*'Текущие цены за единицу'!C37,0)</f>
        <v>0</v>
      </c>
      <c r="D37" s="47" t="n">
        <f aca="false">ROUND('Форма 4т'!C547*'Текущие цены за единицу'!D37,0)</f>
        <v>0</v>
      </c>
      <c r="E37" s="47" t="n">
        <f aca="false">ROUND('Форма 4т'!C547*'Текущие цены за единицу'!E37,0)</f>
        <v>0</v>
      </c>
      <c r="F37" s="47" t="n">
        <f aca="false">ROUND('Форма 4т'!C547*'Текущие цены за единицу'!F37,0)</f>
        <v>0</v>
      </c>
      <c r="G37" s="47" t="n">
        <f aca="false">ROUND('Форма 4т'!C547*'Текущие цены за единицу'!G37,0)</f>
        <v>0</v>
      </c>
      <c r="H37" s="47" t="n">
        <f aca="false">ROUND('Форма 4т'!C547*'Текущие цены за единицу'!H37,0)</f>
        <v>0</v>
      </c>
      <c r="I37" s="49" t="e">
        <f aca="false">ОКРУГЛВСЕ('Форма 4т'!C547*'Текущие цены за единицу'!I37,8)</f>
        <v>#VALUE!</v>
      </c>
      <c r="J37" s="41" t="e">
        <f aca="false">ОКРУГЛВСЕ('Форма 4т'!C547*'Текущие цены за единицу'!J37,8)</f>
        <v>#VALUE!</v>
      </c>
      <c r="K37" s="49" t="e">
        <f aca="false">ОКРУГЛВСЕ('Форма 4т'!C547*'Текущие цены за единицу'!K37,8)</f>
        <v>#VALUE!</v>
      </c>
      <c r="L37" s="47" t="n">
        <f aca="false">ROUND('Форма 4т'!C547*'Текущие цены за единицу'!L37,0)</f>
        <v>0</v>
      </c>
      <c r="M37" s="47" t="n">
        <f aca="false">ROUND('Форма 4т'!C547*'Текущие цены за единицу'!M37,0)</f>
        <v>0</v>
      </c>
      <c r="N37" s="47" t="n">
        <f aca="false">ROUND((C37+E37)*'Форма 4т'!K558/100,0)</f>
        <v>0</v>
      </c>
      <c r="O37" s="47" t="n">
        <f aca="false">ROUND((C37+E37)*'Форма 4т'!K561/100,0)</f>
        <v>0</v>
      </c>
      <c r="P37" s="47" t="n">
        <f aca="false">ROUND('Форма 4т'!C547*'Текущие цены за единицу'!P37,0)</f>
        <v>0</v>
      </c>
      <c r="Q37" s="47" t="n">
        <f aca="false">ROUND('Форма 4т'!C547*'Текущие цены за единицу'!Q37,0)</f>
        <v>0</v>
      </c>
      <c r="R37" s="47" t="n">
        <f aca="false">ROUND('Форма 4т'!C547*'Текущие цены за единицу'!R37,0)</f>
        <v>0</v>
      </c>
      <c r="S37" s="47" t="n">
        <f aca="false">ROUND('Форма 4т'!C547*'Текущие цены за единицу'!S37,0)</f>
        <v>0</v>
      </c>
      <c r="T37" s="47" t="n">
        <f aca="false">ROUND('Форма 4т'!C547*'Текущие цены за единицу'!T37,0)</f>
        <v>0</v>
      </c>
      <c r="U37" s="47" t="n">
        <f aca="false">ROUND('Форма 4т'!C547*'Текущие цены за единицу'!U37,0)</f>
        <v>0</v>
      </c>
      <c r="V37" s="47" t="n">
        <f aca="false">ROUND('Форма 4т'!C547*'Текущие цены за единицу'!V37,0)</f>
        <v>0</v>
      </c>
      <c r="X37" s="42" t="n">
        <f aca="false">ROUND('Форма 4т'!C547*'Текущие цены за единицу'!X37,0)</f>
        <v>0</v>
      </c>
      <c r="Y37" s="42" t="n">
        <f aca="false">IF(Определители!I37="9",ROUND((C37+E37)*(Начисления!M37/100)*('Форма 4т'!K558/100),0),0)</f>
        <v>0</v>
      </c>
      <c r="Z37" s="42" t="n">
        <f aca="false">IF(Определители!I37="9",ROUND((C37+E37)*(100-Начисления!M37/100)*('Форма 4т'!K558/100),0),0)</f>
        <v>0</v>
      </c>
      <c r="AA37" s="42" t="n">
        <f aca="false">IF(Определители!I37="9",ROUND((C37+E37)*(Начисления!M37/100)*('Форма 4т'!K561/100),0),0)</f>
        <v>0</v>
      </c>
      <c r="AB37" s="42" t="n">
        <f aca="false">IF(Определители!I37="9",ROUND((C37+E37)*(100-Начисления!M37/100)*('Форма 4т'!K561/100),0),0)</f>
        <v>0</v>
      </c>
      <c r="AC37" s="42" t="n">
        <f aca="false">IF(Определители!I37="9",ROUND(B37*Начисления!M37/100,0),0)</f>
        <v>0</v>
      </c>
      <c r="AD37" s="42" t="n">
        <f aca="false">IF(Определители!I37="9",ROUND(B37*(100-Начисления!M37)/100,0),0)</f>
        <v>0</v>
      </c>
      <c r="AE37" s="42" t="n">
        <f aca="false">ROUND('Форма 4т'!C547*'Текущие цены за единицу'!AE37,0)</f>
        <v>0</v>
      </c>
      <c r="AH37" s="42" t="n">
        <f aca="false">ROUND('Форма 4т'!C547*'Текущие цены за единицу'!AH37,0)</f>
        <v>0</v>
      </c>
      <c r="AI37" s="42" t="n">
        <f aca="false">ROUND('Форма 4т'!C547*'Текущие цены за единицу'!AI37,0)</f>
        <v>0</v>
      </c>
      <c r="AJ37" s="42" t="n">
        <f aca="false">ROUND('Форма 4т'!C547*'Текущие цены за единицу'!AJ37,0)</f>
        <v>0</v>
      </c>
      <c r="AK37" s="42" t="n">
        <f aca="false">ROUND('Форма 4т'!C547*'Текущие цены за единицу'!AK37,0)</f>
        <v>0</v>
      </c>
    </row>
    <row r="38" customFormat="false" ht="10.5" hidden="false" customHeight="false" outlineLevel="0" collapsed="false">
      <c r="A38" s="47" t="str">
        <f aca="false">'Форма 4т'!A565</f>
        <v>30.</v>
      </c>
      <c r="B38" s="47" t="n">
        <f aca="false">ROUND(C38+D38+F38+AF38+AG38,0)</f>
        <v>0</v>
      </c>
      <c r="C38" s="47" t="n">
        <f aca="false">ROUND('Форма 4т'!C565*'Текущие цены за единицу'!C38,0)</f>
        <v>0</v>
      </c>
      <c r="D38" s="47" t="n">
        <f aca="false">ROUND('Форма 4т'!C565*'Текущие цены за единицу'!D38,0)</f>
        <v>0</v>
      </c>
      <c r="E38" s="47" t="n">
        <f aca="false">ROUND('Форма 4т'!C565*'Текущие цены за единицу'!E38,0)</f>
        <v>0</v>
      </c>
      <c r="F38" s="47" t="n">
        <f aca="false">ROUND('Форма 4т'!C565*'Текущие цены за единицу'!F38,0)</f>
        <v>0</v>
      </c>
      <c r="G38" s="47" t="n">
        <f aca="false">ROUND('Форма 4т'!C565*'Текущие цены за единицу'!G38,0)</f>
        <v>0</v>
      </c>
      <c r="H38" s="47" t="n">
        <f aca="false">ROUND('Форма 4т'!C565*'Текущие цены за единицу'!H38,0)</f>
        <v>0</v>
      </c>
      <c r="I38" s="49" t="e">
        <f aca="false">ОКРУГЛВСЕ('Форма 4т'!C565*'Текущие цены за единицу'!I38,8)</f>
        <v>#VALUE!</v>
      </c>
      <c r="J38" s="41" t="e">
        <f aca="false">ОКРУГЛВСЕ('Форма 4т'!C565*'Текущие цены за единицу'!J38,8)</f>
        <v>#VALUE!</v>
      </c>
      <c r="K38" s="49" t="e">
        <f aca="false">ОКРУГЛВСЕ('Форма 4т'!C565*'Текущие цены за единицу'!K38,8)</f>
        <v>#VALUE!</v>
      </c>
      <c r="L38" s="47" t="n">
        <f aca="false">ROUND('Форма 4т'!C565*'Текущие цены за единицу'!L38,0)</f>
        <v>0</v>
      </c>
      <c r="M38" s="47" t="n">
        <f aca="false">ROUND('Форма 4т'!C565*'Текущие цены за единицу'!M38,0)</f>
        <v>0</v>
      </c>
      <c r="N38" s="47" t="n">
        <f aca="false">ROUND((C38+E38)*'Форма 4т'!K576/100,0)</f>
        <v>0</v>
      </c>
      <c r="O38" s="47" t="n">
        <f aca="false">ROUND((C38+E38)*'Форма 4т'!K579/100,0)</f>
        <v>0</v>
      </c>
      <c r="P38" s="47" t="n">
        <f aca="false">ROUND('Форма 4т'!C565*'Текущие цены за единицу'!P38,0)</f>
        <v>0</v>
      </c>
      <c r="Q38" s="47" t="n">
        <f aca="false">ROUND('Форма 4т'!C565*'Текущие цены за единицу'!Q38,0)</f>
        <v>0</v>
      </c>
      <c r="R38" s="47" t="n">
        <f aca="false">ROUND('Форма 4т'!C565*'Текущие цены за единицу'!R38,0)</f>
        <v>0</v>
      </c>
      <c r="S38" s="47" t="n">
        <f aca="false">ROUND('Форма 4т'!C565*'Текущие цены за единицу'!S38,0)</f>
        <v>0</v>
      </c>
      <c r="T38" s="47" t="n">
        <f aca="false">ROUND('Форма 4т'!C565*'Текущие цены за единицу'!T38,0)</f>
        <v>0</v>
      </c>
      <c r="U38" s="47" t="n">
        <f aca="false">ROUND('Форма 4т'!C565*'Текущие цены за единицу'!U38,0)</f>
        <v>0</v>
      </c>
      <c r="V38" s="47" t="n">
        <f aca="false">ROUND('Форма 4т'!C565*'Текущие цены за единицу'!V38,0)</f>
        <v>0</v>
      </c>
      <c r="X38" s="42" t="n">
        <f aca="false">ROUND('Форма 4т'!C565*'Текущие цены за единицу'!X38,0)</f>
        <v>0</v>
      </c>
      <c r="Y38" s="42" t="n">
        <f aca="false">IF(Определители!I38="9",ROUND((C38+E38)*(Начисления!M38/100)*('Форма 4т'!K576/100),0),0)</f>
        <v>0</v>
      </c>
      <c r="Z38" s="42" t="n">
        <f aca="false">IF(Определители!I38="9",ROUND((C38+E38)*(100-Начисления!M38/100)*('Форма 4т'!K576/100),0),0)</f>
        <v>0</v>
      </c>
      <c r="AA38" s="42" t="n">
        <f aca="false">IF(Определители!I38="9",ROUND((C38+E38)*(Начисления!M38/100)*('Форма 4т'!K579/100),0),0)</f>
        <v>0</v>
      </c>
      <c r="AB38" s="42" t="n">
        <f aca="false">IF(Определители!I38="9",ROUND((C38+E38)*(100-Начисления!M38/100)*('Форма 4т'!K579/100),0),0)</f>
        <v>0</v>
      </c>
      <c r="AC38" s="42" t="n">
        <f aca="false">IF(Определители!I38="9",ROUND(B38*Начисления!M38/100,0),0)</f>
        <v>0</v>
      </c>
      <c r="AD38" s="42" t="n">
        <f aca="false">IF(Определители!I38="9",ROUND(B38*(100-Начисления!M38)/100,0),0)</f>
        <v>0</v>
      </c>
      <c r="AE38" s="42" t="n">
        <f aca="false">ROUND('Форма 4т'!C565*'Текущие цены за единицу'!AE38,0)</f>
        <v>0</v>
      </c>
      <c r="AH38" s="42" t="n">
        <f aca="false">ROUND('Форма 4т'!C565*'Текущие цены за единицу'!AH38,0)</f>
        <v>0</v>
      </c>
      <c r="AI38" s="42" t="n">
        <f aca="false">ROUND('Форма 4т'!C565*'Текущие цены за единицу'!AI38,0)</f>
        <v>0</v>
      </c>
      <c r="AJ38" s="42" t="n">
        <f aca="false">ROUND('Форма 4т'!C565*'Текущие цены за единицу'!AJ38,0)</f>
        <v>0</v>
      </c>
      <c r="AK38" s="42" t="n">
        <f aca="false">ROUND('Форма 4т'!C565*'Текущие цены за единицу'!AK38,0)</f>
        <v>0</v>
      </c>
    </row>
    <row r="39" customFormat="false" ht="10.5" hidden="false" customHeight="false" outlineLevel="0" collapsed="false">
      <c r="A39" s="47" t="str">
        <f aca="false">'Форма 4т'!A583</f>
        <v>31.</v>
      </c>
      <c r="B39" s="47" t="n">
        <f aca="false">ROUND(C39+D39+F39+AF39+AG39,0)</f>
        <v>0</v>
      </c>
      <c r="C39" s="47" t="n">
        <f aca="false">ROUND('Форма 4т'!C583*'Текущие цены за единицу'!C39,0)</f>
        <v>0</v>
      </c>
      <c r="D39" s="47" t="n">
        <f aca="false">ROUND('Форма 4т'!C583*'Текущие цены за единицу'!D39,0)</f>
        <v>0</v>
      </c>
      <c r="E39" s="47" t="n">
        <f aca="false">ROUND('Форма 4т'!C583*'Текущие цены за единицу'!E39,0)</f>
        <v>0</v>
      </c>
      <c r="F39" s="47" t="n">
        <f aca="false">ROUND('Форма 4т'!C583*'Текущие цены за единицу'!F39,0)</f>
        <v>0</v>
      </c>
      <c r="G39" s="47" t="n">
        <f aca="false">ROUND('Форма 4т'!C583*'Текущие цены за единицу'!G39,0)</f>
        <v>0</v>
      </c>
      <c r="H39" s="47" t="n">
        <f aca="false">ROUND('Форма 4т'!C583*'Текущие цены за единицу'!H39,0)</f>
        <v>0</v>
      </c>
      <c r="I39" s="49" t="e">
        <f aca="false">ОКРУГЛВСЕ('Форма 4т'!C583*'Текущие цены за единицу'!I39,8)</f>
        <v>#VALUE!</v>
      </c>
      <c r="J39" s="41" t="e">
        <f aca="false">ОКРУГЛВСЕ('Форма 4т'!C583*'Текущие цены за единицу'!J39,8)</f>
        <v>#VALUE!</v>
      </c>
      <c r="K39" s="49" t="e">
        <f aca="false">ОКРУГЛВСЕ('Форма 4т'!C583*'Текущие цены за единицу'!K39,8)</f>
        <v>#VALUE!</v>
      </c>
      <c r="L39" s="47" t="n">
        <f aca="false">ROUND('Форма 4т'!C583*'Текущие цены за единицу'!L39,0)</f>
        <v>0</v>
      </c>
      <c r="M39" s="47" t="n">
        <f aca="false">ROUND('Форма 4т'!C583*'Текущие цены за единицу'!M39,0)</f>
        <v>0</v>
      </c>
      <c r="N39" s="47" t="n">
        <f aca="false">ROUND((C39+E39)*'Форма 4т'!K594/100,0)</f>
        <v>0</v>
      </c>
      <c r="O39" s="47" t="n">
        <f aca="false">ROUND((C39+E39)*'Форма 4т'!K597/100,0)</f>
        <v>0</v>
      </c>
      <c r="P39" s="47" t="n">
        <f aca="false">ROUND('Форма 4т'!C583*'Текущие цены за единицу'!P39,0)</f>
        <v>0</v>
      </c>
      <c r="Q39" s="47" t="n">
        <f aca="false">ROUND('Форма 4т'!C583*'Текущие цены за единицу'!Q39,0)</f>
        <v>0</v>
      </c>
      <c r="R39" s="47" t="n">
        <f aca="false">ROUND('Форма 4т'!C583*'Текущие цены за единицу'!R39,0)</f>
        <v>0</v>
      </c>
      <c r="S39" s="47" t="n">
        <f aca="false">ROUND('Форма 4т'!C583*'Текущие цены за единицу'!S39,0)</f>
        <v>0</v>
      </c>
      <c r="T39" s="47" t="n">
        <f aca="false">ROUND('Форма 4т'!C583*'Текущие цены за единицу'!T39,0)</f>
        <v>0</v>
      </c>
      <c r="U39" s="47" t="n">
        <f aca="false">ROUND('Форма 4т'!C583*'Текущие цены за единицу'!U39,0)</f>
        <v>0</v>
      </c>
      <c r="V39" s="47" t="n">
        <f aca="false">ROUND('Форма 4т'!C583*'Текущие цены за единицу'!V39,0)</f>
        <v>0</v>
      </c>
      <c r="X39" s="42" t="n">
        <f aca="false">ROUND('Форма 4т'!C583*'Текущие цены за единицу'!X39,0)</f>
        <v>0</v>
      </c>
      <c r="Y39" s="42" t="n">
        <f aca="false">IF(Определители!I39="9",ROUND((C39+E39)*(Начисления!M39/100)*('Форма 4т'!K594/100),0),0)</f>
        <v>0</v>
      </c>
      <c r="Z39" s="42" t="n">
        <f aca="false">IF(Определители!I39="9",ROUND((C39+E39)*(100-Начисления!M39/100)*('Форма 4т'!K594/100),0),0)</f>
        <v>0</v>
      </c>
      <c r="AA39" s="42" t="n">
        <f aca="false">IF(Определители!I39="9",ROUND((C39+E39)*(Начисления!M39/100)*('Форма 4т'!K597/100),0),0)</f>
        <v>0</v>
      </c>
      <c r="AB39" s="42" t="n">
        <f aca="false">IF(Определители!I39="9",ROUND((C39+E39)*(100-Начисления!M39/100)*('Форма 4т'!K597/100),0),0)</f>
        <v>0</v>
      </c>
      <c r="AC39" s="42" t="n">
        <f aca="false">IF(Определители!I39="9",ROUND(B39*Начисления!M39/100,0),0)</f>
        <v>0</v>
      </c>
      <c r="AD39" s="42" t="n">
        <f aca="false">IF(Определители!I39="9",ROUND(B39*(100-Начисления!M39)/100,0),0)</f>
        <v>0</v>
      </c>
      <c r="AE39" s="42" t="n">
        <f aca="false">ROUND('Форма 4т'!C583*'Текущие цены за единицу'!AE39,0)</f>
        <v>0</v>
      </c>
      <c r="AH39" s="42" t="n">
        <f aca="false">ROUND('Форма 4т'!C583*'Текущие цены за единицу'!AH39,0)</f>
        <v>0</v>
      </c>
      <c r="AI39" s="42" t="n">
        <f aca="false">ROUND('Форма 4т'!C583*'Текущие цены за единицу'!AI39,0)</f>
        <v>0</v>
      </c>
      <c r="AJ39" s="42" t="n">
        <f aca="false">ROUND('Форма 4т'!C583*'Текущие цены за единицу'!AJ39,0)</f>
        <v>0</v>
      </c>
      <c r="AK39" s="42" t="n">
        <f aca="false">ROUND('Форма 4т'!C583*'Текущие цены за единицу'!AK39,0)</f>
        <v>0</v>
      </c>
    </row>
    <row r="41" customFormat="false" ht="10.5" hidden="false" customHeight="false" outlineLevel="0" collapsed="false">
      <c r="B41" s="18" t="s">
        <v>216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0.5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0.5" hidden="false" customHeight="false" outlineLevel="0" collapsed="false">
      <c r="A43" s="47" t="str">
        <f aca="false">'Форма 4т'!A714</f>
        <v>32.</v>
      </c>
      <c r="B43" s="47" t="n">
        <f aca="false">ROUND(C43+D43+F43+AF43+AG43,0)</f>
        <v>735</v>
      </c>
      <c r="C43" s="47" t="n">
        <f aca="false">ROUND('Форма 4т'!C714*'Текущие цены за единицу'!C43,0)</f>
        <v>169</v>
      </c>
      <c r="D43" s="47" t="n">
        <f aca="false">ROUND('Форма 4т'!C714*'Текущие цены за единицу'!D43,0)</f>
        <v>566</v>
      </c>
      <c r="E43" s="47" t="n">
        <f aca="false">ROUND('Форма 4т'!C714*'Текущие цены за единицу'!E43,0)</f>
        <v>261</v>
      </c>
      <c r="F43" s="47" t="n">
        <f aca="false">ROUND('Форма 4т'!C714*'Текущие цены за единицу'!F43,0)</f>
        <v>0</v>
      </c>
      <c r="G43" s="47" t="n">
        <f aca="false">ROUND('Форма 4т'!C714*'Текущие цены за единицу'!G43,0)</f>
        <v>0</v>
      </c>
      <c r="H43" s="47" t="n">
        <f aca="false">ROUND('Форма 4т'!C714*'Текущие цены за единицу'!H43,0)</f>
        <v>0</v>
      </c>
      <c r="I43" s="49" t="e">
        <f aca="false">ОКРУГЛВСЕ('Форма 4т'!C714*'Текущие цены за единицу'!I43,8)</f>
        <v>#VALUE!</v>
      </c>
      <c r="J43" s="41" t="e">
        <f aca="false">ОКРУГЛВСЕ('Форма 4т'!C714*'Текущие цены за единицу'!J43,8)</f>
        <v>#VALUE!</v>
      </c>
      <c r="K43" s="49" t="e">
        <f aca="false">ОКРУГЛВСЕ('Форма 4т'!C714*'Текущие цены за единицу'!K43,8)</f>
        <v>#VALUE!</v>
      </c>
      <c r="L43" s="47" t="n">
        <f aca="false">ROUND('Форма 4т'!C714*'Текущие цены за единицу'!L43,0)</f>
        <v>0</v>
      </c>
      <c r="M43" s="47" t="n">
        <f aca="false">ROUND('Форма 4т'!C714*'Текущие цены за единицу'!M43,0)</f>
        <v>0</v>
      </c>
      <c r="N43" s="47" t="n">
        <f aca="false">ROUND((C43+E43)*'Форма 4т'!K725/100,0)</f>
        <v>378</v>
      </c>
      <c r="O43" s="47" t="n">
        <f aca="false">ROUND((C43+E43)*'Форма 4т'!K728/100,0)</f>
        <v>194</v>
      </c>
      <c r="P43" s="47" t="n">
        <f aca="false">ROUND('Форма 4т'!C714*'Текущие цены за единицу'!P43,0)</f>
        <v>149</v>
      </c>
      <c r="Q43" s="47" t="n">
        <f aca="false">ROUND('Форма 4т'!C714*'Текущие цены за единицу'!Q43,0)</f>
        <v>230</v>
      </c>
      <c r="R43" s="47" t="n">
        <f aca="false">ROUND('Форма 4т'!C714*'Текущие цены за единицу'!R43,0)</f>
        <v>76</v>
      </c>
      <c r="S43" s="47" t="n">
        <f aca="false">ROUND('Форма 4т'!C714*'Текущие цены за единицу'!S43,0)</f>
        <v>118</v>
      </c>
      <c r="T43" s="47" t="n">
        <f aca="false">ROUND('Форма 4т'!C714*'Текущие цены за единицу'!T43,0)</f>
        <v>0</v>
      </c>
      <c r="U43" s="47" t="n">
        <f aca="false">ROUND('Форма 4т'!C714*'Текущие цены за единицу'!U43,0)</f>
        <v>0</v>
      </c>
      <c r="V43" s="47" t="n">
        <f aca="false">ROUND('Форма 4т'!C714*'Текущие цены за единицу'!V43,0)</f>
        <v>0</v>
      </c>
      <c r="X43" s="42" t="n">
        <f aca="false">ROUND('Форма 4т'!C714*'Текущие цены за единицу'!X43,0)</f>
        <v>0</v>
      </c>
      <c r="Y43" s="42" t="n">
        <f aca="false">IF(Определители!I43="9",ROUND((C43+E43)*(Начисления!M43/100)*('Форма 4т'!K725/100),0),0)</f>
        <v>0</v>
      </c>
      <c r="Z43" s="42" t="n">
        <f aca="false">IF(Определители!I43="9",ROUND((C43+E43)*(100-Начисления!M43/100)*('Форма 4т'!K725/100),0),0)</f>
        <v>0</v>
      </c>
      <c r="AA43" s="42" t="n">
        <f aca="false">IF(Определители!I43="9",ROUND((C43+E43)*(Начисления!M43/100)*('Форма 4т'!K728/100),0),0)</f>
        <v>0</v>
      </c>
      <c r="AB43" s="42" t="n">
        <f aca="false">IF(Определители!I43="9",ROUND((C43+E43)*(100-Начисления!M43/100)*('Форма 4т'!K728/100),0),0)</f>
        <v>0</v>
      </c>
      <c r="AC43" s="42" t="n">
        <f aca="false">IF(Определители!I43="9",ROUND(B43*Начисления!M43/100,0),0)</f>
        <v>0</v>
      </c>
      <c r="AD43" s="42" t="n">
        <f aca="false">IF(Определители!I43="9",ROUND(B43*(100-Начисления!M43)/100,0),0)</f>
        <v>0</v>
      </c>
      <c r="AE43" s="42" t="n">
        <f aca="false">ROUND('Форма 4т'!C714*'Текущие цены за единицу'!AE43,0)</f>
        <v>0</v>
      </c>
      <c r="AH43" s="42" t="n">
        <f aca="false">ROUND('Форма 4т'!C714*'Текущие цены за единицу'!AH43,0)</f>
        <v>0</v>
      </c>
      <c r="AI43" s="42" t="n">
        <f aca="false">ROUND('Форма 4т'!C714*'Текущие цены за единицу'!AI43,0)</f>
        <v>0</v>
      </c>
      <c r="AJ43" s="42" t="n">
        <f aca="false">ROUND('Форма 4т'!C714*'Текущие цены за единицу'!AJ43,0)</f>
        <v>0</v>
      </c>
      <c r="AK43" s="42" t="n">
        <f aca="false">ROUND('Форма 4т'!C714*'Текущие цены за единицу'!AK43,0)</f>
        <v>0</v>
      </c>
    </row>
    <row r="44" customFormat="false" ht="10.5" hidden="false" customHeight="false" outlineLevel="0" collapsed="false">
      <c r="A44" s="47" t="str">
        <f aca="false">'Форма 4т'!A732</f>
        <v>33.</v>
      </c>
      <c r="B44" s="47" t="n">
        <f aca="false">ROUND(C44+D44+F44+AF44+AG44,0)</f>
        <v>920</v>
      </c>
      <c r="C44" s="47" t="n">
        <f aca="false">ROUND('Форма 4т'!C732*'Текущие цены за единицу'!C44,0)</f>
        <v>648</v>
      </c>
      <c r="D44" s="47" t="n">
        <f aca="false">ROUND('Форма 4т'!C732*'Текущие цены за единицу'!D44,0)</f>
        <v>244</v>
      </c>
      <c r="E44" s="47" t="n">
        <f aca="false">ROUND('Форма 4т'!C732*'Текущие цены за единицу'!E44,0)</f>
        <v>37</v>
      </c>
      <c r="F44" s="47" t="n">
        <f aca="false">ROUND('Форма 4т'!C732*'Текущие цены за единицу'!F44,0)</f>
        <v>28</v>
      </c>
      <c r="G44" s="47" t="n">
        <f aca="false">ROUND('Форма 4т'!C732*'Текущие цены за единицу'!G44,0)</f>
        <v>0</v>
      </c>
      <c r="H44" s="47" t="n">
        <f aca="false">ROUND('Форма 4т'!C732*'Текущие цены за единицу'!H44,0)</f>
        <v>0</v>
      </c>
      <c r="I44" s="49" t="e">
        <f aca="false">ОКРУГЛВСЕ('Форма 4т'!C732*'Текущие цены за единицу'!I44,8)</f>
        <v>#VALUE!</v>
      </c>
      <c r="J44" s="41" t="e">
        <f aca="false">ОКРУГЛВСЕ('Форма 4т'!C732*'Текущие цены за единицу'!J44,8)</f>
        <v>#VALUE!</v>
      </c>
      <c r="K44" s="49" t="e">
        <f aca="false">ОКРУГЛВСЕ('Форма 4т'!C732*'Текущие цены за единицу'!K44,8)</f>
        <v>#VALUE!</v>
      </c>
      <c r="L44" s="47" t="n">
        <f aca="false">ROUND('Форма 4т'!C732*'Текущие цены за единицу'!L44,0)</f>
        <v>0</v>
      </c>
      <c r="M44" s="47" t="n">
        <f aca="false">ROUND('Форма 4т'!C732*'Текущие цены за единицу'!M44,0)</f>
        <v>0</v>
      </c>
      <c r="N44" s="47" t="n">
        <f aca="false">ROUND((C44+E44)*'Форма 4т'!K745/100,0)</f>
        <v>1028</v>
      </c>
      <c r="O44" s="47" t="n">
        <f aca="false">ROUND((C44+E44)*'Форма 4т'!K748/100,0)</f>
        <v>548</v>
      </c>
      <c r="P44" s="47" t="n">
        <f aca="false">ROUND('Форма 4т'!C732*'Текущие цены за единицу'!P44,0)</f>
        <v>972</v>
      </c>
      <c r="Q44" s="47" t="n">
        <f aca="false">ROUND('Форма 4т'!C732*'Текущие цены за единицу'!Q44,0)</f>
        <v>55</v>
      </c>
      <c r="R44" s="47" t="n">
        <f aca="false">ROUND('Форма 4т'!C732*'Текущие цены за единицу'!R44,0)</f>
        <v>518</v>
      </c>
      <c r="S44" s="47" t="n">
        <f aca="false">ROUND('Форма 4т'!C732*'Текущие цены за единицу'!S44,0)</f>
        <v>30</v>
      </c>
      <c r="T44" s="47" t="n">
        <f aca="false">ROUND('Форма 4т'!C732*'Текущие цены за единицу'!T44,0)</f>
        <v>0</v>
      </c>
      <c r="U44" s="47" t="n">
        <f aca="false">ROUND('Форма 4т'!C732*'Текущие цены за единицу'!U44,0)</f>
        <v>0</v>
      </c>
      <c r="V44" s="47" t="n">
        <f aca="false">ROUND('Форма 4т'!C732*'Текущие цены за единицу'!V44,0)</f>
        <v>0</v>
      </c>
      <c r="X44" s="42" t="n">
        <f aca="false">ROUND('Форма 4т'!C732*'Текущие цены за единицу'!X44,0)</f>
        <v>0</v>
      </c>
      <c r="Y44" s="42" t="n">
        <f aca="false">IF(Определители!I44="9",ROUND((C44+E44)*(Начисления!M44/100)*('Форма 4т'!K745/100),0),0)</f>
        <v>0</v>
      </c>
      <c r="Z44" s="42" t="n">
        <f aca="false">IF(Определители!I44="9",ROUND((C44+E44)*(100-Начисления!M44/100)*('Форма 4т'!K745/100),0),0)</f>
        <v>0</v>
      </c>
      <c r="AA44" s="42" t="n">
        <f aca="false">IF(Определители!I44="9",ROUND((C44+E44)*(Начисления!M44/100)*('Форма 4т'!K748/100),0),0)</f>
        <v>0</v>
      </c>
      <c r="AB44" s="42" t="n">
        <f aca="false">IF(Определители!I44="9",ROUND((C44+E44)*(100-Начисления!M44/100)*('Форма 4т'!K748/100),0),0)</f>
        <v>0</v>
      </c>
      <c r="AC44" s="42" t="n">
        <f aca="false">IF(Определители!I44="9",ROUND(B44*Начисления!M44/100,0),0)</f>
        <v>0</v>
      </c>
      <c r="AD44" s="42" t="n">
        <f aca="false">IF(Определители!I44="9",ROUND(B44*(100-Начисления!M44)/100,0),0)</f>
        <v>0</v>
      </c>
      <c r="AE44" s="42" t="n">
        <f aca="false">ROUND('Форма 4т'!C732*'Текущие цены за единицу'!AE44,0)</f>
        <v>0</v>
      </c>
      <c r="AH44" s="42" t="n">
        <f aca="false">ROUND('Форма 4т'!C732*'Текущие цены за единицу'!AH44,0)</f>
        <v>0</v>
      </c>
      <c r="AI44" s="42" t="n">
        <f aca="false">ROUND('Форма 4т'!C732*'Текущие цены за единицу'!AI44,0)</f>
        <v>0</v>
      </c>
      <c r="AJ44" s="42" t="n">
        <f aca="false">ROUND('Форма 4т'!C732*'Текущие цены за единицу'!AJ44,0)</f>
        <v>0</v>
      </c>
      <c r="AK44" s="42" t="n">
        <f aca="false">ROUND('Форма 4т'!C732*'Текущие цены за единицу'!AK44,0)</f>
        <v>0</v>
      </c>
    </row>
    <row r="45" customFormat="false" ht="10.5" hidden="false" customHeight="false" outlineLevel="0" collapsed="false">
      <c r="A45" s="47" t="str">
        <f aca="false">'Форма 4т'!A752</f>
        <v>34.</v>
      </c>
      <c r="B45" s="47" t="n">
        <f aca="false">ROUND(C45+D45+F45+AF45+AG45,0)</f>
        <v>7144</v>
      </c>
      <c r="C45" s="47" t="n">
        <f aca="false">ROUND('Форма 4т'!C752*'Текущие цены за единицу'!C45,0)</f>
        <v>3011</v>
      </c>
      <c r="D45" s="47" t="n">
        <f aca="false">ROUND('Форма 4т'!C752*'Текущие цены за единицу'!D45,0)</f>
        <v>4010</v>
      </c>
      <c r="E45" s="47" t="n">
        <f aca="false">ROUND('Форма 4т'!C752*'Текущие цены за единицу'!E45,0)</f>
        <v>1344</v>
      </c>
      <c r="F45" s="47" t="n">
        <f aca="false">ROUND('Форма 4т'!C752*'Текущие цены за единицу'!F45,0)</f>
        <v>123</v>
      </c>
      <c r="G45" s="47" t="n">
        <f aca="false">ROUND('Форма 4т'!C752*'Текущие цены за единицу'!G45,0)</f>
        <v>0</v>
      </c>
      <c r="H45" s="47" t="n">
        <f aca="false">ROUND('Форма 4т'!C752*'Текущие цены за единицу'!H45,0)</f>
        <v>0</v>
      </c>
      <c r="I45" s="49" t="e">
        <f aca="false">ОКРУГЛВСЕ('Форма 4т'!C752*'Текущие цены за единицу'!I45,8)</f>
        <v>#VALUE!</v>
      </c>
      <c r="J45" s="41" t="e">
        <f aca="false">ОКРУГЛВСЕ('Форма 4т'!C752*'Текущие цены за единицу'!J45,8)</f>
        <v>#VALUE!</v>
      </c>
      <c r="K45" s="49" t="e">
        <f aca="false">ОКРУГЛВСЕ('Форма 4т'!C752*'Текущие цены за единицу'!K45,8)</f>
        <v>#VALUE!</v>
      </c>
      <c r="L45" s="47" t="n">
        <f aca="false">ROUND('Форма 4т'!C752*'Текущие цены за единицу'!L45,0)</f>
        <v>0</v>
      </c>
      <c r="M45" s="47" t="n">
        <f aca="false">ROUND('Форма 4т'!C752*'Текущие цены за единицу'!M45,0)</f>
        <v>0</v>
      </c>
      <c r="N45" s="47" t="n">
        <f aca="false">ROUND((C45+E45)*'Форма 4т'!K765/100,0)</f>
        <v>6533</v>
      </c>
      <c r="O45" s="47" t="n">
        <f aca="false">ROUND((C45+E45)*'Форма 4т'!K768/100,0)</f>
        <v>3484</v>
      </c>
      <c r="P45" s="47" t="n">
        <f aca="false">ROUND('Форма 4т'!C752*'Текущие цены за единицу'!P45,0)</f>
        <v>4517</v>
      </c>
      <c r="Q45" s="47" t="n">
        <f aca="false">ROUND('Форма 4т'!C752*'Текущие цены за единицу'!Q45,0)</f>
        <v>2016</v>
      </c>
      <c r="R45" s="47" t="n">
        <f aca="false">ROUND('Форма 4т'!C752*'Текущие цены за единицу'!R45,0)</f>
        <v>2409</v>
      </c>
      <c r="S45" s="47" t="n">
        <f aca="false">ROUND('Форма 4т'!C752*'Текущие цены за единицу'!S45,0)</f>
        <v>1075</v>
      </c>
      <c r="T45" s="47" t="n">
        <f aca="false">ROUND('Форма 4т'!C752*'Текущие цены за единицу'!T45,0)</f>
        <v>0</v>
      </c>
      <c r="U45" s="47" t="n">
        <f aca="false">ROUND('Форма 4т'!C752*'Текущие цены за единицу'!U45,0)</f>
        <v>0</v>
      </c>
      <c r="V45" s="47" t="n">
        <f aca="false">ROUND('Форма 4т'!C752*'Текущие цены за единицу'!V45,0)</f>
        <v>0</v>
      </c>
      <c r="X45" s="42" t="n">
        <f aca="false">ROUND('Форма 4т'!C752*'Текущие цены за единицу'!X45,0)</f>
        <v>0</v>
      </c>
      <c r="Y45" s="42" t="n">
        <f aca="false">IF(Определители!I45="9",ROUND((C45+E45)*(Начисления!M45/100)*('Форма 4т'!K765/100),0),0)</f>
        <v>0</v>
      </c>
      <c r="Z45" s="42" t="n">
        <f aca="false">IF(Определители!I45="9",ROUND((C45+E45)*(100-Начисления!M45/100)*('Форма 4т'!K765/100),0),0)</f>
        <v>0</v>
      </c>
      <c r="AA45" s="42" t="n">
        <f aca="false">IF(Определители!I45="9",ROUND((C45+E45)*(Начисления!M45/100)*('Форма 4т'!K768/100),0),0)</f>
        <v>0</v>
      </c>
      <c r="AB45" s="42" t="n">
        <f aca="false">IF(Определители!I45="9",ROUND((C45+E45)*(100-Начисления!M45/100)*('Форма 4т'!K768/100),0),0)</f>
        <v>0</v>
      </c>
      <c r="AC45" s="42" t="n">
        <f aca="false">IF(Определители!I45="9",ROUND(B45*Начисления!M45/100,0),0)</f>
        <v>0</v>
      </c>
      <c r="AD45" s="42" t="n">
        <f aca="false">IF(Определители!I45="9",ROUND(B45*(100-Начисления!M45)/100,0),0)</f>
        <v>0</v>
      </c>
      <c r="AE45" s="42" t="n">
        <f aca="false">ROUND('Форма 4т'!C752*'Текущие цены за единицу'!AE45,0)</f>
        <v>0</v>
      </c>
      <c r="AH45" s="42" t="n">
        <f aca="false">ROUND('Форма 4т'!C752*'Текущие цены за единицу'!AH45,0)</f>
        <v>0</v>
      </c>
      <c r="AI45" s="42" t="n">
        <f aca="false">ROUND('Форма 4т'!C752*'Текущие цены за единицу'!AI45,0)</f>
        <v>0</v>
      </c>
      <c r="AJ45" s="42" t="n">
        <f aca="false">ROUND('Форма 4т'!C752*'Текущие цены за единицу'!AJ45,0)</f>
        <v>0</v>
      </c>
      <c r="AK45" s="42" t="n">
        <f aca="false">ROUND('Форма 4т'!C752*'Текущие цены за единицу'!AK45,0)</f>
        <v>0</v>
      </c>
    </row>
    <row r="46" customFormat="false" ht="10.5" hidden="false" customHeight="false" outlineLevel="0" collapsed="false">
      <c r="A46" s="47" t="str">
        <f aca="false">'Форма 4т'!A772</f>
        <v>35.</v>
      </c>
      <c r="B46" s="47" t="n">
        <f aca="false">ROUND(C46+D46+F46+AF46+AG46,0)</f>
        <v>22692</v>
      </c>
      <c r="C46" s="47" t="n">
        <f aca="false">ROUND('Форма 4т'!C772*'Текущие цены за единицу'!C46,0)</f>
        <v>0</v>
      </c>
      <c r="D46" s="47" t="n">
        <f aca="false">ROUND('Форма 4т'!C772*'Текущие цены за единицу'!D46,0)</f>
        <v>0</v>
      </c>
      <c r="E46" s="47" t="n">
        <f aca="false">ROUND('Форма 4т'!C772*'Текущие цены за единицу'!E46,0)</f>
        <v>0</v>
      </c>
      <c r="F46" s="47" t="n">
        <f aca="false">ROUND('Форма 4т'!C772*'Текущие цены за единицу'!F46,0)</f>
        <v>22692</v>
      </c>
      <c r="G46" s="47" t="n">
        <f aca="false">ROUND('Форма 4т'!C772*'Текущие цены за единицу'!G46,0)</f>
        <v>0</v>
      </c>
      <c r="H46" s="47" t="n">
        <f aca="false">ROUND('Форма 4т'!C772*'Текущие цены за единицу'!H46,0)</f>
        <v>0</v>
      </c>
      <c r="I46" s="49" t="e">
        <f aca="false">ОКРУГЛВСЕ('Форма 4т'!C772*'Текущие цены за единицу'!I46,8)</f>
        <v>#VALUE!</v>
      </c>
      <c r="J46" s="41" t="e">
        <f aca="false">ОКРУГЛВСЕ('Форма 4т'!C772*'Текущие цены за единицу'!J46,8)</f>
        <v>#VALUE!</v>
      </c>
      <c r="K46" s="49" t="e">
        <f aca="false">ОКРУГЛВСЕ('Форма 4т'!C772*'Текущие цены за единицу'!K46,8)</f>
        <v>#VALUE!</v>
      </c>
      <c r="L46" s="47" t="n">
        <f aca="false">ROUND('Форма 4т'!C772*'Текущие цены за единицу'!L46,0)</f>
        <v>0</v>
      </c>
      <c r="M46" s="47" t="n">
        <f aca="false">ROUND('Форма 4т'!C772*'Текущие цены за единицу'!M46,0)</f>
        <v>0</v>
      </c>
      <c r="N46" s="47" t="n">
        <f aca="false">ROUND((C46+E46)*'Форма 4т'!K784/100,0)</f>
        <v>0</v>
      </c>
      <c r="O46" s="47" t="n">
        <f aca="false">ROUND((C46+E46)*'Форма 4т'!K787/100,0)</f>
        <v>0</v>
      </c>
      <c r="P46" s="47" t="n">
        <f aca="false">ROUND('Форма 4т'!C772*'Текущие цены за единицу'!P46,0)</f>
        <v>0</v>
      </c>
      <c r="Q46" s="47" t="n">
        <f aca="false">ROUND('Форма 4т'!C772*'Текущие цены за единицу'!Q46,0)</f>
        <v>0</v>
      </c>
      <c r="R46" s="47" t="n">
        <f aca="false">ROUND('Форма 4т'!C772*'Текущие цены за единицу'!R46,0)</f>
        <v>0</v>
      </c>
      <c r="S46" s="47" t="n">
        <f aca="false">ROUND('Форма 4т'!C772*'Текущие цены за единицу'!S46,0)</f>
        <v>0</v>
      </c>
      <c r="T46" s="47" t="n">
        <f aca="false">ROUND('Форма 4т'!C772*'Текущие цены за единицу'!T46,0)</f>
        <v>0</v>
      </c>
      <c r="U46" s="47" t="n">
        <f aca="false">ROUND('Форма 4т'!C772*'Текущие цены за единицу'!U46,0)</f>
        <v>0</v>
      </c>
      <c r="V46" s="47" t="n">
        <f aca="false">ROUND('Форма 4т'!C772*'Текущие цены за единицу'!V46,0)</f>
        <v>0</v>
      </c>
      <c r="X46" s="42" t="n">
        <f aca="false">ROUND('Форма 4т'!C772*'Текущие цены за единицу'!X46,0)</f>
        <v>0</v>
      </c>
      <c r="Y46" s="42" t="n">
        <f aca="false">IF(Определители!I46="9",ROUND((C46+E46)*(Начисления!M46/100)*('Форма 4т'!K784/100),0),0)</f>
        <v>0</v>
      </c>
      <c r="Z46" s="42" t="n">
        <f aca="false">IF(Определители!I46="9",ROUND((C46+E46)*(100-Начисления!M46/100)*('Форма 4т'!K784/100),0),0)</f>
        <v>0</v>
      </c>
      <c r="AA46" s="42" t="n">
        <f aca="false">IF(Определители!I46="9",ROUND((C46+E46)*(Начисления!M46/100)*('Форма 4т'!K787/100),0),0)</f>
        <v>0</v>
      </c>
      <c r="AB46" s="42" t="n">
        <f aca="false">IF(Определители!I46="9",ROUND((C46+E46)*(100-Начисления!M46/100)*('Форма 4т'!K787/100),0),0)</f>
        <v>0</v>
      </c>
      <c r="AC46" s="42" t="n">
        <f aca="false">IF(Определители!I46="9",ROUND(B46*Начисления!M46/100,0),0)</f>
        <v>0</v>
      </c>
      <c r="AD46" s="42" t="n">
        <f aca="false">IF(Определители!I46="9",ROUND(B46*(100-Начисления!M46)/100,0),0)</f>
        <v>0</v>
      </c>
      <c r="AE46" s="42" t="n">
        <f aca="false">ROUND('Форма 4т'!C772*'Текущие цены за единицу'!AE46,0)</f>
        <v>0</v>
      </c>
      <c r="AH46" s="42" t="n">
        <f aca="false">ROUND('Форма 4т'!C772*'Текущие цены за единицу'!AH46,0)</f>
        <v>0</v>
      </c>
      <c r="AI46" s="42" t="n">
        <f aca="false">ROUND('Форма 4т'!C772*'Текущие цены за единицу'!AI46,0)</f>
        <v>0</v>
      </c>
      <c r="AJ46" s="42" t="n">
        <f aca="false">ROUND('Форма 4т'!C772*'Текущие цены за единицу'!AJ46,0)</f>
        <v>0</v>
      </c>
      <c r="AK46" s="42" t="n">
        <f aca="false">ROUND('Форма 4т'!C772*'Текущие цены за единицу'!AK46,0)</f>
        <v>0</v>
      </c>
    </row>
    <row r="47" customFormat="false" ht="10.5" hidden="false" customHeight="false" outlineLevel="0" collapsed="false">
      <c r="A47" s="47" t="str">
        <f aca="false">'Форма 4т'!A791</f>
        <v>36.</v>
      </c>
      <c r="B47" s="47" t="n">
        <f aca="false">ROUND(C47+D47+F47+AF47+AG47,0)</f>
        <v>2323</v>
      </c>
      <c r="C47" s="47" t="n">
        <f aca="false">ROUND('Форма 4т'!C791*'Текущие цены за единицу'!C47,0)</f>
        <v>2323</v>
      </c>
      <c r="D47" s="47" t="n">
        <f aca="false">ROUND('Форма 4т'!C791*'Текущие цены за единицу'!D47,0)</f>
        <v>0</v>
      </c>
      <c r="E47" s="47" t="n">
        <f aca="false">ROUND('Форма 4т'!C791*'Текущие цены за единицу'!E47,0)</f>
        <v>0</v>
      </c>
      <c r="F47" s="47" t="n">
        <f aca="false">ROUND('Форма 4т'!C791*'Текущие цены за единицу'!F47,0)</f>
        <v>0</v>
      </c>
      <c r="G47" s="47" t="n">
        <f aca="false">ROUND('Форма 4т'!C791*'Текущие цены за единицу'!G47,0)</f>
        <v>0</v>
      </c>
      <c r="H47" s="47" t="n">
        <f aca="false">ROUND('Форма 4т'!C791*'Текущие цены за единицу'!H47,0)</f>
        <v>0</v>
      </c>
      <c r="I47" s="49" t="e">
        <f aca="false">ОКРУГЛВСЕ('Форма 4т'!C791*'Текущие цены за единицу'!I47,8)</f>
        <v>#VALUE!</v>
      </c>
      <c r="J47" s="41" t="e">
        <f aca="false">ОКРУГЛВСЕ('Форма 4т'!C791*'Текущие цены за единицу'!J47,8)</f>
        <v>#VALUE!</v>
      </c>
      <c r="K47" s="49" t="e">
        <f aca="false">ОКРУГЛВСЕ('Форма 4т'!C791*'Текущие цены за единицу'!K47,8)</f>
        <v>#VALUE!</v>
      </c>
      <c r="L47" s="47" t="n">
        <f aca="false">ROUND('Форма 4т'!C791*'Текущие цены за единицу'!L47,0)</f>
        <v>0</v>
      </c>
      <c r="M47" s="47" t="n">
        <f aca="false">ROUND('Форма 4т'!C791*'Текущие цены за единицу'!M47,0)</f>
        <v>0</v>
      </c>
      <c r="N47" s="47" t="n">
        <f aca="false">ROUND((C47+E47)*'Форма 4т'!K803/100,0)</f>
        <v>2300</v>
      </c>
      <c r="O47" s="47" t="n">
        <f aca="false">ROUND((C47+E47)*'Форма 4т'!K806/100,0)</f>
        <v>1626</v>
      </c>
      <c r="P47" s="47" t="n">
        <f aca="false">ROUND('Форма 4т'!C791*'Текущие цены за единицу'!P47,0)</f>
        <v>2300</v>
      </c>
      <c r="Q47" s="47" t="n">
        <f aca="false">ROUND('Форма 4т'!C791*'Текущие цены за единицу'!Q47,0)</f>
        <v>0</v>
      </c>
      <c r="R47" s="47" t="n">
        <f aca="false">ROUND('Форма 4т'!C791*'Текущие цены за единицу'!R47,0)</f>
        <v>1626</v>
      </c>
      <c r="S47" s="47" t="n">
        <f aca="false">ROUND('Форма 4т'!C791*'Текущие цены за единицу'!S47,0)</f>
        <v>0</v>
      </c>
      <c r="T47" s="47" t="n">
        <f aca="false">ROUND('Форма 4т'!C791*'Текущие цены за единицу'!T47,0)</f>
        <v>0</v>
      </c>
      <c r="U47" s="47" t="n">
        <f aca="false">ROUND('Форма 4т'!C791*'Текущие цены за единицу'!U47,0)</f>
        <v>0</v>
      </c>
      <c r="V47" s="47" t="n">
        <f aca="false">ROUND('Форма 4т'!C791*'Текущие цены за единицу'!V47,0)</f>
        <v>0</v>
      </c>
      <c r="X47" s="42" t="n">
        <f aca="false">ROUND('Форма 4т'!C791*'Текущие цены за единицу'!X47,0)</f>
        <v>0</v>
      </c>
      <c r="Y47" s="42" t="n">
        <f aca="false">IF(Определители!I47="9",ROUND((C47+E47)*(Начисления!M47/100)*('Форма 4т'!K803/100),0),0)</f>
        <v>0</v>
      </c>
      <c r="Z47" s="42" t="n">
        <f aca="false">IF(Определители!I47="9",ROUND((C47+E47)*(100-Начисления!M47/100)*('Форма 4т'!K803/100),0),0)</f>
        <v>0</v>
      </c>
      <c r="AA47" s="42" t="n">
        <f aca="false">IF(Определители!I47="9",ROUND((C47+E47)*(Начисления!M47/100)*('Форма 4т'!K806/100),0),0)</f>
        <v>0</v>
      </c>
      <c r="AB47" s="42" t="n">
        <f aca="false">IF(Определители!I47="9",ROUND((C47+E47)*(100-Начисления!M47/100)*('Форма 4т'!K806/100),0),0)</f>
        <v>0</v>
      </c>
      <c r="AC47" s="42" t="n">
        <f aca="false">IF(Определители!I47="9",ROUND(B47*Начисления!M47/100,0),0)</f>
        <v>0</v>
      </c>
      <c r="AD47" s="42" t="n">
        <f aca="false">IF(Определители!I47="9",ROUND(B47*(100-Начисления!M47)/100,0),0)</f>
        <v>0</v>
      </c>
      <c r="AE47" s="42" t="n">
        <f aca="false">ROUND('Форма 4т'!C791*'Текущие цены за единицу'!AE47,0)</f>
        <v>0</v>
      </c>
      <c r="AH47" s="42" t="n">
        <f aca="false">ROUND('Форма 4т'!C791*'Текущие цены за единицу'!AH47,0)</f>
        <v>0</v>
      </c>
      <c r="AI47" s="42" t="n">
        <f aca="false">ROUND('Форма 4т'!C791*'Текущие цены за единицу'!AI47,0)</f>
        <v>0</v>
      </c>
      <c r="AJ47" s="42" t="n">
        <f aca="false">ROUND('Форма 4т'!C791*'Текущие цены за единицу'!AJ47,0)</f>
        <v>0</v>
      </c>
      <c r="AK47" s="42" t="n">
        <f aca="false">ROUND('Форма 4т'!C791*'Текущие цены за единицу'!AK47,0)</f>
        <v>0</v>
      </c>
    </row>
    <row r="48" customFormat="false" ht="10.5" hidden="false" customHeight="false" outlineLevel="0" collapsed="false">
      <c r="A48" s="47" t="str">
        <f aca="false">'Форма 4т'!A810</f>
        <v>37.</v>
      </c>
      <c r="B48" s="47" t="n">
        <f aca="false">ROUND(C48+D48+F48+AF48+AG48,0)</f>
        <v>262</v>
      </c>
      <c r="C48" s="47" t="n">
        <f aca="false">ROUND('Форма 4т'!C810*'Текущие цены за единицу'!C48,0)</f>
        <v>257</v>
      </c>
      <c r="D48" s="47" t="n">
        <f aca="false">ROUND('Форма 4т'!C810*'Текущие цены за единицу'!D48,0)</f>
        <v>5</v>
      </c>
      <c r="E48" s="47" t="n">
        <f aca="false">ROUND('Форма 4т'!C810*'Текущие цены за единицу'!E48,0)</f>
        <v>0</v>
      </c>
      <c r="F48" s="47" t="n">
        <f aca="false">ROUND('Форма 4т'!C810*'Текущие цены за единицу'!F48,0)</f>
        <v>0</v>
      </c>
      <c r="G48" s="47" t="n">
        <f aca="false">ROUND('Форма 4т'!C810*'Текущие цены за единицу'!G48,0)</f>
        <v>0</v>
      </c>
      <c r="H48" s="47" t="n">
        <f aca="false">ROUND('Форма 4т'!C810*'Текущие цены за единицу'!H48,0)</f>
        <v>0</v>
      </c>
      <c r="I48" s="49" t="e">
        <f aca="false">ОКРУГЛВСЕ('Форма 4т'!C810*'Текущие цены за единицу'!I48,8)</f>
        <v>#VALUE!</v>
      </c>
      <c r="J48" s="41" t="e">
        <f aca="false">ОКРУГЛВСЕ('Форма 4т'!C810*'Текущие цены за единицу'!J48,8)</f>
        <v>#VALUE!</v>
      </c>
      <c r="K48" s="49" t="e">
        <f aca="false">ОКРУГЛВСЕ('Форма 4т'!C810*'Текущие цены за единицу'!K48,8)</f>
        <v>#VALUE!</v>
      </c>
      <c r="L48" s="47" t="n">
        <f aca="false">ROUND('Форма 4т'!C810*'Текущие цены за единицу'!L48,0)</f>
        <v>0</v>
      </c>
      <c r="M48" s="47" t="n">
        <f aca="false">ROUND('Форма 4т'!C810*'Текущие цены за единицу'!M48,0)</f>
        <v>0</v>
      </c>
      <c r="N48" s="47" t="n">
        <f aca="false">ROUND((C48+E48)*'Форма 4т'!K822/100,0)</f>
        <v>254</v>
      </c>
      <c r="O48" s="47" t="n">
        <f aca="false">ROUND((C48+E48)*'Форма 4т'!K825/100,0)</f>
        <v>180</v>
      </c>
      <c r="P48" s="47" t="n">
        <f aca="false">ROUND('Форма 4т'!C810*'Текущие цены за единицу'!P48,0)</f>
        <v>255</v>
      </c>
      <c r="Q48" s="47" t="n">
        <f aca="false">ROUND('Форма 4т'!C810*'Текущие цены за единицу'!Q48,0)</f>
        <v>0</v>
      </c>
      <c r="R48" s="47" t="n">
        <f aca="false">ROUND('Форма 4т'!C810*'Текущие цены за единицу'!R48,0)</f>
        <v>180</v>
      </c>
      <c r="S48" s="47" t="n">
        <f aca="false">ROUND('Форма 4т'!C810*'Текущие цены за единицу'!S48,0)</f>
        <v>0</v>
      </c>
      <c r="T48" s="47" t="n">
        <f aca="false">ROUND('Форма 4т'!C810*'Текущие цены за единицу'!T48,0)</f>
        <v>0</v>
      </c>
      <c r="U48" s="47" t="n">
        <f aca="false">ROUND('Форма 4т'!C810*'Текущие цены за единицу'!U48,0)</f>
        <v>0</v>
      </c>
      <c r="V48" s="47" t="n">
        <f aca="false">ROUND('Форма 4т'!C810*'Текущие цены за единицу'!V48,0)</f>
        <v>0</v>
      </c>
      <c r="X48" s="42" t="n">
        <f aca="false">ROUND('Форма 4т'!C810*'Текущие цены за единицу'!X48,0)</f>
        <v>0</v>
      </c>
      <c r="Y48" s="42" t="n">
        <f aca="false">IF(Определители!I48="9",ROUND((C48+E48)*(Начисления!M48/100)*('Форма 4т'!K822/100),0),0)</f>
        <v>0</v>
      </c>
      <c r="Z48" s="42" t="n">
        <f aca="false">IF(Определители!I48="9",ROUND((C48+E48)*(100-Начисления!M48/100)*('Форма 4т'!K822/100),0),0)</f>
        <v>0</v>
      </c>
      <c r="AA48" s="42" t="n">
        <f aca="false">IF(Определители!I48="9",ROUND((C48+E48)*(Начисления!M48/100)*('Форма 4т'!K825/100),0),0)</f>
        <v>0</v>
      </c>
      <c r="AB48" s="42" t="n">
        <f aca="false">IF(Определители!I48="9",ROUND((C48+E48)*(100-Начисления!M48/100)*('Форма 4т'!K825/100),0),0)</f>
        <v>0</v>
      </c>
      <c r="AC48" s="42" t="n">
        <f aca="false">IF(Определители!I48="9",ROUND(B48*Начисления!M48/100,0),0)</f>
        <v>0</v>
      </c>
      <c r="AD48" s="42" t="n">
        <f aca="false">IF(Определители!I48="9",ROUND(B48*(100-Начисления!M48)/100,0),0)</f>
        <v>0</v>
      </c>
      <c r="AE48" s="42" t="n">
        <f aca="false">ROUND('Форма 4т'!C810*'Текущие цены за единицу'!AE48,0)</f>
        <v>0</v>
      </c>
      <c r="AH48" s="42" t="n">
        <f aca="false">ROUND('Форма 4т'!C810*'Текущие цены за единицу'!AH48,0)</f>
        <v>0</v>
      </c>
      <c r="AI48" s="42" t="n">
        <f aca="false">ROUND('Форма 4т'!C810*'Текущие цены за единицу'!AI48,0)</f>
        <v>0</v>
      </c>
      <c r="AJ48" s="42" t="n">
        <f aca="false">ROUND('Форма 4т'!C810*'Текущие цены за единицу'!AJ48,0)</f>
        <v>0</v>
      </c>
      <c r="AK48" s="42" t="n">
        <f aca="false">ROUND('Форма 4т'!C810*'Текущие цены за единицу'!AK48,0)</f>
        <v>0</v>
      </c>
    </row>
    <row r="49" customFormat="false" ht="10.5" hidden="false" customHeight="false" outlineLevel="0" collapsed="false">
      <c r="A49" s="47" t="str">
        <f aca="false">'Форма 4т'!A829</f>
        <v>38.</v>
      </c>
      <c r="B49" s="47" t="n">
        <f aca="false">ROUND(C49+D49+F49+AF49+AG49,0)</f>
        <v>327</v>
      </c>
      <c r="C49" s="47" t="n">
        <f aca="false">ROUND('Форма 4т'!C829*'Текущие цены за единицу'!C49,0)</f>
        <v>240</v>
      </c>
      <c r="D49" s="47" t="n">
        <f aca="false">ROUND('Форма 4т'!C829*'Текущие цены за единицу'!D49,0)</f>
        <v>3</v>
      </c>
      <c r="E49" s="47" t="n">
        <f aca="false">ROUND('Форма 4т'!C829*'Текущие цены за единицу'!E49,0)</f>
        <v>0</v>
      </c>
      <c r="F49" s="47" t="n">
        <f aca="false">ROUND('Форма 4т'!C829*'Текущие цены за единицу'!F49,0)</f>
        <v>84</v>
      </c>
      <c r="G49" s="47" t="n">
        <f aca="false">ROUND('Форма 4т'!C829*'Текущие цены за единицу'!G49,0)</f>
        <v>0</v>
      </c>
      <c r="H49" s="47" t="n">
        <f aca="false">ROUND('Форма 4т'!C829*'Текущие цены за единицу'!H49,0)</f>
        <v>0</v>
      </c>
      <c r="I49" s="49" t="e">
        <f aca="false">ОКРУГЛВСЕ('Форма 4т'!C829*'Текущие цены за единицу'!I49,8)</f>
        <v>#VALUE!</v>
      </c>
      <c r="J49" s="41" t="e">
        <f aca="false">ОКРУГЛВСЕ('Форма 4т'!C829*'Текущие цены за единицу'!J49,8)</f>
        <v>#VALUE!</v>
      </c>
      <c r="K49" s="49" t="e">
        <f aca="false">ОКРУГЛВСЕ('Форма 4т'!C829*'Текущие цены за единицу'!K49,8)</f>
        <v>#VALUE!</v>
      </c>
      <c r="L49" s="47" t="n">
        <f aca="false">ROUND('Форма 4т'!C829*'Текущие цены за единицу'!L49,0)</f>
        <v>0</v>
      </c>
      <c r="M49" s="47" t="n">
        <f aca="false">ROUND('Форма 4т'!C829*'Текущие цены за единицу'!M49,0)</f>
        <v>0</v>
      </c>
      <c r="N49" s="47" t="n">
        <f aca="false">ROUND((C49+E49)*'Форма 4т'!K841/100,0)</f>
        <v>238</v>
      </c>
      <c r="O49" s="47" t="n">
        <f aca="false">ROUND((C49+E49)*'Форма 4т'!K844/100,0)</f>
        <v>168</v>
      </c>
      <c r="P49" s="47" t="n">
        <f aca="false">ROUND('Форма 4т'!C829*'Текущие цены за единицу'!P49,0)</f>
        <v>238</v>
      </c>
      <c r="Q49" s="47" t="n">
        <f aca="false">ROUND('Форма 4т'!C829*'Текущие цены за единицу'!Q49,0)</f>
        <v>0</v>
      </c>
      <c r="R49" s="47" t="n">
        <f aca="false">ROUND('Форма 4т'!C829*'Текущие цены за единицу'!R49,0)</f>
        <v>168</v>
      </c>
      <c r="S49" s="47" t="n">
        <f aca="false">ROUND('Форма 4т'!C829*'Текущие цены за единицу'!S49,0)</f>
        <v>0</v>
      </c>
      <c r="T49" s="47" t="n">
        <f aca="false">ROUND('Форма 4т'!C829*'Текущие цены за единицу'!T49,0)</f>
        <v>0</v>
      </c>
      <c r="U49" s="47" t="n">
        <f aca="false">ROUND('Форма 4т'!C829*'Текущие цены за единицу'!U49,0)</f>
        <v>0</v>
      </c>
      <c r="V49" s="47" t="n">
        <f aca="false">ROUND('Форма 4т'!C829*'Текущие цены за единицу'!V49,0)</f>
        <v>0</v>
      </c>
      <c r="X49" s="42" t="n">
        <f aca="false">ROUND('Форма 4т'!C829*'Текущие цены за единицу'!X49,0)</f>
        <v>0</v>
      </c>
      <c r="Y49" s="42" t="n">
        <f aca="false">IF(Определители!I49="9",ROUND((C49+E49)*(Начисления!M49/100)*('Форма 4т'!K841/100),0),0)</f>
        <v>0</v>
      </c>
      <c r="Z49" s="42" t="n">
        <f aca="false">IF(Определители!I49="9",ROUND((C49+E49)*(100-Начисления!M49/100)*('Форма 4т'!K841/100),0),0)</f>
        <v>0</v>
      </c>
      <c r="AA49" s="42" t="n">
        <f aca="false">IF(Определители!I49="9",ROUND((C49+E49)*(Начисления!M49/100)*('Форма 4т'!K844/100),0),0)</f>
        <v>0</v>
      </c>
      <c r="AB49" s="42" t="n">
        <f aca="false">IF(Определители!I49="9",ROUND((C49+E49)*(100-Начисления!M49/100)*('Форма 4т'!K844/100),0),0)</f>
        <v>0</v>
      </c>
      <c r="AC49" s="42" t="n">
        <f aca="false">IF(Определители!I49="9",ROUND(B49*Начисления!M49/100,0),0)</f>
        <v>0</v>
      </c>
      <c r="AD49" s="42" t="n">
        <f aca="false">IF(Определители!I49="9",ROUND(B49*(100-Начисления!M49)/100,0),0)</f>
        <v>0</v>
      </c>
      <c r="AE49" s="42" t="n">
        <f aca="false">ROUND('Форма 4т'!C829*'Текущие цены за единицу'!AE49,0)</f>
        <v>0</v>
      </c>
      <c r="AH49" s="42" t="n">
        <f aca="false">ROUND('Форма 4т'!C829*'Текущие цены за единицу'!AH49,0)</f>
        <v>0</v>
      </c>
      <c r="AI49" s="42" t="n">
        <f aca="false">ROUND('Форма 4т'!C829*'Текущие цены за единицу'!AI49,0)</f>
        <v>0</v>
      </c>
      <c r="AJ49" s="42" t="n">
        <f aca="false">ROUND('Форма 4т'!C829*'Текущие цены за единицу'!AJ49,0)</f>
        <v>0</v>
      </c>
      <c r="AK49" s="42" t="n">
        <f aca="false">ROUND('Форма 4т'!C829*'Текущие цены за единицу'!AK49,0)</f>
        <v>0</v>
      </c>
    </row>
    <row r="50" customFormat="false" ht="10.5" hidden="false" customHeight="false" outlineLevel="0" collapsed="false">
      <c r="A50" s="47" t="str">
        <f aca="false">'Форма 4т'!A848</f>
        <v>39.</v>
      </c>
      <c r="B50" s="47" t="n">
        <f aca="false">ROUND(C50+D50+F50+AF50+AG50,0)</f>
        <v>462</v>
      </c>
      <c r="C50" s="47" t="n">
        <f aca="false">ROUND('Форма 4т'!C848*'Текущие цены за единицу'!C50,0)</f>
        <v>391</v>
      </c>
      <c r="D50" s="47" t="n">
        <f aca="false">ROUND('Форма 4т'!C848*'Текущие цены за единицу'!D50,0)</f>
        <v>18</v>
      </c>
      <c r="E50" s="47" t="n">
        <f aca="false">ROUND('Форма 4т'!C848*'Текущие цены за единицу'!E50,0)</f>
        <v>1</v>
      </c>
      <c r="F50" s="47" t="n">
        <f aca="false">ROUND('Форма 4т'!C848*'Текущие цены за единицу'!F50,0)</f>
        <v>53</v>
      </c>
      <c r="G50" s="47" t="n">
        <f aca="false">ROUND('Форма 4т'!C848*'Текущие цены за единицу'!G50,0)</f>
        <v>0</v>
      </c>
      <c r="H50" s="47" t="n">
        <f aca="false">ROUND('Форма 4т'!C848*'Текущие цены за единицу'!H50,0)</f>
        <v>0</v>
      </c>
      <c r="I50" s="49" t="e">
        <f aca="false">ОКРУГЛВСЕ('Форма 4т'!C848*'Текущие цены за единицу'!I50,8)</f>
        <v>#VALUE!</v>
      </c>
      <c r="J50" s="41" t="e">
        <f aca="false">ОКРУГЛВСЕ('Форма 4т'!C848*'Текущие цены за единицу'!J50,8)</f>
        <v>#VALUE!</v>
      </c>
      <c r="K50" s="49" t="e">
        <f aca="false">ОКРУГЛВСЕ('Форма 4т'!C848*'Текущие цены за единицу'!K50,8)</f>
        <v>#VALUE!</v>
      </c>
      <c r="L50" s="47" t="n">
        <f aca="false">ROUND('Форма 4т'!C848*'Текущие цены за единицу'!L50,0)</f>
        <v>0</v>
      </c>
      <c r="M50" s="47" t="n">
        <f aca="false">ROUND('Форма 4т'!C848*'Текущие цены за единицу'!M50,0)</f>
        <v>0</v>
      </c>
      <c r="N50" s="47" t="n">
        <f aca="false">ROUND((C50+E50)*'Форма 4т'!K862/100,0)</f>
        <v>388</v>
      </c>
      <c r="O50" s="47" t="n">
        <f aca="false">ROUND((C50+E50)*'Форма 4т'!K865/100,0)</f>
        <v>274</v>
      </c>
      <c r="P50" s="47" t="n">
        <f aca="false">ROUND('Форма 4т'!C848*'Текущие цены за единицу'!P50,0)</f>
        <v>387</v>
      </c>
      <c r="Q50" s="47" t="n">
        <f aca="false">ROUND('Форма 4т'!C848*'Текущие цены за единицу'!Q50,0)</f>
        <v>1</v>
      </c>
      <c r="R50" s="47" t="n">
        <f aca="false">ROUND('Форма 4т'!C848*'Текущие цены за единицу'!R50,0)</f>
        <v>274</v>
      </c>
      <c r="S50" s="47" t="n">
        <f aca="false">ROUND('Форма 4т'!C848*'Текущие цены за единицу'!S50,0)</f>
        <v>1</v>
      </c>
      <c r="T50" s="47" t="n">
        <f aca="false">ROUND('Форма 4т'!C848*'Текущие цены за единицу'!T50,0)</f>
        <v>0</v>
      </c>
      <c r="U50" s="47" t="n">
        <f aca="false">ROUND('Форма 4т'!C848*'Текущие цены за единицу'!U50,0)</f>
        <v>0</v>
      </c>
      <c r="V50" s="47" t="n">
        <f aca="false">ROUND('Форма 4т'!C848*'Текущие цены за единицу'!V50,0)</f>
        <v>0</v>
      </c>
      <c r="X50" s="42" t="n">
        <f aca="false">ROUND('Форма 4т'!C848*'Текущие цены за единицу'!X50,0)</f>
        <v>0</v>
      </c>
      <c r="Y50" s="42" t="n">
        <f aca="false">IF(Определители!I50="9",ROUND((C50+E50)*(Начисления!M50/100)*('Форма 4т'!K862/100),0),0)</f>
        <v>0</v>
      </c>
      <c r="Z50" s="42" t="n">
        <f aca="false">IF(Определители!I50="9",ROUND((C50+E50)*(100-Начисления!M50/100)*('Форма 4т'!K862/100),0),0)</f>
        <v>0</v>
      </c>
      <c r="AA50" s="42" t="n">
        <f aca="false">IF(Определители!I50="9",ROUND((C50+E50)*(Начисления!M50/100)*('Форма 4т'!K865/100),0),0)</f>
        <v>0</v>
      </c>
      <c r="AB50" s="42" t="n">
        <f aca="false">IF(Определители!I50="9",ROUND((C50+E50)*(100-Начисления!M50/100)*('Форма 4т'!K865/100),0),0)</f>
        <v>0</v>
      </c>
      <c r="AC50" s="42" t="n">
        <f aca="false">IF(Определители!I50="9",ROUND(B50*Начисления!M50/100,0),0)</f>
        <v>0</v>
      </c>
      <c r="AD50" s="42" t="n">
        <f aca="false">IF(Определители!I50="9",ROUND(B50*(100-Начисления!M50)/100,0),0)</f>
        <v>0</v>
      </c>
      <c r="AE50" s="42" t="n">
        <f aca="false">ROUND('Форма 4т'!C848*'Текущие цены за единицу'!AE50,0)</f>
        <v>0</v>
      </c>
      <c r="AH50" s="42" t="n">
        <f aca="false">ROUND('Форма 4т'!C848*'Текущие цены за единицу'!AH50,0)</f>
        <v>0</v>
      </c>
      <c r="AI50" s="42" t="n">
        <f aca="false">ROUND('Форма 4т'!C848*'Текущие цены за единицу'!AI50,0)</f>
        <v>0</v>
      </c>
      <c r="AJ50" s="42" t="n">
        <f aca="false">ROUND('Форма 4т'!C848*'Текущие цены за единицу'!AJ50,0)</f>
        <v>0</v>
      </c>
      <c r="AK50" s="42" t="n">
        <f aca="false">ROUND('Форма 4т'!C848*'Текущие цены за единицу'!AK50,0)</f>
        <v>0</v>
      </c>
    </row>
    <row r="51" customFormat="false" ht="10.5" hidden="false" customHeight="false" outlineLevel="0" collapsed="false">
      <c r="A51" s="47" t="str">
        <f aca="false">'Форма 4т'!A869</f>
        <v>40.</v>
      </c>
      <c r="B51" s="47" t="n">
        <f aca="false">ROUND(C51+D51+F51+AF51+AG51,0)</f>
        <v>2606</v>
      </c>
      <c r="C51" s="47" t="n">
        <f aca="false">ROUND('Форма 4т'!C869*'Текущие цены за единицу'!C51,0)</f>
        <v>0</v>
      </c>
      <c r="D51" s="47" t="n">
        <f aca="false">ROUND('Форма 4т'!C869*'Текущие цены за единицу'!D51,0)</f>
        <v>0</v>
      </c>
      <c r="E51" s="47" t="n">
        <f aca="false">ROUND('Форма 4т'!C869*'Текущие цены за единицу'!E51,0)</f>
        <v>0</v>
      </c>
      <c r="F51" s="47" t="n">
        <f aca="false">ROUND('Форма 4т'!C869*'Текущие цены за единицу'!F51,0)</f>
        <v>2606</v>
      </c>
      <c r="G51" s="47" t="n">
        <f aca="false">ROUND('Форма 4т'!C869*'Текущие цены за единицу'!G51,0)</f>
        <v>0</v>
      </c>
      <c r="H51" s="47" t="n">
        <f aca="false">ROUND('Форма 4т'!C869*'Текущие цены за единицу'!H51,0)</f>
        <v>0</v>
      </c>
      <c r="I51" s="49" t="e">
        <f aca="false">ОКРУГЛВСЕ('Форма 4т'!C869*'Текущие цены за единицу'!I51,8)</f>
        <v>#VALUE!</v>
      </c>
      <c r="J51" s="41" t="e">
        <f aca="false">ОКРУГЛВСЕ('Форма 4т'!C869*'Текущие цены за единицу'!J51,8)</f>
        <v>#VALUE!</v>
      </c>
      <c r="K51" s="49" t="e">
        <f aca="false">ОКРУГЛВСЕ('Форма 4т'!C869*'Текущие цены за единицу'!K51,8)</f>
        <v>#VALUE!</v>
      </c>
      <c r="L51" s="47" t="n">
        <f aca="false">ROUND('Форма 4т'!C869*'Текущие цены за единицу'!L51,0)</f>
        <v>0</v>
      </c>
      <c r="M51" s="47" t="n">
        <f aca="false">ROUND('Форма 4т'!C869*'Текущие цены за единицу'!M51,0)</f>
        <v>0</v>
      </c>
      <c r="N51" s="47" t="n">
        <f aca="false">ROUND('Форма 4т'!C869*'Текущие цены за единицу'!N51,0)</f>
        <v>0</v>
      </c>
      <c r="O51" s="47" t="n">
        <f aca="false">ROUND('Форма 4т'!C869*'Текущие цены за единицу'!O51,0)</f>
        <v>0</v>
      </c>
      <c r="P51" s="47" t="n">
        <f aca="false">ROUND('Форма 4т'!C869*'Текущие цены за единицу'!P51,0)</f>
        <v>0</v>
      </c>
      <c r="Q51" s="47" t="n">
        <f aca="false">ROUND('Форма 4т'!C869*'Текущие цены за единицу'!Q51,0)</f>
        <v>0</v>
      </c>
      <c r="R51" s="47" t="n">
        <f aca="false">ROUND('Форма 4т'!C869*'Текущие цены за единицу'!R51,0)</f>
        <v>0</v>
      </c>
      <c r="S51" s="47" t="n">
        <f aca="false">ROUND('Форма 4т'!C869*'Текущие цены за единицу'!S51,0)</f>
        <v>0</v>
      </c>
      <c r="T51" s="47" t="n">
        <f aca="false">ROUND('Форма 4т'!C869*'Текущие цены за единицу'!T51,0)</f>
        <v>0</v>
      </c>
      <c r="U51" s="47" t="n">
        <f aca="false">ROUND('Форма 4т'!C869*'Текущие цены за единицу'!U51,0)</f>
        <v>0</v>
      </c>
      <c r="V51" s="47" t="n">
        <f aca="false">ROUND('Форма 4т'!C869*'Текущие цены за единицу'!V51,0)</f>
        <v>0</v>
      </c>
      <c r="X51" s="42" t="n">
        <f aca="false">ROUND('Форма 4т'!C869*'Текущие цены за единицу'!X51,0)</f>
        <v>0</v>
      </c>
      <c r="Y51" s="42" t="n">
        <f aca="false">ROUND('Форма 4т'!C869*'Текущие цены за единицу'!Y51,0)</f>
        <v>0</v>
      </c>
      <c r="Z51" s="42" t="n">
        <f aca="false">ROUND('Форма 4т'!C869*'Текущие цены за единицу'!Z51,0)</f>
        <v>0</v>
      </c>
      <c r="AA51" s="42" t="n">
        <f aca="false">ROUND('Форма 4т'!C869*'Текущие цены за единицу'!AA51,0)</f>
        <v>0</v>
      </c>
      <c r="AB51" s="42" t="n">
        <f aca="false">ROUND('Форма 4т'!C869*'Текущие цены за единицу'!AB51,0)</f>
        <v>0</v>
      </c>
      <c r="AC51" s="42" t="n">
        <f aca="false">ROUND('Форма 4т'!C869*'Текущие цены за единицу'!AC51,0)</f>
        <v>0</v>
      </c>
      <c r="AD51" s="42" t="n">
        <f aca="false">ROUND('Форма 4т'!C869*'Текущие цены за единицу'!AD51,0)</f>
        <v>0</v>
      </c>
      <c r="AE51" s="42" t="n">
        <f aca="false">ROUND('Форма 4т'!C869*'Текущие цены за единицу'!AE51,0)</f>
        <v>0</v>
      </c>
      <c r="AH51" s="42" t="n">
        <f aca="false">ROUND('Форма 4т'!C869*'Текущие цены за единицу'!AH51,0)</f>
        <v>0</v>
      </c>
      <c r="AI51" s="42" t="n">
        <f aca="false">ROUND('Форма 4т'!C869*'Текущие цены за единицу'!AI51,0)</f>
        <v>0</v>
      </c>
      <c r="AJ51" s="42" t="n">
        <f aca="false">ROUND('Форма 4т'!C869*'Текущие цены за единицу'!AJ51,0)</f>
        <v>0</v>
      </c>
      <c r="AK51" s="42" t="n">
        <f aca="false">ROUND('Форма 4т'!C869*'Текущие цены за единицу'!AK51,0)</f>
        <v>0</v>
      </c>
    </row>
    <row r="52" customFormat="false" ht="10.5" hidden="false" customHeight="false" outlineLevel="0" collapsed="false">
      <c r="A52" s="47" t="str">
        <f aca="false">'Форма 4т'!A883</f>
        <v>41.</v>
      </c>
      <c r="B52" s="47" t="n">
        <f aca="false">ROUND(C52+D52+F52+AF52+AG52,0)</f>
        <v>849</v>
      </c>
      <c r="C52" s="47" t="n">
        <f aca="false">ROUND('Форма 4т'!C883*'Текущие цены за единицу'!C52,0)</f>
        <v>321</v>
      </c>
      <c r="D52" s="47" t="n">
        <f aca="false">ROUND('Форма 4т'!C883*'Текущие цены за единицу'!D52,0)</f>
        <v>270</v>
      </c>
      <c r="E52" s="47" t="n">
        <f aca="false">ROUND('Форма 4т'!C883*'Текущие цены за единицу'!E52,0)</f>
        <v>185</v>
      </c>
      <c r="F52" s="47" t="n">
        <f aca="false">ROUND('Форма 4т'!C883*'Текущие цены за единицу'!F52,0)</f>
        <v>258</v>
      </c>
      <c r="G52" s="47" t="n">
        <f aca="false">ROUND('Форма 4т'!C883*'Текущие цены за единицу'!G52,0)</f>
        <v>0</v>
      </c>
      <c r="H52" s="47" t="n">
        <f aca="false">ROUND('Форма 4т'!C883*'Текущие цены за единицу'!H52,0)</f>
        <v>0</v>
      </c>
      <c r="I52" s="49" t="e">
        <f aca="false">ОКРУГЛВСЕ('Форма 4т'!C883*'Текущие цены за единицу'!I52,8)</f>
        <v>#VALUE!</v>
      </c>
      <c r="J52" s="41" t="e">
        <f aca="false">ОКРУГЛВСЕ('Форма 4т'!C883*'Текущие цены за единицу'!J52,8)</f>
        <v>#VALUE!</v>
      </c>
      <c r="K52" s="49" t="e">
        <f aca="false">ОКРУГЛВСЕ('Форма 4т'!C883*'Текущие цены за единицу'!K52,8)</f>
        <v>#VALUE!</v>
      </c>
      <c r="L52" s="47" t="n">
        <f aca="false">ROUND('Форма 4т'!C883*'Текущие цены за единицу'!L52,0)</f>
        <v>0</v>
      </c>
      <c r="M52" s="47" t="n">
        <f aca="false">ROUND('Форма 4т'!C883*'Текущие цены за единицу'!M52,0)</f>
        <v>0</v>
      </c>
      <c r="N52" s="47" t="n">
        <f aca="false">ROUND((C52+E52)*'Форма 4т'!K895/100,0)</f>
        <v>759</v>
      </c>
      <c r="O52" s="47" t="n">
        <f aca="false">ROUND((C52+E52)*'Форма 4т'!K898/100,0)</f>
        <v>405</v>
      </c>
      <c r="P52" s="47" t="n">
        <f aca="false">ROUND('Форма 4т'!C883*'Текущие цены за единицу'!P52,0)</f>
        <v>481</v>
      </c>
      <c r="Q52" s="47" t="n">
        <f aca="false">ROUND('Форма 4т'!C883*'Текущие цены за единицу'!Q52,0)</f>
        <v>278</v>
      </c>
      <c r="R52" s="47" t="n">
        <f aca="false">ROUND('Форма 4т'!C883*'Текущие цены за единицу'!R52,0)</f>
        <v>257</v>
      </c>
      <c r="S52" s="47" t="n">
        <f aca="false">ROUND('Форма 4т'!C883*'Текущие цены за единицу'!S52,0)</f>
        <v>148</v>
      </c>
      <c r="T52" s="47" t="n">
        <f aca="false">ROUND('Форма 4т'!C883*'Текущие цены за единицу'!T52,0)</f>
        <v>0</v>
      </c>
      <c r="U52" s="47" t="n">
        <f aca="false">ROUND('Форма 4т'!C883*'Текущие цены за единицу'!U52,0)</f>
        <v>0</v>
      </c>
      <c r="V52" s="47" t="n">
        <f aca="false">ROUND('Форма 4т'!C883*'Текущие цены за единицу'!V52,0)</f>
        <v>0</v>
      </c>
      <c r="X52" s="42" t="n">
        <f aca="false">ROUND('Форма 4т'!C883*'Текущие цены за единицу'!X52,0)</f>
        <v>0</v>
      </c>
      <c r="Y52" s="42" t="n">
        <f aca="false">IF(Определители!I52="9",ROUND((C52+E52)*(Начисления!M52/100)*('Форма 4т'!K895/100),0),0)</f>
        <v>0</v>
      </c>
      <c r="Z52" s="42" t="n">
        <f aca="false">IF(Определители!I52="9",ROUND((C52+E52)*(100-Начисления!M52/100)*('Форма 4т'!K895/100),0),0)</f>
        <v>0</v>
      </c>
      <c r="AA52" s="42" t="n">
        <f aca="false">IF(Определители!I52="9",ROUND((C52+E52)*(Начисления!M52/100)*('Форма 4т'!K898/100),0),0)</f>
        <v>0</v>
      </c>
      <c r="AB52" s="42" t="n">
        <f aca="false">IF(Определители!I52="9",ROUND((C52+E52)*(100-Начисления!M52/100)*('Форма 4т'!K898/100),0),0)</f>
        <v>0</v>
      </c>
      <c r="AC52" s="42" t="n">
        <f aca="false">IF(Определители!I52="9",ROUND(B52*Начисления!M52/100,0),0)</f>
        <v>0</v>
      </c>
      <c r="AD52" s="42" t="n">
        <f aca="false">IF(Определители!I52="9",ROUND(B52*(100-Начисления!M52)/100,0),0)</f>
        <v>0</v>
      </c>
      <c r="AE52" s="42" t="n">
        <f aca="false">ROUND('Форма 4т'!C883*'Текущие цены за единицу'!AE52,0)</f>
        <v>0</v>
      </c>
      <c r="AH52" s="42" t="n">
        <f aca="false">ROUND('Форма 4т'!C883*'Текущие цены за единицу'!AH52,0)</f>
        <v>0</v>
      </c>
      <c r="AI52" s="42" t="n">
        <f aca="false">ROUND('Форма 4т'!C883*'Текущие цены за единицу'!AI52,0)</f>
        <v>0</v>
      </c>
      <c r="AJ52" s="42" t="n">
        <f aca="false">ROUND('Форма 4т'!C883*'Текущие цены за единицу'!AJ52,0)</f>
        <v>0</v>
      </c>
      <c r="AK52" s="42" t="n">
        <f aca="false">ROUND('Форма 4т'!C883*'Текущие цены за единицу'!AK52,0)</f>
        <v>0</v>
      </c>
    </row>
    <row r="53" customFormat="false" ht="10.5" hidden="false" customHeight="false" outlineLevel="0" collapsed="false">
      <c r="A53" s="47" t="str">
        <f aca="false">'Форма 4т'!A902</f>
        <v>42.</v>
      </c>
      <c r="B53" s="47" t="n">
        <f aca="false">ROUND(C53+D53+F53+AF53+AG53,0)</f>
        <v>1228</v>
      </c>
      <c r="C53" s="47" t="n">
        <f aca="false">ROUND('Форма 4т'!C902*'Текущие цены за единицу'!C53,0)</f>
        <v>299</v>
      </c>
      <c r="D53" s="47" t="n">
        <f aca="false">ROUND('Форма 4т'!C902*'Текущие цены за единицу'!D53,0)</f>
        <v>110</v>
      </c>
      <c r="E53" s="47" t="n">
        <f aca="false">ROUND('Форма 4т'!C902*'Текущие цены за единицу'!E53,0)</f>
        <v>83</v>
      </c>
      <c r="F53" s="47" t="n">
        <f aca="false">ROUND('Форма 4т'!C902*'Текущие цены за единицу'!F53,0)</f>
        <v>819</v>
      </c>
      <c r="G53" s="47" t="n">
        <f aca="false">ROUND('Форма 4т'!C902*'Текущие цены за единицу'!G53,0)</f>
        <v>0</v>
      </c>
      <c r="H53" s="47" t="n">
        <f aca="false">ROUND('Форма 4т'!C902*'Текущие цены за единицу'!H53,0)</f>
        <v>0</v>
      </c>
      <c r="I53" s="49" t="e">
        <f aca="false">ОКРУГЛВСЕ('Форма 4т'!C902*'Текущие цены за единицу'!I53,8)</f>
        <v>#VALUE!</v>
      </c>
      <c r="J53" s="41" t="e">
        <f aca="false">ОКРУГЛВСЕ('Форма 4т'!C902*'Текущие цены за единицу'!J53,8)</f>
        <v>#VALUE!</v>
      </c>
      <c r="K53" s="49" t="e">
        <f aca="false">ОКРУГЛВСЕ('Форма 4т'!C902*'Текущие цены за единицу'!K53,8)</f>
        <v>#VALUE!</v>
      </c>
      <c r="L53" s="47" t="n">
        <f aca="false">ROUND('Форма 4т'!C902*'Текущие цены за единицу'!L53,0)</f>
        <v>0</v>
      </c>
      <c r="M53" s="47" t="n">
        <f aca="false">ROUND('Форма 4т'!C902*'Текущие цены за единицу'!M53,0)</f>
        <v>0</v>
      </c>
      <c r="N53" s="47" t="n">
        <f aca="false">ROUND((C53+E53)*'Форма 4т'!K913/100,0)</f>
        <v>252</v>
      </c>
      <c r="O53" s="47" t="n">
        <f aca="false">ROUND((C53+E53)*'Форма 4т'!K916/100,0)</f>
        <v>153</v>
      </c>
      <c r="P53" s="47" t="n">
        <f aca="false">ROUND('Форма 4т'!C902*'Текущие цены за единицу'!P53,0)</f>
        <v>197</v>
      </c>
      <c r="Q53" s="47" t="n">
        <f aca="false">ROUND('Форма 4т'!C902*'Текущие цены за единицу'!Q53,0)</f>
        <v>55</v>
      </c>
      <c r="R53" s="47" t="n">
        <f aca="false">ROUND('Форма 4т'!C902*'Текущие цены за единицу'!R53,0)</f>
        <v>119</v>
      </c>
      <c r="S53" s="47" t="n">
        <f aca="false">ROUND('Форма 4т'!C902*'Текущие цены за единицу'!S53,0)</f>
        <v>33</v>
      </c>
      <c r="T53" s="47" t="n">
        <f aca="false">ROUND('Форма 4т'!C902*'Текущие цены за единицу'!T53,0)</f>
        <v>0</v>
      </c>
      <c r="U53" s="47" t="n">
        <f aca="false">ROUND('Форма 4т'!C902*'Текущие цены за единицу'!U53,0)</f>
        <v>0</v>
      </c>
      <c r="V53" s="47" t="n">
        <f aca="false">ROUND('Форма 4т'!C902*'Текущие цены за единицу'!V53,0)</f>
        <v>0</v>
      </c>
      <c r="X53" s="42" t="n">
        <f aca="false">ROUND('Форма 4т'!C902*'Текущие цены за единицу'!X53,0)</f>
        <v>0</v>
      </c>
      <c r="Y53" s="42" t="n">
        <f aca="false">IF(Определители!I53="9",ROUND((C53+E53)*(Начисления!M53/100)*('Форма 4т'!K913/100),0),0)</f>
        <v>0</v>
      </c>
      <c r="Z53" s="42" t="n">
        <f aca="false">IF(Определители!I53="9",ROUND((C53+E53)*(100-Начисления!M53/100)*('Форма 4т'!K913/100),0),0)</f>
        <v>0</v>
      </c>
      <c r="AA53" s="42" t="n">
        <f aca="false">IF(Определители!I53="9",ROUND((C53+E53)*(Начисления!M53/100)*('Форма 4т'!K916/100),0),0)</f>
        <v>0</v>
      </c>
      <c r="AB53" s="42" t="n">
        <f aca="false">IF(Определители!I53="9",ROUND((C53+E53)*(100-Начисления!M53/100)*('Форма 4т'!K916/100),0),0)</f>
        <v>0</v>
      </c>
      <c r="AC53" s="42" t="n">
        <f aca="false">IF(Определители!I53="9",ROUND(B53*Начисления!M53/100,0),0)</f>
        <v>0</v>
      </c>
      <c r="AD53" s="42" t="n">
        <f aca="false">IF(Определители!I53="9",ROUND(B53*(100-Начисления!M53)/100,0),0)</f>
        <v>0</v>
      </c>
      <c r="AE53" s="42" t="n">
        <f aca="false">ROUND('Форма 4т'!C902*'Текущие цены за единицу'!AE53,0)</f>
        <v>0</v>
      </c>
      <c r="AH53" s="42" t="n">
        <f aca="false">ROUND('Форма 4т'!C902*'Текущие цены за единицу'!AH53,0)</f>
        <v>0</v>
      </c>
      <c r="AI53" s="42" t="n">
        <f aca="false">ROUND('Форма 4т'!C902*'Текущие цены за единицу'!AI53,0)</f>
        <v>0</v>
      </c>
      <c r="AJ53" s="42" t="n">
        <f aca="false">ROUND('Форма 4т'!C902*'Текущие цены за единицу'!AJ53,0)</f>
        <v>0</v>
      </c>
      <c r="AK53" s="42" t="n">
        <f aca="false">ROUND('Форма 4т'!C902*'Текущие цены за единицу'!AK53,0)</f>
        <v>0</v>
      </c>
    </row>
    <row r="54" customFormat="false" ht="10.5" hidden="false" customHeight="false" outlineLevel="0" collapsed="false">
      <c r="A54" s="47" t="str">
        <f aca="false">'Форма 4т'!A920</f>
        <v>43.</v>
      </c>
      <c r="B54" s="47" t="n">
        <f aca="false">ROUND(C54+D54+F54+AF54+AG54,0)</f>
        <v>3316</v>
      </c>
      <c r="C54" s="47" t="n">
        <f aca="false">ROUND('Форма 4т'!C920*'Текущие цены за единицу'!C54,0)</f>
        <v>2436</v>
      </c>
      <c r="D54" s="47" t="n">
        <f aca="false">ROUND('Форма 4т'!C920*'Текущие цены за единицу'!D54,0)</f>
        <v>777</v>
      </c>
      <c r="E54" s="47" t="n">
        <f aca="false">ROUND('Форма 4т'!C920*'Текущие цены за единицу'!E54,0)</f>
        <v>47</v>
      </c>
      <c r="F54" s="47" t="n">
        <f aca="false">ROUND('Форма 4т'!C920*'Текущие цены за единицу'!F54,0)</f>
        <v>103</v>
      </c>
      <c r="G54" s="47" t="n">
        <f aca="false">ROUND('Форма 4т'!C920*'Текущие цены за единицу'!G54,0)</f>
        <v>0</v>
      </c>
      <c r="H54" s="47" t="n">
        <f aca="false">ROUND('Форма 4т'!C920*'Текущие цены за единицу'!H54,0)</f>
        <v>0</v>
      </c>
      <c r="I54" s="49" t="e">
        <f aca="false">ОКРУГЛВСЕ('Форма 4т'!C920*'Текущие цены за единицу'!I54,8)</f>
        <v>#VALUE!</v>
      </c>
      <c r="J54" s="41" t="e">
        <f aca="false">ОКРУГЛВСЕ('Форма 4т'!C920*'Текущие цены за единицу'!J54,8)</f>
        <v>#VALUE!</v>
      </c>
      <c r="K54" s="49" t="e">
        <f aca="false">ОКРУГЛВСЕ('Форма 4т'!C920*'Текущие цены за единицу'!K54,8)</f>
        <v>#VALUE!</v>
      </c>
      <c r="L54" s="47" t="n">
        <f aca="false">ROUND('Форма 4т'!C920*'Текущие цены за единицу'!L54,0)</f>
        <v>0</v>
      </c>
      <c r="M54" s="47" t="n">
        <f aca="false">ROUND('Форма 4т'!C920*'Текущие цены за единицу'!M54,0)</f>
        <v>0</v>
      </c>
      <c r="N54" s="47" t="n">
        <f aca="false">ROUND((C54+E54)*'Форма 4т'!K932/100,0)</f>
        <v>1639</v>
      </c>
      <c r="O54" s="47" t="n">
        <f aca="false">ROUND((C54+E54)*'Форма 4т'!K935/100,0)</f>
        <v>1614</v>
      </c>
      <c r="P54" s="47" t="n">
        <f aca="false">ROUND('Форма 4т'!C920*'Текущие цены за единицу'!P54,0)</f>
        <v>1608</v>
      </c>
      <c r="Q54" s="47" t="n">
        <f aca="false">ROUND('Форма 4т'!C920*'Текущие цены за единицу'!Q54,0)</f>
        <v>31</v>
      </c>
      <c r="R54" s="47" t="n">
        <f aca="false">ROUND('Форма 4т'!C920*'Текущие цены за единицу'!R54,0)</f>
        <v>1583</v>
      </c>
      <c r="S54" s="47" t="n">
        <f aca="false">ROUND('Форма 4т'!C920*'Текущие цены за единицу'!S54,0)</f>
        <v>31</v>
      </c>
      <c r="T54" s="47" t="n">
        <f aca="false">ROUND('Форма 4т'!C920*'Текущие цены за единицу'!T54,0)</f>
        <v>0</v>
      </c>
      <c r="U54" s="47" t="n">
        <f aca="false">ROUND('Форма 4т'!C920*'Текущие цены за единицу'!U54,0)</f>
        <v>0</v>
      </c>
      <c r="V54" s="47" t="n">
        <f aca="false">ROUND('Форма 4т'!C920*'Текущие цены за единицу'!V54,0)</f>
        <v>0</v>
      </c>
      <c r="X54" s="42" t="n">
        <f aca="false">ROUND('Форма 4т'!C920*'Текущие цены за единицу'!X54,0)</f>
        <v>0</v>
      </c>
      <c r="Y54" s="42" t="n">
        <f aca="false">IF(Определители!I54="9",ROUND((C54+E54)*(Начисления!M54/100)*('Форма 4т'!K932/100),0),0)</f>
        <v>0</v>
      </c>
      <c r="Z54" s="42" t="n">
        <f aca="false">IF(Определители!I54="9",ROUND((C54+E54)*(100-Начисления!M54/100)*('Форма 4т'!K932/100),0),0)</f>
        <v>0</v>
      </c>
      <c r="AA54" s="42" t="n">
        <f aca="false">IF(Определители!I54="9",ROUND((C54+E54)*(Начисления!M54/100)*('Форма 4т'!K935/100),0),0)</f>
        <v>0</v>
      </c>
      <c r="AB54" s="42" t="n">
        <f aca="false">IF(Определители!I54="9",ROUND((C54+E54)*(100-Начисления!M54/100)*('Форма 4т'!K935/100),0),0)</f>
        <v>0</v>
      </c>
      <c r="AC54" s="42" t="n">
        <f aca="false">IF(Определители!I54="9",ROUND(B54*Начисления!M54/100,0),0)</f>
        <v>0</v>
      </c>
      <c r="AD54" s="42" t="n">
        <f aca="false">IF(Определители!I54="9",ROUND(B54*(100-Начисления!M54)/100,0),0)</f>
        <v>0</v>
      </c>
      <c r="AE54" s="42" t="n">
        <f aca="false">ROUND('Форма 4т'!C920*'Текущие цены за единицу'!AE54,0)</f>
        <v>19</v>
      </c>
      <c r="AH54" s="42" t="n">
        <f aca="false">ROUND('Форма 4т'!C920*'Текущие цены за единицу'!AH54,0)</f>
        <v>0</v>
      </c>
      <c r="AI54" s="42" t="n">
        <f aca="false">ROUND('Форма 4т'!C920*'Текущие цены за единицу'!AI54,0)</f>
        <v>0</v>
      </c>
      <c r="AJ54" s="42" t="n">
        <f aca="false">ROUND('Форма 4т'!C920*'Текущие цены за единицу'!AJ54,0)</f>
        <v>0</v>
      </c>
      <c r="AK54" s="42" t="n">
        <f aca="false">ROUND('Форма 4т'!C920*'Текущие цены за единицу'!AK54,0)</f>
        <v>0</v>
      </c>
    </row>
    <row r="55" customFormat="false" ht="10.5" hidden="false" customHeight="false" outlineLevel="0" collapsed="false">
      <c r="A55" s="47" t="str">
        <f aca="false">'Форма 4т'!A939</f>
        <v>44.</v>
      </c>
      <c r="B55" s="47" t="n">
        <f aca="false">ROUND(C55+D55+F55+AF55+AG55,0)</f>
        <v>627</v>
      </c>
      <c r="C55" s="47" t="n">
        <f aca="false">ROUND('Форма 4т'!C939*'Текущие цены за единицу'!C55,0)</f>
        <v>579</v>
      </c>
      <c r="D55" s="47" t="n">
        <f aca="false">ROUND('Форма 4т'!C939*'Текущие цены за единицу'!D55,0)</f>
        <v>37</v>
      </c>
      <c r="E55" s="47" t="n">
        <f aca="false">ROUND('Форма 4т'!C939*'Текущие цены за единицу'!E55,0)</f>
        <v>2</v>
      </c>
      <c r="F55" s="47" t="n">
        <f aca="false">ROUND('Форма 4т'!C939*'Текущие цены за единицу'!F55,0)</f>
        <v>11</v>
      </c>
      <c r="G55" s="47" t="n">
        <f aca="false">ROUND('Форма 4т'!C939*'Текущие цены за единицу'!G55,0)</f>
        <v>0</v>
      </c>
      <c r="H55" s="47" t="n">
        <f aca="false">ROUND('Форма 4т'!C939*'Текущие цены за единицу'!H55,0)</f>
        <v>0</v>
      </c>
      <c r="I55" s="49" t="e">
        <f aca="false">ОКРУГЛВСЕ('Форма 4т'!C939*'Текущие цены за единицу'!I55,8)</f>
        <v>#VALUE!</v>
      </c>
      <c r="J55" s="41" t="e">
        <f aca="false">ОКРУГЛВСЕ('Форма 4т'!C939*'Текущие цены за единицу'!J55,8)</f>
        <v>#VALUE!</v>
      </c>
      <c r="K55" s="49" t="e">
        <f aca="false">ОКРУГЛВСЕ('Форма 4т'!C939*'Текущие цены за единицу'!K55,8)</f>
        <v>#VALUE!</v>
      </c>
      <c r="L55" s="47" t="n">
        <f aca="false">ROUND('Форма 4т'!C939*'Текущие цены за единицу'!L55,0)</f>
        <v>0</v>
      </c>
      <c r="M55" s="47" t="n">
        <f aca="false">ROUND('Форма 4т'!C939*'Текущие цены за единицу'!M55,0)</f>
        <v>0</v>
      </c>
      <c r="N55" s="47" t="n">
        <f aca="false">ROUND((C55+E55)*'Форма 4т'!K951/100,0)</f>
        <v>575</v>
      </c>
      <c r="O55" s="47" t="n">
        <f aca="false">ROUND((C55+E55)*'Форма 4т'!K954/100,0)</f>
        <v>494</v>
      </c>
      <c r="P55" s="47" t="n">
        <f aca="false">ROUND('Форма 4т'!C939*'Текущие цены за единицу'!P55,0)</f>
        <v>573</v>
      </c>
      <c r="Q55" s="47" t="n">
        <f aca="false">ROUND('Форма 4т'!C939*'Текущие цены за единицу'!Q55,0)</f>
        <v>2</v>
      </c>
      <c r="R55" s="47" t="n">
        <f aca="false">ROUND('Форма 4т'!C939*'Текущие цены за единицу'!R55,0)</f>
        <v>492</v>
      </c>
      <c r="S55" s="47" t="n">
        <f aca="false">ROUND('Форма 4т'!C939*'Текущие цены за единицу'!S55,0)</f>
        <v>2</v>
      </c>
      <c r="T55" s="47" t="n">
        <f aca="false">ROUND('Форма 4т'!C939*'Текущие цены за единицу'!T55,0)</f>
        <v>0</v>
      </c>
      <c r="U55" s="47" t="n">
        <f aca="false">ROUND('Форма 4т'!C939*'Текущие цены за единицу'!U55,0)</f>
        <v>0</v>
      </c>
      <c r="V55" s="47" t="n">
        <f aca="false">ROUND('Форма 4т'!C939*'Текущие цены за единицу'!V55,0)</f>
        <v>0</v>
      </c>
      <c r="X55" s="42" t="n">
        <f aca="false">ROUND('Форма 4т'!C939*'Текущие цены за единицу'!X55,0)</f>
        <v>0</v>
      </c>
      <c r="Y55" s="42" t="n">
        <f aca="false">IF(Определители!I55="9",ROUND((C55+E55)*(Начисления!M55/100)*('Форма 4т'!K951/100),0),0)</f>
        <v>0</v>
      </c>
      <c r="Z55" s="42" t="n">
        <f aca="false">IF(Определители!I55="9",ROUND((C55+E55)*(100-Начисления!M55/100)*('Форма 4т'!K951/100),0),0)</f>
        <v>0</v>
      </c>
      <c r="AA55" s="42" t="n">
        <f aca="false">IF(Определители!I55="9",ROUND((C55+E55)*(Начисления!M55/100)*('Форма 4т'!K954/100),0),0)</f>
        <v>0</v>
      </c>
      <c r="AB55" s="42" t="n">
        <f aca="false">IF(Определители!I55="9",ROUND((C55+E55)*(100-Начисления!M55/100)*('Форма 4т'!K954/100),0),0)</f>
        <v>0</v>
      </c>
      <c r="AC55" s="42" t="n">
        <f aca="false">IF(Определители!I55="9",ROUND(B55*Начисления!M55/100,0),0)</f>
        <v>0</v>
      </c>
      <c r="AD55" s="42" t="n">
        <f aca="false">IF(Определители!I55="9",ROUND(B55*(100-Начисления!M55)/100,0),0)</f>
        <v>0</v>
      </c>
      <c r="AE55" s="42" t="n">
        <f aca="false">ROUND('Форма 4т'!C939*'Текущие цены за единицу'!AE55,0)</f>
        <v>0</v>
      </c>
      <c r="AH55" s="42" t="n">
        <f aca="false">ROUND('Форма 4т'!C939*'Текущие цены за единицу'!AH55,0)</f>
        <v>0</v>
      </c>
      <c r="AI55" s="42" t="n">
        <f aca="false">ROUND('Форма 4т'!C939*'Текущие цены за единицу'!AI55,0)</f>
        <v>0</v>
      </c>
      <c r="AJ55" s="42" t="n">
        <f aca="false">ROUND('Форма 4т'!C939*'Текущие цены за единицу'!AJ55,0)</f>
        <v>0</v>
      </c>
      <c r="AK55" s="42" t="n">
        <f aca="false">ROUND('Форма 4т'!C939*'Текущие цены за единицу'!AK55,0)</f>
        <v>0</v>
      </c>
    </row>
    <row r="56" customFormat="false" ht="10.5" hidden="false" customHeight="false" outlineLevel="0" collapsed="false">
      <c r="A56" s="47" t="str">
        <f aca="false">'Форма 4т'!A958</f>
        <v>45.</v>
      </c>
      <c r="B56" s="47" t="n">
        <f aca="false">ROUND(C56+D56+F56+AF56+AG56,0)</f>
        <v>1081</v>
      </c>
      <c r="C56" s="47" t="n">
        <f aca="false">ROUND('Форма 4т'!C958*'Текущие цены за единицу'!C56,0)</f>
        <v>0</v>
      </c>
      <c r="D56" s="47" t="n">
        <f aca="false">ROUND('Форма 4т'!C958*'Текущие цены за единицу'!D56,0)</f>
        <v>0</v>
      </c>
      <c r="E56" s="47" t="n">
        <f aca="false">ROUND('Форма 4т'!C958*'Текущие цены за единицу'!E56,0)</f>
        <v>0</v>
      </c>
      <c r="F56" s="47" t="n">
        <f aca="false">ROUND('Форма 4т'!C958*'Текущие цены за единицу'!F56,0)</f>
        <v>1081</v>
      </c>
      <c r="G56" s="47" t="n">
        <f aca="false">ROUND('Форма 4т'!C958*'Текущие цены за единицу'!G56,0)</f>
        <v>0</v>
      </c>
      <c r="H56" s="47" t="n">
        <f aca="false">ROUND('Форма 4т'!C958*'Текущие цены за единицу'!H56,0)</f>
        <v>0</v>
      </c>
      <c r="I56" s="49" t="e">
        <f aca="false">ОКРУГЛВСЕ('Форма 4т'!C958*'Текущие цены за единицу'!I56,8)</f>
        <v>#VALUE!</v>
      </c>
      <c r="J56" s="41" t="e">
        <f aca="false">ОКРУГЛВСЕ('Форма 4т'!C958*'Текущие цены за единицу'!J56,8)</f>
        <v>#VALUE!</v>
      </c>
      <c r="K56" s="49" t="e">
        <f aca="false">ОКРУГЛВСЕ('Форма 4т'!C958*'Текущие цены за единицу'!K56,8)</f>
        <v>#VALUE!</v>
      </c>
      <c r="L56" s="47" t="n">
        <f aca="false">ROUND('Форма 4т'!C958*'Текущие цены за единицу'!L56,0)</f>
        <v>0</v>
      </c>
      <c r="M56" s="47" t="n">
        <f aca="false">ROUND('Форма 4т'!C958*'Текущие цены за единицу'!M56,0)</f>
        <v>0</v>
      </c>
      <c r="N56" s="47" t="n">
        <f aca="false">ROUND((C56+E56)*'Форма 4т'!K970/100,0)</f>
        <v>0</v>
      </c>
      <c r="O56" s="47" t="n">
        <f aca="false">ROUND((C56+E56)*'Форма 4т'!K973/100,0)</f>
        <v>0</v>
      </c>
      <c r="P56" s="47" t="n">
        <f aca="false">ROUND('Форма 4т'!C958*'Текущие цены за единицу'!P56,0)</f>
        <v>0</v>
      </c>
      <c r="Q56" s="47" t="n">
        <f aca="false">ROUND('Форма 4т'!C958*'Текущие цены за единицу'!Q56,0)</f>
        <v>0</v>
      </c>
      <c r="R56" s="47" t="n">
        <f aca="false">ROUND('Форма 4т'!C958*'Текущие цены за единицу'!R56,0)</f>
        <v>0</v>
      </c>
      <c r="S56" s="47" t="n">
        <f aca="false">ROUND('Форма 4т'!C958*'Текущие цены за единицу'!S56,0)</f>
        <v>0</v>
      </c>
      <c r="T56" s="47" t="n">
        <f aca="false">ROUND('Форма 4т'!C958*'Текущие цены за единицу'!T56,0)</f>
        <v>0</v>
      </c>
      <c r="U56" s="47" t="n">
        <f aca="false">ROUND('Форма 4т'!C958*'Текущие цены за единицу'!U56,0)</f>
        <v>0</v>
      </c>
      <c r="V56" s="47" t="n">
        <f aca="false">ROUND('Форма 4т'!C958*'Текущие цены за единицу'!V56,0)</f>
        <v>0</v>
      </c>
      <c r="X56" s="42" t="n">
        <f aca="false">ROUND('Форма 4т'!C958*'Текущие цены за единицу'!X56,0)</f>
        <v>0</v>
      </c>
      <c r="Y56" s="42" t="n">
        <f aca="false">IF(Определители!I56="9",ROUND((C56+E56)*(Начисления!M56/100)*('Форма 4т'!K970/100),0),0)</f>
        <v>0</v>
      </c>
      <c r="Z56" s="42" t="n">
        <f aca="false">IF(Определители!I56="9",ROUND((C56+E56)*(100-Начисления!M56/100)*('Форма 4т'!K970/100),0),0)</f>
        <v>0</v>
      </c>
      <c r="AA56" s="42" t="n">
        <f aca="false">IF(Определители!I56="9",ROUND((C56+E56)*(Начисления!M56/100)*('Форма 4т'!K973/100),0),0)</f>
        <v>0</v>
      </c>
      <c r="AB56" s="42" t="n">
        <f aca="false">IF(Определители!I56="9",ROUND((C56+E56)*(100-Начисления!M56/100)*('Форма 4т'!K973/100),0),0)</f>
        <v>0</v>
      </c>
      <c r="AC56" s="42" t="n">
        <f aca="false">IF(Определители!I56="9",ROUND(B56*Начисления!M56/100,0),0)</f>
        <v>0</v>
      </c>
      <c r="AD56" s="42" t="n">
        <f aca="false">IF(Определители!I56="9",ROUND(B56*(100-Начисления!M56)/100,0),0)</f>
        <v>0</v>
      </c>
      <c r="AE56" s="42" t="n">
        <f aca="false">ROUND('Форма 4т'!C958*'Текущие цены за единицу'!AE56,0)</f>
        <v>0</v>
      </c>
      <c r="AH56" s="42" t="n">
        <f aca="false">ROUND('Форма 4т'!C958*'Текущие цены за единицу'!AH56,0)</f>
        <v>0</v>
      </c>
      <c r="AI56" s="42" t="n">
        <f aca="false">ROUND('Форма 4т'!C958*'Текущие цены за единицу'!AI56,0)</f>
        <v>0</v>
      </c>
      <c r="AJ56" s="42" t="n">
        <f aca="false">ROUND('Форма 4т'!C958*'Текущие цены за единицу'!AJ56,0)</f>
        <v>0</v>
      </c>
      <c r="AK56" s="42" t="n">
        <f aca="false">ROUND('Форма 4т'!C958*'Текущие цены за единицу'!AK56,0)</f>
        <v>0</v>
      </c>
    </row>
    <row r="57" customFormat="false" ht="10.5" hidden="false" customHeight="false" outlineLevel="0" collapsed="false">
      <c r="A57" s="47" t="str">
        <f aca="false">'Форма 4т'!A977</f>
        <v>46.</v>
      </c>
      <c r="B57" s="47" t="n">
        <f aca="false">ROUND(C57+D57+F57+AF57+AG57,0)</f>
        <v>43312</v>
      </c>
      <c r="C57" s="47" t="n">
        <f aca="false">ROUND('Форма 4т'!C977*'Текущие цены за единицу'!C57,0)</f>
        <v>38937</v>
      </c>
      <c r="D57" s="47" t="n">
        <f aca="false">ROUND('Форма 4т'!C977*'Текущие цены за единицу'!D57,0)</f>
        <v>3568</v>
      </c>
      <c r="E57" s="47" t="n">
        <f aca="false">ROUND('Форма 4т'!C977*'Текущие цены за единицу'!E57,0)</f>
        <v>1798</v>
      </c>
      <c r="F57" s="47" t="n">
        <f aca="false">ROUND('Форма 4т'!C977*'Текущие цены за единицу'!F57,0)</f>
        <v>807</v>
      </c>
      <c r="G57" s="47" t="n">
        <f aca="false">ROUND('Форма 4т'!C977*'Текущие цены за единицу'!G57,0)</f>
        <v>0</v>
      </c>
      <c r="H57" s="47" t="n">
        <f aca="false">ROUND('Форма 4т'!C977*'Текущие цены за единицу'!H57,0)</f>
        <v>0</v>
      </c>
      <c r="I57" s="49" t="e">
        <f aca="false">ОКРУГЛВСЕ('Форма 4т'!C977*'Текущие цены за единицу'!I57,8)</f>
        <v>#VALUE!</v>
      </c>
      <c r="J57" s="41" t="e">
        <f aca="false">ОКРУГЛВСЕ('Форма 4т'!C977*'Текущие цены за единицу'!J57,8)</f>
        <v>#VALUE!</v>
      </c>
      <c r="K57" s="49" t="e">
        <f aca="false">ОКРУГЛВСЕ('Форма 4т'!C977*'Текущие цены за единицу'!K57,8)</f>
        <v>#VALUE!</v>
      </c>
      <c r="L57" s="47" t="n">
        <f aca="false">ROUND('Форма 4т'!C977*'Текущие цены за единицу'!L57,0)</f>
        <v>2</v>
      </c>
      <c r="M57" s="47" t="n">
        <f aca="false">ROUND('Форма 4т'!C977*'Текущие цены за единицу'!M57,0)</f>
        <v>0</v>
      </c>
      <c r="N57" s="47" t="n">
        <f aca="false">ROUND((C57+E57)*'Форма 4т'!K988/100,0)</f>
        <v>41142</v>
      </c>
      <c r="O57" s="47" t="n">
        <f aca="false">ROUND((C57+E57)*'Форма 4т'!K991/100,0)</f>
        <v>20368</v>
      </c>
      <c r="P57" s="47" t="n">
        <f aca="false">ROUND('Форма 4т'!C977*'Текущие цены за единицу'!P57,0)</f>
        <v>39327</v>
      </c>
      <c r="Q57" s="47" t="n">
        <f aca="false">ROUND('Форма 4т'!C977*'Текущие цены за единицу'!Q57,0)</f>
        <v>1816</v>
      </c>
      <c r="R57" s="47" t="n">
        <f aca="false">ROUND('Форма 4т'!C977*'Текущие цены за единицу'!R57,0)</f>
        <v>19469</v>
      </c>
      <c r="S57" s="47" t="n">
        <f aca="false">ROUND('Форма 4т'!C977*'Текущие цены за единицу'!S57,0)</f>
        <v>899</v>
      </c>
      <c r="T57" s="47" t="n">
        <f aca="false">ROUND('Форма 4т'!C977*'Текущие цены за единицу'!T57,0)</f>
        <v>0</v>
      </c>
      <c r="U57" s="47" t="n">
        <f aca="false">ROUND('Форма 4т'!C977*'Текущие цены за единицу'!U57,0)</f>
        <v>0</v>
      </c>
      <c r="V57" s="47" t="n">
        <f aca="false">ROUND('Форма 4т'!C977*'Текущие цены за единицу'!V57,0)</f>
        <v>0</v>
      </c>
      <c r="X57" s="42" t="n">
        <f aca="false">ROUND('Форма 4т'!C977*'Текущие цены за единицу'!X57,0)</f>
        <v>0</v>
      </c>
      <c r="Y57" s="42" t="n">
        <f aca="false">IF(Определители!I57="9",ROUND((C57+E57)*(Начисления!M57/100)*('Форма 4т'!K988/100),0),0)</f>
        <v>0</v>
      </c>
      <c r="Z57" s="42" t="n">
        <f aca="false">IF(Определители!I57="9",ROUND((C57+E57)*(100-Начисления!M57/100)*('Форма 4т'!K988/100),0),0)</f>
        <v>0</v>
      </c>
      <c r="AA57" s="42" t="n">
        <f aca="false">IF(Определители!I57="9",ROUND((C57+E57)*(Начисления!M57/100)*('Форма 4т'!K991/100),0),0)</f>
        <v>0</v>
      </c>
      <c r="AB57" s="42" t="n">
        <f aca="false">IF(Определители!I57="9",ROUND((C57+E57)*(100-Начисления!M57/100)*('Форма 4т'!K991/100),0),0)</f>
        <v>0</v>
      </c>
      <c r="AC57" s="42" t="n">
        <f aca="false">IF(Определители!I57="9",ROUND(B57*Начисления!M57/100,0),0)</f>
        <v>0</v>
      </c>
      <c r="AD57" s="42" t="n">
        <f aca="false">IF(Определители!I57="9",ROUND(B57*(100-Начисления!M57)/100,0),0)</f>
        <v>0</v>
      </c>
      <c r="AE57" s="42" t="n">
        <f aca="false">ROUND('Форма 4т'!C977*'Текущие цены за единицу'!AE57,0)</f>
        <v>311</v>
      </c>
      <c r="AH57" s="42" t="n">
        <f aca="false">ROUND('Форма 4т'!C977*'Текущие цены за единицу'!AH57,0)</f>
        <v>0</v>
      </c>
      <c r="AI57" s="42" t="n">
        <f aca="false">ROUND('Форма 4т'!C977*'Текущие цены за единицу'!AI57,0)</f>
        <v>0</v>
      </c>
      <c r="AJ57" s="42" t="n">
        <f aca="false">ROUND('Форма 4т'!C977*'Текущие цены за единицу'!AJ57,0)</f>
        <v>0</v>
      </c>
      <c r="AK57" s="42" t="n">
        <f aca="false">ROUND('Форма 4т'!C977*'Текущие цены за единицу'!AK57,0)</f>
        <v>0</v>
      </c>
    </row>
    <row r="58" customFormat="false" ht="10.5" hidden="false" customHeight="false" outlineLevel="0" collapsed="false">
      <c r="A58" s="47" t="str">
        <f aca="false">'Форма 4т'!A995</f>
        <v>47.</v>
      </c>
      <c r="B58" s="47" t="n">
        <f aca="false">ROUND(C58+D58+F58+AF58+AG58,0)</f>
        <v>0</v>
      </c>
      <c r="C58" s="47" t="n">
        <f aca="false">ROUND('Форма 4т'!C995*'Текущие цены за единицу'!C58,0)</f>
        <v>0</v>
      </c>
      <c r="D58" s="47" t="n">
        <f aca="false">ROUND('Форма 4т'!C995*'Текущие цены за единицу'!D58,0)</f>
        <v>0</v>
      </c>
      <c r="E58" s="47" t="n">
        <f aca="false">ROUND('Форма 4т'!C995*'Текущие цены за единицу'!E58,0)</f>
        <v>0</v>
      </c>
      <c r="F58" s="47" t="n">
        <f aca="false">ROUND('Форма 4т'!C995*'Текущие цены за единицу'!F58,0)</f>
        <v>0</v>
      </c>
      <c r="G58" s="47" t="n">
        <f aca="false">ROUND('Форма 4т'!C995*'Текущие цены за единицу'!G58,0)</f>
        <v>0</v>
      </c>
      <c r="H58" s="47" t="n">
        <f aca="false">ROUND('Форма 4т'!C995*'Текущие цены за единицу'!H58,0)</f>
        <v>0</v>
      </c>
      <c r="I58" s="49" t="e">
        <f aca="false">ОКРУГЛВСЕ('Форма 4т'!C995*'Текущие цены за единицу'!I58,8)</f>
        <v>#VALUE!</v>
      </c>
      <c r="J58" s="41" t="e">
        <f aca="false">ОКРУГЛВСЕ('Форма 4т'!C995*'Текущие цены за единицу'!J58,8)</f>
        <v>#VALUE!</v>
      </c>
      <c r="K58" s="49" t="e">
        <f aca="false">ОКРУГЛВСЕ('Форма 4т'!C995*'Текущие цены за единицу'!K58,8)</f>
        <v>#VALUE!</v>
      </c>
      <c r="L58" s="47" t="n">
        <f aca="false">ROUND('Форма 4т'!C995*'Текущие цены за единицу'!L58,0)</f>
        <v>0</v>
      </c>
      <c r="M58" s="47" t="n">
        <f aca="false">ROUND('Форма 4т'!C995*'Текущие цены за единицу'!M58,0)</f>
        <v>0</v>
      </c>
      <c r="N58" s="47" t="n">
        <f aca="false">ROUND('Форма 4т'!C995*'Текущие цены за единицу'!N58,0)</f>
        <v>0</v>
      </c>
      <c r="O58" s="47" t="n">
        <f aca="false">ROUND('Форма 4т'!C995*'Текущие цены за единицу'!O58,0)</f>
        <v>0</v>
      </c>
      <c r="P58" s="47" t="n">
        <f aca="false">ROUND('Форма 4т'!C995*'Текущие цены за единицу'!P58,0)</f>
        <v>0</v>
      </c>
      <c r="Q58" s="47" t="n">
        <f aca="false">ROUND('Форма 4т'!C995*'Текущие цены за единицу'!Q58,0)</f>
        <v>0</v>
      </c>
      <c r="R58" s="47" t="n">
        <f aca="false">ROUND('Форма 4т'!C995*'Текущие цены за единицу'!R58,0)</f>
        <v>0</v>
      </c>
      <c r="S58" s="47" t="n">
        <f aca="false">ROUND('Форма 4т'!C995*'Текущие цены за единицу'!S58,0)</f>
        <v>0</v>
      </c>
      <c r="T58" s="47" t="n">
        <f aca="false">ROUND('Форма 4т'!C995*'Текущие цены за единицу'!T58,0)</f>
        <v>0</v>
      </c>
      <c r="U58" s="47" t="n">
        <f aca="false">ROUND('Форма 4т'!C995*'Текущие цены за единицу'!U58,0)</f>
        <v>0</v>
      </c>
      <c r="V58" s="47" t="n">
        <f aca="false">ROUND('Форма 4т'!C995*'Текущие цены за единицу'!V58,0)</f>
        <v>0</v>
      </c>
      <c r="X58" s="42" t="n">
        <f aca="false">ROUND('Форма 4т'!C995*'Текущие цены за единицу'!X58,0)</f>
        <v>0</v>
      </c>
      <c r="Y58" s="42" t="n">
        <f aca="false">ROUND('Форма 4т'!C995*'Текущие цены за единицу'!Y58,0)</f>
        <v>0</v>
      </c>
      <c r="Z58" s="42" t="n">
        <f aca="false">ROUND('Форма 4т'!C995*'Текущие цены за единицу'!Z58,0)</f>
        <v>0</v>
      </c>
      <c r="AA58" s="42" t="n">
        <f aca="false">ROUND('Форма 4т'!C995*'Текущие цены за единицу'!AA58,0)</f>
        <v>0</v>
      </c>
      <c r="AB58" s="42" t="n">
        <f aca="false">ROUND('Форма 4т'!C995*'Текущие цены за единицу'!AB58,0)</f>
        <v>0</v>
      </c>
      <c r="AC58" s="42" t="n">
        <f aca="false">ROUND('Форма 4т'!C995*'Текущие цены за единицу'!AC58,0)</f>
        <v>0</v>
      </c>
      <c r="AD58" s="42" t="n">
        <f aca="false">ROUND('Форма 4т'!C995*'Текущие цены за единицу'!AD58,0)</f>
        <v>0</v>
      </c>
      <c r="AE58" s="42" t="n">
        <f aca="false">ROUND('Форма 4т'!C995*'Текущие цены за единицу'!AE58,0)</f>
        <v>0</v>
      </c>
      <c r="AH58" s="42" t="n">
        <f aca="false">ROUND('Форма 4т'!C995*'Текущие цены за единицу'!AH58,0)</f>
        <v>0</v>
      </c>
      <c r="AI58" s="42" t="n">
        <f aca="false">ROUND('Форма 4т'!C995*'Текущие цены за единицу'!AI58,0)</f>
        <v>0</v>
      </c>
      <c r="AJ58" s="42" t="n">
        <f aca="false">ROUND('Форма 4т'!C995*'Текущие цены за единицу'!AJ58,0)</f>
        <v>0</v>
      </c>
      <c r="AK58" s="42" t="n">
        <f aca="false">ROUND('Форма 4т'!C995*'Текущие цены за единицу'!AK58,0)</f>
        <v>0</v>
      </c>
    </row>
    <row r="59" customFormat="false" ht="10.5" hidden="false" customHeight="false" outlineLevel="0" collapsed="false">
      <c r="A59" s="47" t="str">
        <f aca="false">'Форма 4т'!A1007</f>
        <v>48.</v>
      </c>
      <c r="B59" s="47" t="n">
        <f aca="false">ROUND(C59+D59+F59+AF59+AG59,0)</f>
        <v>438</v>
      </c>
      <c r="C59" s="47" t="n">
        <f aca="false">ROUND('Форма 4т'!C1007*'Текущие цены за единицу'!C59,0)</f>
        <v>42</v>
      </c>
      <c r="D59" s="47" t="n">
        <f aca="false">ROUND('Форма 4т'!C1007*'Текущие цены за единицу'!D59,0)</f>
        <v>396</v>
      </c>
      <c r="E59" s="47" t="n">
        <f aca="false">ROUND('Форма 4т'!C1007*'Текущие цены за единицу'!E59,0)</f>
        <v>146</v>
      </c>
      <c r="F59" s="47" t="n">
        <f aca="false">ROUND('Форма 4т'!C1007*'Текущие цены за единицу'!F59,0)</f>
        <v>0</v>
      </c>
      <c r="G59" s="47" t="n">
        <f aca="false">ROUND('Форма 4т'!C1007*'Текущие цены за единицу'!G59,0)</f>
        <v>0</v>
      </c>
      <c r="H59" s="47" t="n">
        <f aca="false">ROUND('Форма 4т'!C1007*'Текущие цены за единицу'!H59,0)</f>
        <v>0</v>
      </c>
      <c r="I59" s="49" t="e">
        <f aca="false">ОКРУГЛВСЕ('Форма 4т'!C1007*'Текущие цены за единицу'!I59,8)</f>
        <v>#VALUE!</v>
      </c>
      <c r="J59" s="41" t="e">
        <f aca="false">ОКРУГЛВСЕ('Форма 4т'!C1007*'Текущие цены за единицу'!J59,8)</f>
        <v>#VALUE!</v>
      </c>
      <c r="K59" s="49" t="e">
        <f aca="false">ОКРУГЛВСЕ('Форма 4т'!C1007*'Текущие цены за единицу'!K59,8)</f>
        <v>#VALUE!</v>
      </c>
      <c r="L59" s="47" t="n">
        <f aca="false">ROUND('Форма 4т'!C1007*'Текущие цены за единицу'!L59,0)</f>
        <v>0</v>
      </c>
      <c r="M59" s="47" t="n">
        <f aca="false">ROUND('Форма 4т'!C1007*'Текущие цены за единицу'!M59,0)</f>
        <v>0</v>
      </c>
      <c r="N59" s="47" t="n">
        <f aca="false">ROUND((C59+E59)*'Форма 4т'!K1018/100,0)</f>
        <v>197</v>
      </c>
      <c r="O59" s="47" t="n">
        <f aca="false">ROUND((C59+E59)*'Форма 4т'!K1021/100,0)</f>
        <v>94</v>
      </c>
      <c r="P59" s="47" t="n">
        <f aca="false">ROUND('Форма 4т'!C1007*'Текущие цены за единицу'!P59,0)</f>
        <v>44</v>
      </c>
      <c r="Q59" s="47" t="n">
        <f aca="false">ROUND('Форма 4т'!C1007*'Текущие цены за единицу'!Q59,0)</f>
        <v>154</v>
      </c>
      <c r="R59" s="47" t="n">
        <f aca="false">ROUND('Форма 4т'!C1007*'Текущие цены за единицу'!R59,0)</f>
        <v>21</v>
      </c>
      <c r="S59" s="47" t="n">
        <f aca="false">ROUND('Форма 4т'!C1007*'Текущие цены за единицу'!S59,0)</f>
        <v>73</v>
      </c>
      <c r="T59" s="47" t="n">
        <f aca="false">ROUND('Форма 4т'!C1007*'Текущие цены за единицу'!T59,0)</f>
        <v>0</v>
      </c>
      <c r="U59" s="47" t="n">
        <f aca="false">ROUND('Форма 4т'!C1007*'Текущие цены за единицу'!U59,0)</f>
        <v>0</v>
      </c>
      <c r="V59" s="47" t="n">
        <f aca="false">ROUND('Форма 4т'!C1007*'Текущие цены за единицу'!V59,0)</f>
        <v>0</v>
      </c>
      <c r="X59" s="42" t="n">
        <f aca="false">ROUND('Форма 4т'!C1007*'Текущие цены за единицу'!X59,0)</f>
        <v>0</v>
      </c>
      <c r="Y59" s="42" t="n">
        <f aca="false">IF(Определители!I59="9",ROUND((C59+E59)*(Начисления!M59/100)*('Форма 4т'!K1018/100),0),0)</f>
        <v>0</v>
      </c>
      <c r="Z59" s="42" t="n">
        <f aca="false">IF(Определители!I59="9",ROUND((C59+E59)*(100-Начисления!M59/100)*('Форма 4т'!K1018/100),0),0)</f>
        <v>0</v>
      </c>
      <c r="AA59" s="42" t="n">
        <f aca="false">IF(Определители!I59="9",ROUND((C59+E59)*(Начисления!M59/100)*('Форма 4т'!K1021/100),0),0)</f>
        <v>0</v>
      </c>
      <c r="AB59" s="42" t="n">
        <f aca="false">IF(Определители!I59="9",ROUND((C59+E59)*(100-Начисления!M59/100)*('Форма 4т'!K1021/100),0),0)</f>
        <v>0</v>
      </c>
      <c r="AC59" s="42" t="n">
        <f aca="false">IF(Определители!I59="9",ROUND(B59*Начисления!M59/100,0),0)</f>
        <v>0</v>
      </c>
      <c r="AD59" s="42" t="n">
        <f aca="false">IF(Определители!I59="9",ROUND(B59*(100-Начисления!M59)/100,0),0)</f>
        <v>0</v>
      </c>
      <c r="AE59" s="42" t="n">
        <f aca="false">ROUND('Форма 4т'!C1007*'Текущие цены за единицу'!AE59,0)</f>
        <v>0</v>
      </c>
      <c r="AH59" s="42" t="n">
        <f aca="false">ROUND('Форма 4т'!C1007*'Текущие цены за единицу'!AH59,0)</f>
        <v>0</v>
      </c>
      <c r="AI59" s="42" t="n">
        <f aca="false">ROUND('Форма 4т'!C1007*'Текущие цены за единицу'!AI59,0)</f>
        <v>0</v>
      </c>
      <c r="AJ59" s="42" t="n">
        <f aca="false">ROUND('Форма 4т'!C1007*'Текущие цены за единицу'!AJ59,0)</f>
        <v>0</v>
      </c>
      <c r="AK59" s="42" t="n">
        <f aca="false">ROUND('Форма 4т'!C1007*'Текущие цены за единицу'!AK59,0)</f>
        <v>0</v>
      </c>
    </row>
    <row r="60" customFormat="false" ht="10.5" hidden="false" customHeight="false" outlineLevel="0" collapsed="false">
      <c r="A60" s="47" t="str">
        <f aca="false">'Форма 4т'!A1025</f>
        <v>49.</v>
      </c>
      <c r="B60" s="47" t="n">
        <f aca="false">ROUND(C60+D60+F60+AF60+AG60,0)</f>
        <v>12548</v>
      </c>
      <c r="C60" s="47" t="n">
        <f aca="false">ROUND('Форма 4т'!C1025*'Текущие цены за единицу'!C60,0)</f>
        <v>11596</v>
      </c>
      <c r="D60" s="47" t="n">
        <f aca="false">ROUND('Форма 4т'!C1025*'Текущие цены за единицу'!D60,0)</f>
        <v>830</v>
      </c>
      <c r="E60" s="47" t="n">
        <f aca="false">ROUND('Форма 4т'!C1025*'Текущие цены за единицу'!E60,0)</f>
        <v>350</v>
      </c>
      <c r="F60" s="47" t="n">
        <f aca="false">ROUND('Форма 4т'!C1025*'Текущие цены за единицу'!F60,0)</f>
        <v>122</v>
      </c>
      <c r="G60" s="47" t="n">
        <f aca="false">ROUND('Форма 4т'!C1025*'Текущие цены за единицу'!G60,0)</f>
        <v>0</v>
      </c>
      <c r="H60" s="47" t="n">
        <f aca="false">ROUND('Форма 4т'!C1025*'Текущие цены за единицу'!H60,0)</f>
        <v>0</v>
      </c>
      <c r="I60" s="49" t="e">
        <f aca="false">ОКРУГЛВСЕ('Форма 4т'!C1025*'Текущие цены за единицу'!I60,8)</f>
        <v>#VALUE!</v>
      </c>
      <c r="J60" s="41" t="e">
        <f aca="false">ОКРУГЛВСЕ('Форма 4т'!C1025*'Текущие цены за единицу'!J60,8)</f>
        <v>#VALUE!</v>
      </c>
      <c r="K60" s="49" t="e">
        <f aca="false">ОКРУГЛВСЕ('Форма 4т'!C1025*'Текущие цены за единицу'!K60,8)</f>
        <v>#VALUE!</v>
      </c>
      <c r="L60" s="47" t="n">
        <f aca="false">ROUND('Форма 4т'!C1025*'Текущие цены за единицу'!L60,0)</f>
        <v>0</v>
      </c>
      <c r="M60" s="47" t="n">
        <f aca="false">ROUND('Форма 4т'!C1025*'Текущие цены за единицу'!M60,0)</f>
        <v>0</v>
      </c>
      <c r="N60" s="47" t="n">
        <f aca="false">ROUND((C60+E60)*'Форма 4т'!K1036/100,0)</f>
        <v>10512</v>
      </c>
      <c r="O60" s="47" t="n">
        <f aca="false">ROUND((C60+E60)*'Форма 4т'!K1039/100,0)</f>
        <v>7168</v>
      </c>
      <c r="P60" s="47" t="n">
        <f aca="false">ROUND('Форма 4т'!C1025*'Текущие цены за единицу'!P60,0)</f>
        <v>10204</v>
      </c>
      <c r="Q60" s="47" t="n">
        <f aca="false">ROUND('Форма 4т'!C1025*'Текущие цены за единицу'!Q60,0)</f>
        <v>308</v>
      </c>
      <c r="R60" s="47" t="n">
        <f aca="false">ROUND('Форма 4т'!C1025*'Текущие цены за единицу'!R60,0)</f>
        <v>6958</v>
      </c>
      <c r="S60" s="47" t="n">
        <f aca="false">ROUND('Форма 4т'!C1025*'Текущие цены за единицу'!S60,0)</f>
        <v>210</v>
      </c>
      <c r="T60" s="47" t="n">
        <f aca="false">ROUND('Форма 4т'!C1025*'Текущие цены за единицу'!T60,0)</f>
        <v>0</v>
      </c>
      <c r="U60" s="47" t="n">
        <f aca="false">ROUND('Форма 4т'!C1025*'Текущие цены за единицу'!U60,0)</f>
        <v>0</v>
      </c>
      <c r="V60" s="47" t="n">
        <f aca="false">ROUND('Форма 4т'!C1025*'Текущие цены за единицу'!V60,0)</f>
        <v>0</v>
      </c>
      <c r="X60" s="42" t="n">
        <f aca="false">ROUND('Форма 4т'!C1025*'Текущие цены за единицу'!X60,0)</f>
        <v>0</v>
      </c>
      <c r="Y60" s="42" t="n">
        <f aca="false">IF(Определители!I60="9",ROUND((C60+E60)*(Начисления!M60/100)*('Форма 4т'!K1036/100),0),0)</f>
        <v>0</v>
      </c>
      <c r="Z60" s="42" t="n">
        <f aca="false">IF(Определители!I60="9",ROUND((C60+E60)*(100-Начисления!M60/100)*('Форма 4т'!K1036/100),0),0)</f>
        <v>0</v>
      </c>
      <c r="AA60" s="42" t="n">
        <f aca="false">IF(Определители!I60="9",ROUND((C60+E60)*(Начисления!M60/100)*('Форма 4т'!K1039/100),0),0)</f>
        <v>0</v>
      </c>
      <c r="AB60" s="42" t="n">
        <f aca="false">IF(Определители!I60="9",ROUND((C60+E60)*(100-Начисления!M60/100)*('Форма 4т'!K1039/100),0),0)</f>
        <v>0</v>
      </c>
      <c r="AC60" s="42" t="n">
        <f aca="false">IF(Определители!I60="9",ROUND(B60*Начисления!M60/100,0),0)</f>
        <v>0</v>
      </c>
      <c r="AD60" s="42" t="n">
        <f aca="false">IF(Определители!I60="9",ROUND(B60*(100-Начисления!M60)/100,0),0)</f>
        <v>0</v>
      </c>
      <c r="AE60" s="42" t="n">
        <f aca="false">ROUND('Форма 4т'!C1025*'Текущие цены за единицу'!AE60,0)</f>
        <v>93</v>
      </c>
      <c r="AH60" s="42" t="n">
        <f aca="false">ROUND('Форма 4т'!C1025*'Текущие цены за единицу'!AH60,0)</f>
        <v>0</v>
      </c>
      <c r="AI60" s="42" t="n">
        <f aca="false">ROUND('Форма 4т'!C1025*'Текущие цены за единицу'!AI60,0)</f>
        <v>0</v>
      </c>
      <c r="AJ60" s="42" t="n">
        <f aca="false">ROUND('Форма 4т'!C1025*'Текущие цены за единицу'!AJ60,0)</f>
        <v>0</v>
      </c>
      <c r="AK60" s="42" t="n">
        <f aca="false">ROUND('Форма 4т'!C1025*'Текущие цены за единицу'!AK60,0)</f>
        <v>0</v>
      </c>
    </row>
    <row r="61" customFormat="false" ht="10.5" hidden="false" customHeight="false" outlineLevel="0" collapsed="false">
      <c r="A61" s="47" t="str">
        <f aca="false">'Форма 4т'!A1043</f>
        <v>50.</v>
      </c>
      <c r="B61" s="47" t="n">
        <f aca="false">ROUND(C61+D61+F61+AF61+AG61,0)</f>
        <v>5023</v>
      </c>
      <c r="C61" s="47" t="n">
        <f aca="false">ROUND('Форма 4т'!C1043*'Текущие цены за единицу'!C61,0)</f>
        <v>0</v>
      </c>
      <c r="D61" s="47" t="n">
        <f aca="false">ROUND('Форма 4т'!C1043*'Текущие цены за единицу'!D61,0)</f>
        <v>0</v>
      </c>
      <c r="E61" s="47" t="n">
        <f aca="false">ROUND('Форма 4т'!C1043*'Текущие цены за единицу'!E61,0)</f>
        <v>0</v>
      </c>
      <c r="F61" s="47" t="n">
        <f aca="false">ROUND('Форма 4т'!C1043*'Текущие цены за единицу'!F61,0)</f>
        <v>5023</v>
      </c>
      <c r="G61" s="47" t="n">
        <f aca="false">ROUND('Форма 4т'!C1043*'Текущие цены за единицу'!G61,0)</f>
        <v>0</v>
      </c>
      <c r="H61" s="47" t="n">
        <f aca="false">ROUND('Форма 4т'!C1043*'Текущие цены за единицу'!H61,0)</f>
        <v>0</v>
      </c>
      <c r="I61" s="49" t="e">
        <f aca="false">ОКРУГЛВСЕ('Форма 4т'!C1043*'Текущие цены за единицу'!I61,8)</f>
        <v>#VALUE!</v>
      </c>
      <c r="J61" s="41" t="e">
        <f aca="false">ОКРУГЛВСЕ('Форма 4т'!C1043*'Текущие цены за единицу'!J61,8)</f>
        <v>#VALUE!</v>
      </c>
      <c r="K61" s="49" t="e">
        <f aca="false">ОКРУГЛВСЕ('Форма 4т'!C1043*'Текущие цены за единицу'!K61,8)</f>
        <v>#VALUE!</v>
      </c>
      <c r="L61" s="47" t="n">
        <f aca="false">ROUND('Форма 4т'!C1043*'Текущие цены за единицу'!L61,0)</f>
        <v>0</v>
      </c>
      <c r="M61" s="47" t="n">
        <f aca="false">ROUND('Форма 4т'!C1043*'Текущие цены за единицу'!M61,0)</f>
        <v>0</v>
      </c>
      <c r="N61" s="47" t="n">
        <f aca="false">ROUND((C61+E61)*'Форма 4т'!K1054/100,0)</f>
        <v>0</v>
      </c>
      <c r="O61" s="47" t="n">
        <f aca="false">ROUND((C61+E61)*'Форма 4т'!K1057/100,0)</f>
        <v>0</v>
      </c>
      <c r="P61" s="47" t="n">
        <f aca="false">ROUND('Форма 4т'!C1043*'Текущие цены за единицу'!P61,0)</f>
        <v>0</v>
      </c>
      <c r="Q61" s="47" t="n">
        <f aca="false">ROUND('Форма 4т'!C1043*'Текущие цены за единицу'!Q61,0)</f>
        <v>0</v>
      </c>
      <c r="R61" s="47" t="n">
        <f aca="false">ROUND('Форма 4т'!C1043*'Текущие цены за единицу'!R61,0)</f>
        <v>0</v>
      </c>
      <c r="S61" s="47" t="n">
        <f aca="false">ROUND('Форма 4т'!C1043*'Текущие цены за единицу'!S61,0)</f>
        <v>0</v>
      </c>
      <c r="T61" s="47" t="n">
        <f aca="false">ROUND('Форма 4т'!C1043*'Текущие цены за единицу'!T61,0)</f>
        <v>0</v>
      </c>
      <c r="U61" s="47" t="n">
        <f aca="false">ROUND('Форма 4т'!C1043*'Текущие цены за единицу'!U61,0)</f>
        <v>0</v>
      </c>
      <c r="V61" s="47" t="n">
        <f aca="false">ROUND('Форма 4т'!C1043*'Текущие цены за единицу'!V61,0)</f>
        <v>0</v>
      </c>
      <c r="X61" s="42" t="n">
        <f aca="false">ROUND('Форма 4т'!C1043*'Текущие цены за единицу'!X61,0)</f>
        <v>0</v>
      </c>
      <c r="Y61" s="42" t="n">
        <f aca="false">IF(Определители!I61="9",ROUND((C61+E61)*(Начисления!M61/100)*('Форма 4т'!K1054/100),0),0)</f>
        <v>0</v>
      </c>
      <c r="Z61" s="42" t="n">
        <f aca="false">IF(Определители!I61="9",ROUND((C61+E61)*(100-Начисления!M61/100)*('Форма 4т'!K1054/100),0),0)</f>
        <v>0</v>
      </c>
      <c r="AA61" s="42" t="n">
        <f aca="false">IF(Определители!I61="9",ROUND((C61+E61)*(Начисления!M61/100)*('Форма 4т'!K1057/100),0),0)</f>
        <v>0</v>
      </c>
      <c r="AB61" s="42" t="n">
        <f aca="false">IF(Определители!I61="9",ROUND((C61+E61)*(100-Начисления!M61/100)*('Форма 4т'!K1057/100),0),0)</f>
        <v>0</v>
      </c>
      <c r="AC61" s="42" t="n">
        <f aca="false">IF(Определители!I61="9",ROUND(B61*Начисления!M61/100,0),0)</f>
        <v>0</v>
      </c>
      <c r="AD61" s="42" t="n">
        <f aca="false">IF(Определители!I61="9",ROUND(B61*(100-Начисления!M61)/100,0),0)</f>
        <v>0</v>
      </c>
      <c r="AE61" s="42" t="n">
        <f aca="false">ROUND('Форма 4т'!C1043*'Текущие цены за единицу'!AE61,0)</f>
        <v>0</v>
      </c>
      <c r="AH61" s="42" t="n">
        <f aca="false">ROUND('Форма 4т'!C1043*'Текущие цены за единицу'!AH61,0)</f>
        <v>0</v>
      </c>
      <c r="AI61" s="42" t="n">
        <f aca="false">ROUND('Форма 4т'!C1043*'Текущие цены за единицу'!AI61,0)</f>
        <v>0</v>
      </c>
      <c r="AJ61" s="42" t="n">
        <f aca="false">ROUND('Форма 4т'!C1043*'Текущие цены за единицу'!AJ61,0)</f>
        <v>0</v>
      </c>
      <c r="AK61" s="42" t="n">
        <f aca="false">ROUND('Форма 4т'!C1043*'Текущие цены за единицу'!AK61,0)</f>
        <v>0</v>
      </c>
    </row>
    <row r="62" customFormat="false" ht="10.5" hidden="false" customHeight="false" outlineLevel="0" collapsed="false">
      <c r="A62" s="47" t="str">
        <f aca="false">'Форма 4т'!A1061</f>
        <v>51.</v>
      </c>
      <c r="B62" s="47" t="n">
        <f aca="false">ROUND(C62+D62+F62+AF62+AG62,0)</f>
        <v>7930</v>
      </c>
      <c r="C62" s="47" t="n">
        <f aca="false">ROUND('Форма 4т'!C1061*'Текущие цены за единицу'!C62,0)</f>
        <v>5037</v>
      </c>
      <c r="D62" s="47" t="n">
        <f aca="false">ROUND('Форма 4т'!C1061*'Текущие цены за единицу'!D62,0)</f>
        <v>2702</v>
      </c>
      <c r="E62" s="47" t="n">
        <f aca="false">ROUND('Форма 4т'!C1061*'Текущие цены за единицу'!E62,0)</f>
        <v>1558</v>
      </c>
      <c r="F62" s="47" t="n">
        <f aca="false">ROUND('Форма 4т'!C1061*'Текущие цены за единицу'!F62,0)</f>
        <v>191</v>
      </c>
      <c r="G62" s="47" t="n">
        <f aca="false">ROUND('Форма 4т'!C1061*'Текущие цены за единицу'!G62,0)</f>
        <v>0</v>
      </c>
      <c r="H62" s="47" t="n">
        <f aca="false">ROUND('Форма 4т'!C1061*'Текущие цены за единицу'!H62,0)</f>
        <v>0</v>
      </c>
      <c r="I62" s="49" t="e">
        <f aca="false">ОКРУГЛВСЕ('Форма 4т'!C1061*'Текущие цены за единицу'!I62,8)</f>
        <v>#VALUE!</v>
      </c>
      <c r="J62" s="41" t="e">
        <f aca="false">ОКРУГЛВСЕ('Форма 4т'!C1061*'Текущие цены за единицу'!J62,8)</f>
        <v>#VALUE!</v>
      </c>
      <c r="K62" s="49" t="e">
        <f aca="false">ОКРУГЛВСЕ('Форма 4т'!C1061*'Текущие цены за единицу'!K62,8)</f>
        <v>#VALUE!</v>
      </c>
      <c r="L62" s="47" t="n">
        <f aca="false">ROUND('Форма 4т'!C1061*'Текущие цены за единицу'!L62,0)</f>
        <v>0</v>
      </c>
      <c r="M62" s="47" t="n">
        <f aca="false">ROUND('Форма 4т'!C1061*'Текущие цены за единицу'!M62,0)</f>
        <v>0</v>
      </c>
      <c r="N62" s="47" t="n">
        <f aca="false">ROUND((C62+E62)*'Форма 4т'!K1072/100,0)</f>
        <v>6925</v>
      </c>
      <c r="O62" s="47" t="n">
        <f aca="false">ROUND((C62+E62)*'Форма 4т'!K1075/100,0)</f>
        <v>4287</v>
      </c>
      <c r="P62" s="47" t="n">
        <f aca="false">ROUND('Форма 4т'!C1061*'Текущие цены за единицу'!P62,0)</f>
        <v>5288</v>
      </c>
      <c r="Q62" s="47" t="n">
        <f aca="false">ROUND('Форма 4т'!C1061*'Текущие цены за единицу'!Q62,0)</f>
        <v>1636</v>
      </c>
      <c r="R62" s="47" t="n">
        <f aca="false">ROUND('Форма 4т'!C1061*'Текущие цены за единицу'!R62,0)</f>
        <v>3274</v>
      </c>
      <c r="S62" s="47" t="n">
        <f aca="false">ROUND('Форма 4т'!C1061*'Текущие цены за единицу'!S62,0)</f>
        <v>1013</v>
      </c>
      <c r="T62" s="47" t="n">
        <f aca="false">ROUND('Форма 4т'!C1061*'Текущие цены за единицу'!T62,0)</f>
        <v>0</v>
      </c>
      <c r="U62" s="47" t="n">
        <f aca="false">ROUND('Форма 4т'!C1061*'Текущие цены за единицу'!U62,0)</f>
        <v>0</v>
      </c>
      <c r="V62" s="47" t="n">
        <f aca="false">ROUND('Форма 4т'!C1061*'Текущие цены за единицу'!V62,0)</f>
        <v>0</v>
      </c>
      <c r="X62" s="42" t="n">
        <f aca="false">ROUND('Форма 4т'!C1061*'Текущие цены за единицу'!X62,0)</f>
        <v>0</v>
      </c>
      <c r="Y62" s="42" t="n">
        <f aca="false">IF(Определители!I62="9",ROUND((C62+E62)*(Начисления!M62/100)*('Форма 4т'!K1072/100),0),0)</f>
        <v>0</v>
      </c>
      <c r="Z62" s="42" t="n">
        <f aca="false">IF(Определители!I62="9",ROUND((C62+E62)*(100-Начисления!M62/100)*('Форма 4т'!K1072/100),0),0)</f>
        <v>0</v>
      </c>
      <c r="AA62" s="42" t="n">
        <f aca="false">IF(Определители!I62="9",ROUND((C62+E62)*(Начисления!M62/100)*('Форма 4т'!K1075/100),0),0)</f>
        <v>0</v>
      </c>
      <c r="AB62" s="42" t="n">
        <f aca="false">IF(Определители!I62="9",ROUND((C62+E62)*(100-Начисления!M62/100)*('Форма 4т'!K1075/100),0),0)</f>
        <v>0</v>
      </c>
      <c r="AC62" s="42" t="n">
        <f aca="false">IF(Определители!I62="9",ROUND(B62*Начисления!M62/100,0),0)</f>
        <v>0</v>
      </c>
      <c r="AD62" s="42" t="n">
        <f aca="false">IF(Определители!I62="9",ROUND(B62*(100-Начисления!M62)/100,0),0)</f>
        <v>0</v>
      </c>
      <c r="AE62" s="42" t="n">
        <f aca="false">ROUND('Форма 4т'!C1061*'Текущие цены за единицу'!AE62,0)</f>
        <v>40</v>
      </c>
      <c r="AH62" s="42" t="n">
        <f aca="false">ROUND('Форма 4т'!C1061*'Текущие цены за единицу'!AH62,0)</f>
        <v>0</v>
      </c>
      <c r="AI62" s="42" t="n">
        <f aca="false">ROUND('Форма 4т'!C1061*'Текущие цены за единицу'!AI62,0)</f>
        <v>0</v>
      </c>
      <c r="AJ62" s="42" t="n">
        <f aca="false">ROUND('Форма 4т'!C1061*'Текущие цены за единицу'!AJ62,0)</f>
        <v>0</v>
      </c>
      <c r="AK62" s="42" t="n">
        <f aca="false">ROUND('Форма 4т'!C1061*'Текущие цены за единицу'!AK62,0)</f>
        <v>0</v>
      </c>
    </row>
    <row r="63" customFormat="false" ht="10.5" hidden="false" customHeight="false" outlineLevel="0" collapsed="false">
      <c r="A63" s="47" t="str">
        <f aca="false">'Форма 4т'!A1079</f>
        <v>52.</v>
      </c>
      <c r="B63" s="47" t="n">
        <f aca="false">ROUND(C63+D63+F63+AF63+AG63,0)</f>
        <v>67615</v>
      </c>
      <c r="C63" s="47" t="n">
        <f aca="false">ROUND('Форма 4т'!C1079*'Текущие цены за единицу'!C63,0)</f>
        <v>0</v>
      </c>
      <c r="D63" s="47" t="n">
        <f aca="false">ROUND('Форма 4т'!C1079*'Текущие цены за единицу'!D63,0)</f>
        <v>0</v>
      </c>
      <c r="E63" s="47" t="n">
        <f aca="false">ROUND('Форма 4т'!C1079*'Текущие цены за единицу'!E63,0)</f>
        <v>0</v>
      </c>
      <c r="F63" s="47" t="n">
        <f aca="false">ROUND('Форма 4т'!C1079*'Текущие цены за единицу'!F63,0)</f>
        <v>67615</v>
      </c>
      <c r="G63" s="47" t="n">
        <f aca="false">ROUND('Форма 4т'!C1079*'Текущие цены за единицу'!G63,0)</f>
        <v>0</v>
      </c>
      <c r="H63" s="47" t="n">
        <f aca="false">ROUND('Форма 4т'!C1079*'Текущие цены за единицу'!H63,0)</f>
        <v>0</v>
      </c>
      <c r="I63" s="49" t="e">
        <f aca="false">ОКРУГЛВСЕ('Форма 4т'!C1079*'Текущие цены за единицу'!I63,8)</f>
        <v>#VALUE!</v>
      </c>
      <c r="J63" s="41" t="e">
        <f aca="false">ОКРУГЛВСЕ('Форма 4т'!C1079*'Текущие цены за единицу'!J63,8)</f>
        <v>#VALUE!</v>
      </c>
      <c r="K63" s="49" t="e">
        <f aca="false">ОКРУГЛВСЕ('Форма 4т'!C1079*'Текущие цены за единицу'!K63,8)</f>
        <v>#VALUE!</v>
      </c>
      <c r="L63" s="47" t="n">
        <f aca="false">ROUND('Форма 4т'!C1079*'Текущие цены за единицу'!L63,0)</f>
        <v>0</v>
      </c>
      <c r="M63" s="47" t="n">
        <f aca="false">ROUND('Форма 4т'!C1079*'Текущие цены за единицу'!M63,0)</f>
        <v>0</v>
      </c>
      <c r="N63" s="47" t="n">
        <f aca="false">ROUND((C63+E63)*'Форма 4т'!K1091/100,0)</f>
        <v>0</v>
      </c>
      <c r="O63" s="47" t="n">
        <f aca="false">ROUND((C63+E63)*'Форма 4т'!K1094/100,0)</f>
        <v>0</v>
      </c>
      <c r="P63" s="47" t="n">
        <f aca="false">ROUND('Форма 4т'!C1079*'Текущие цены за единицу'!P63,0)</f>
        <v>0</v>
      </c>
      <c r="Q63" s="47" t="n">
        <f aca="false">ROUND('Форма 4т'!C1079*'Текущие цены за единицу'!Q63,0)</f>
        <v>0</v>
      </c>
      <c r="R63" s="47" t="n">
        <f aca="false">ROUND('Форма 4т'!C1079*'Текущие цены за единицу'!R63,0)</f>
        <v>0</v>
      </c>
      <c r="S63" s="47" t="n">
        <f aca="false">ROUND('Форма 4т'!C1079*'Текущие цены за единицу'!S63,0)</f>
        <v>0</v>
      </c>
      <c r="T63" s="47" t="n">
        <f aca="false">ROUND('Форма 4т'!C1079*'Текущие цены за единицу'!T63,0)</f>
        <v>0</v>
      </c>
      <c r="U63" s="47" t="n">
        <f aca="false">ROUND('Форма 4т'!C1079*'Текущие цены за единицу'!U63,0)</f>
        <v>0</v>
      </c>
      <c r="V63" s="47" t="n">
        <f aca="false">ROUND('Форма 4т'!C1079*'Текущие цены за единицу'!V63,0)</f>
        <v>0</v>
      </c>
      <c r="X63" s="42" t="n">
        <f aca="false">ROUND('Форма 4т'!C1079*'Текущие цены за единицу'!X63,0)</f>
        <v>0</v>
      </c>
      <c r="Y63" s="42" t="n">
        <f aca="false">IF(Определители!I63="9",ROUND((C63+E63)*(Начисления!M63/100)*('Форма 4т'!K1091/100),0),0)</f>
        <v>0</v>
      </c>
      <c r="Z63" s="42" t="n">
        <f aca="false">IF(Определители!I63="9",ROUND((C63+E63)*(100-Начисления!M63/100)*('Форма 4т'!K1091/100),0),0)</f>
        <v>0</v>
      </c>
      <c r="AA63" s="42" t="n">
        <f aca="false">IF(Определители!I63="9",ROUND((C63+E63)*(Начисления!M63/100)*('Форма 4т'!K1094/100),0),0)</f>
        <v>0</v>
      </c>
      <c r="AB63" s="42" t="n">
        <f aca="false">IF(Определители!I63="9",ROUND((C63+E63)*(100-Начисления!M63/100)*('Форма 4т'!K1094/100),0),0)</f>
        <v>0</v>
      </c>
      <c r="AC63" s="42" t="n">
        <f aca="false">IF(Определители!I63="9",ROUND(B63*Начисления!M63/100,0),0)</f>
        <v>0</v>
      </c>
      <c r="AD63" s="42" t="n">
        <f aca="false">IF(Определители!I63="9",ROUND(B63*(100-Начисления!M63)/100,0),0)</f>
        <v>0</v>
      </c>
      <c r="AE63" s="42" t="n">
        <f aca="false">ROUND('Форма 4т'!C1079*'Текущие цены за единицу'!AE63,0)</f>
        <v>0</v>
      </c>
      <c r="AH63" s="42" t="n">
        <f aca="false">ROUND('Форма 4т'!C1079*'Текущие цены за единицу'!AH63,0)</f>
        <v>0</v>
      </c>
      <c r="AI63" s="42" t="n">
        <f aca="false">ROUND('Форма 4т'!C1079*'Текущие цены за единицу'!AI63,0)</f>
        <v>0</v>
      </c>
      <c r="AJ63" s="42" t="n">
        <f aca="false">ROUND('Форма 4т'!C1079*'Текущие цены за единицу'!AJ63,0)</f>
        <v>0</v>
      </c>
      <c r="AK63" s="42" t="n">
        <f aca="false">ROUND('Форма 4т'!C1079*'Текущие цены за единицу'!AK63,0)</f>
        <v>0</v>
      </c>
    </row>
    <row r="64" customFormat="false" ht="10.5" hidden="false" customHeight="false" outlineLevel="0" collapsed="false">
      <c r="A64" s="47" t="str">
        <f aca="false">'Форма 4т'!A1098</f>
        <v>53.</v>
      </c>
      <c r="B64" s="47" t="n">
        <f aca="false">ROUND(C64+D64+F64+AF64+AG64,0)</f>
        <v>63</v>
      </c>
      <c r="C64" s="47" t="n">
        <f aca="false">ROUND('Форма 4т'!C1098*'Текущие цены за единицу'!C64,0)</f>
        <v>0</v>
      </c>
      <c r="D64" s="47" t="n">
        <f aca="false">ROUND('Форма 4т'!C1098*'Текущие цены за единицу'!D64,0)</f>
        <v>63</v>
      </c>
      <c r="E64" s="47" t="n">
        <f aca="false">ROUND('Форма 4т'!C1098*'Текущие цены за единицу'!E64,0)</f>
        <v>33</v>
      </c>
      <c r="F64" s="47" t="n">
        <f aca="false">ROUND('Форма 4т'!C1098*'Текущие цены за единицу'!F64,0)</f>
        <v>0</v>
      </c>
      <c r="G64" s="47" t="n">
        <f aca="false">ROUND('Форма 4т'!C1098*'Текущие цены за единицу'!G64,0)</f>
        <v>0</v>
      </c>
      <c r="H64" s="47" t="n">
        <f aca="false">ROUND('Форма 4т'!C1098*'Текущие цены за единицу'!H64,0)</f>
        <v>0</v>
      </c>
      <c r="I64" s="49" t="e">
        <f aca="false">ОКРУГЛВСЕ('Форма 4т'!C1098*'Текущие цены за единицу'!I64,8)</f>
        <v>#VALUE!</v>
      </c>
      <c r="J64" s="41" t="e">
        <f aca="false">ОКРУГЛВСЕ('Форма 4т'!C1098*'Текущие цены за единицу'!J64,8)</f>
        <v>#VALUE!</v>
      </c>
      <c r="K64" s="49" t="e">
        <f aca="false">ОКРУГЛВСЕ('Форма 4т'!C1098*'Текущие цены за единицу'!K64,8)</f>
        <v>#VALUE!</v>
      </c>
      <c r="L64" s="47" t="n">
        <f aca="false">ROUND('Форма 4т'!C1098*'Текущие цены за единицу'!L64,0)</f>
        <v>0</v>
      </c>
      <c r="M64" s="47" t="n">
        <f aca="false">ROUND('Форма 4т'!C1098*'Текущие цены за единицу'!M64,0)</f>
        <v>0</v>
      </c>
      <c r="N64" s="47" t="n">
        <f aca="false">ROUND((C64+E64)*'Форма 4т'!K1109/100,0)</f>
        <v>35</v>
      </c>
      <c r="O64" s="47" t="n">
        <f aca="false">ROUND((C64+E64)*'Форма 4т'!K1112/100,0)</f>
        <v>17</v>
      </c>
      <c r="P64" s="47" t="n">
        <f aca="false">ROUND('Форма 4т'!C1098*'Текущие цены за единицу'!P64,0)</f>
        <v>0</v>
      </c>
      <c r="Q64" s="47" t="n">
        <f aca="false">ROUND('Форма 4т'!C1098*'Текущие цены за единицу'!Q64,0)</f>
        <v>35</v>
      </c>
      <c r="R64" s="47" t="n">
        <f aca="false">ROUND('Форма 4т'!C1098*'Текущие цены за единицу'!R64,0)</f>
        <v>0</v>
      </c>
      <c r="S64" s="47" t="n">
        <f aca="false">ROUND('Форма 4т'!C1098*'Текущие цены за единицу'!S64,0)</f>
        <v>17</v>
      </c>
      <c r="T64" s="47" t="n">
        <f aca="false">ROUND('Форма 4т'!C1098*'Текущие цены за единицу'!T64,0)</f>
        <v>0</v>
      </c>
      <c r="U64" s="47" t="n">
        <f aca="false">ROUND('Форма 4т'!C1098*'Текущие цены за единицу'!U64,0)</f>
        <v>0</v>
      </c>
      <c r="V64" s="47" t="n">
        <f aca="false">ROUND('Форма 4т'!C1098*'Текущие цены за единицу'!V64,0)</f>
        <v>0</v>
      </c>
      <c r="X64" s="42" t="n">
        <f aca="false">ROUND('Форма 4т'!C1098*'Текущие цены за единицу'!X64,0)</f>
        <v>0</v>
      </c>
      <c r="Y64" s="42" t="n">
        <f aca="false">IF(Определители!I64="9",ROUND((C64+E64)*(Начисления!M64/100)*('Форма 4т'!K1109/100),0),0)</f>
        <v>0</v>
      </c>
      <c r="Z64" s="42" t="n">
        <f aca="false">IF(Определители!I64="9",ROUND((C64+E64)*(100-Начисления!M64/100)*('Форма 4т'!K1109/100),0),0)</f>
        <v>0</v>
      </c>
      <c r="AA64" s="42" t="n">
        <f aca="false">IF(Определители!I64="9",ROUND((C64+E64)*(Начисления!M64/100)*('Форма 4т'!K1112/100),0),0)</f>
        <v>0</v>
      </c>
      <c r="AB64" s="42" t="n">
        <f aca="false">IF(Определители!I64="9",ROUND((C64+E64)*(100-Начисления!M64/100)*('Форма 4т'!K1112/100),0),0)</f>
        <v>0</v>
      </c>
      <c r="AC64" s="42" t="n">
        <f aca="false">IF(Определители!I64="9",ROUND(B64*Начисления!M64/100,0),0)</f>
        <v>0</v>
      </c>
      <c r="AD64" s="42" t="n">
        <f aca="false">IF(Определители!I64="9",ROUND(B64*(100-Начисления!M64)/100,0),0)</f>
        <v>0</v>
      </c>
      <c r="AE64" s="42" t="n">
        <f aca="false">ROUND('Форма 4т'!C1098*'Текущие цены за единицу'!AE64,0)</f>
        <v>0</v>
      </c>
      <c r="AH64" s="42" t="n">
        <f aca="false">ROUND('Форма 4т'!C1098*'Текущие цены за единицу'!AH64,0)</f>
        <v>0</v>
      </c>
      <c r="AI64" s="42" t="n">
        <f aca="false">ROUND('Форма 4т'!C1098*'Текущие цены за единицу'!AI64,0)</f>
        <v>0</v>
      </c>
      <c r="AJ64" s="42" t="n">
        <f aca="false">ROUND('Форма 4т'!C1098*'Текущие цены за единицу'!AJ64,0)</f>
        <v>0</v>
      </c>
      <c r="AK64" s="42" t="n">
        <f aca="false">ROUND('Форма 4т'!C1098*'Текущие цены за единицу'!AK64,0)</f>
        <v>0</v>
      </c>
    </row>
    <row r="65" customFormat="false" ht="10.5" hidden="false" customHeight="false" outlineLevel="0" collapsed="false">
      <c r="A65" s="47" t="str">
        <f aca="false">'Форма 4т'!A1116</f>
        <v>54.</v>
      </c>
      <c r="B65" s="47" t="n">
        <f aca="false">ROUND(C65+D65+F65+AF65+AG65,0)</f>
        <v>1381</v>
      </c>
      <c r="C65" s="47" t="n">
        <f aca="false">ROUND('Форма 4т'!C1116*'Текущие цены за единицу'!C65,0)</f>
        <v>741</v>
      </c>
      <c r="D65" s="47" t="n">
        <f aca="false">ROUND('Форма 4т'!C1116*'Текущие цены за единицу'!D65,0)</f>
        <v>620</v>
      </c>
      <c r="E65" s="47" t="n">
        <f aca="false">ROUND('Форма 4т'!C1116*'Текущие цены за единицу'!E65,0)</f>
        <v>216</v>
      </c>
      <c r="F65" s="47" t="n">
        <f aca="false">ROUND('Форма 4т'!C1116*'Текущие цены за единицу'!F65,0)</f>
        <v>20</v>
      </c>
      <c r="G65" s="47" t="n">
        <f aca="false">ROUND('Форма 4т'!C1116*'Текущие цены за единицу'!G65,0)</f>
        <v>0</v>
      </c>
      <c r="H65" s="47" t="n">
        <f aca="false">ROUND('Форма 4т'!C1116*'Текущие цены за единицу'!H65,0)</f>
        <v>0</v>
      </c>
      <c r="I65" s="49" t="e">
        <f aca="false">ОКРУГЛВСЕ('Форма 4т'!C1116*'Текущие цены за единицу'!I65,8)</f>
        <v>#VALUE!</v>
      </c>
      <c r="J65" s="41" t="e">
        <f aca="false">ОКРУГЛВСЕ('Форма 4т'!C1116*'Текущие цены за единицу'!J65,8)</f>
        <v>#VALUE!</v>
      </c>
      <c r="K65" s="49" t="e">
        <f aca="false">ОКРУГЛВСЕ('Форма 4т'!C1116*'Текущие цены за единицу'!K65,8)</f>
        <v>#VALUE!</v>
      </c>
      <c r="L65" s="47" t="n">
        <f aca="false">ROUND('Форма 4т'!C1116*'Текущие цены за единицу'!L65,0)</f>
        <v>52</v>
      </c>
      <c r="M65" s="47" t="n">
        <f aca="false">ROUND('Форма 4т'!C1116*'Текущие цены за единицу'!M65,0)</f>
        <v>0</v>
      </c>
      <c r="N65" s="47" t="n">
        <f aca="false">ROUND((C65+E65)*'Форма 4т'!K1127/100,0)</f>
        <v>842</v>
      </c>
      <c r="O65" s="47" t="n">
        <f aca="false">ROUND((C65+E65)*'Форма 4т'!K1130/100,0)</f>
        <v>574</v>
      </c>
      <c r="P65" s="47" t="n">
        <f aca="false">ROUND('Форма 4т'!C1116*'Текущие цены за единицу'!P65,0)</f>
        <v>652</v>
      </c>
      <c r="Q65" s="47" t="n">
        <f aca="false">ROUND('Форма 4т'!C1116*'Текущие цены за единицу'!Q65,0)</f>
        <v>190</v>
      </c>
      <c r="R65" s="47" t="n">
        <f aca="false">ROUND('Форма 4т'!C1116*'Текущие цены за единицу'!R65,0)</f>
        <v>445</v>
      </c>
      <c r="S65" s="47" t="n">
        <f aca="false">ROUND('Форма 4т'!C1116*'Текущие цены за единицу'!S65,0)</f>
        <v>129</v>
      </c>
      <c r="T65" s="47" t="n">
        <f aca="false">ROUND('Форма 4т'!C1116*'Текущие цены за единицу'!T65,0)</f>
        <v>0</v>
      </c>
      <c r="U65" s="47" t="n">
        <f aca="false">ROUND('Форма 4т'!C1116*'Текущие цены за единицу'!U65,0)</f>
        <v>0</v>
      </c>
      <c r="V65" s="47" t="n">
        <f aca="false">ROUND('Форма 4т'!C1116*'Текущие цены за единицу'!V65,0)</f>
        <v>0</v>
      </c>
      <c r="X65" s="42" t="n">
        <f aca="false">ROUND('Форма 4т'!C1116*'Текущие цены за единицу'!X65,0)</f>
        <v>0</v>
      </c>
      <c r="Y65" s="42" t="n">
        <f aca="false">IF(Определители!I65="9",ROUND((C65+E65)*(Начисления!M65/100)*('Форма 4т'!K1127/100),0),0)</f>
        <v>0</v>
      </c>
      <c r="Z65" s="42" t="n">
        <f aca="false">IF(Определители!I65="9",ROUND((C65+E65)*(100-Начисления!M65/100)*('Форма 4т'!K1127/100),0),0)</f>
        <v>0</v>
      </c>
      <c r="AA65" s="42" t="n">
        <f aca="false">IF(Определители!I65="9",ROUND((C65+E65)*(Начисления!M65/100)*('Форма 4т'!K1130/100),0),0)</f>
        <v>0</v>
      </c>
      <c r="AB65" s="42" t="n">
        <f aca="false">IF(Определители!I65="9",ROUND((C65+E65)*(100-Начисления!M65/100)*('Форма 4т'!K1130/100),0),0)</f>
        <v>0</v>
      </c>
      <c r="AC65" s="42" t="n">
        <f aca="false">IF(Определители!I65="9",ROUND(B65*Начисления!M65/100,0),0)</f>
        <v>0</v>
      </c>
      <c r="AD65" s="42" t="n">
        <f aca="false">IF(Определители!I65="9",ROUND(B65*(100-Начисления!M65)/100,0),0)</f>
        <v>0</v>
      </c>
      <c r="AE65" s="42" t="n">
        <f aca="false">ROUND('Форма 4т'!C1116*'Текущие цены за единицу'!AE65,0)</f>
        <v>6</v>
      </c>
      <c r="AH65" s="42" t="n">
        <f aca="false">ROUND('Форма 4т'!C1116*'Текущие цены за единицу'!AH65,0)</f>
        <v>0</v>
      </c>
      <c r="AI65" s="42" t="n">
        <f aca="false">ROUND('Форма 4т'!C1116*'Текущие цены за единицу'!AI65,0)</f>
        <v>0</v>
      </c>
      <c r="AJ65" s="42" t="n">
        <f aca="false">ROUND('Форма 4т'!C1116*'Текущие цены за единицу'!AJ65,0)</f>
        <v>0</v>
      </c>
      <c r="AK65" s="42" t="n">
        <f aca="false">ROUND('Форма 4т'!C1116*'Текущие цены за единицу'!AK65,0)</f>
        <v>0</v>
      </c>
    </row>
    <row r="66" customFormat="false" ht="10.5" hidden="false" customHeight="false" outlineLevel="0" collapsed="false">
      <c r="A66" s="47" t="str">
        <f aca="false">'Форма 4т'!A1134</f>
        <v>55.</v>
      </c>
      <c r="B66" s="47" t="n">
        <f aca="false">ROUND(C66+D66+F66+AF66+AG66,0)</f>
        <v>1034</v>
      </c>
      <c r="C66" s="47" t="n">
        <f aca="false">ROUND('Форма 4т'!C1134*'Текущие цены за единицу'!C66,0)</f>
        <v>873</v>
      </c>
      <c r="D66" s="47" t="n">
        <f aca="false">ROUND('Форма 4т'!C1134*'Текущие цены за единицу'!D66,0)</f>
        <v>93</v>
      </c>
      <c r="E66" s="47" t="n">
        <f aca="false">ROUND('Форма 4т'!C1134*'Текущие цены за единицу'!E66,0)</f>
        <v>38</v>
      </c>
      <c r="F66" s="47" t="n">
        <f aca="false">ROUND('Форма 4т'!C1134*'Текущие цены за единицу'!F66,0)</f>
        <v>68</v>
      </c>
      <c r="G66" s="47" t="n">
        <f aca="false">ROUND('Форма 4т'!C1134*'Текущие цены за единицу'!G66,0)</f>
        <v>0</v>
      </c>
      <c r="H66" s="47" t="n">
        <f aca="false">ROUND('Форма 4т'!C1134*'Текущие цены за единицу'!H66,0)</f>
        <v>0</v>
      </c>
      <c r="I66" s="49" t="e">
        <f aca="false">ОКРУГЛВСЕ('Форма 4т'!C1134*'Текущие цены за единицу'!I66,8)</f>
        <v>#VALUE!</v>
      </c>
      <c r="J66" s="41" t="e">
        <f aca="false">ОКРУГЛВСЕ('Форма 4т'!C1134*'Текущие цены за единицу'!J66,8)</f>
        <v>#VALUE!</v>
      </c>
      <c r="K66" s="49" t="e">
        <f aca="false">ОКРУГЛВСЕ('Форма 4т'!C1134*'Текущие цены за единицу'!K66,8)</f>
        <v>#VALUE!</v>
      </c>
      <c r="L66" s="47" t="n">
        <f aca="false">ROUND('Форма 4т'!C1134*'Текущие цены за единицу'!L66,0)</f>
        <v>53</v>
      </c>
      <c r="M66" s="47" t="n">
        <f aca="false">ROUND('Форма 4т'!C1134*'Текущие цены за единицу'!M66,0)</f>
        <v>0</v>
      </c>
      <c r="N66" s="47" t="n">
        <f aca="false">ROUND((C66+E66)*'Форма 4т'!K1145/100,0)</f>
        <v>601</v>
      </c>
      <c r="O66" s="47" t="n">
        <f aca="false">ROUND((C66+E66)*'Форма 4т'!K1148/100,0)</f>
        <v>364</v>
      </c>
      <c r="P66" s="47" t="n">
        <f aca="false">ROUND('Форма 4т'!C1134*'Текущие цены за единицу'!P66,0)</f>
        <v>576</v>
      </c>
      <c r="Q66" s="47" t="n">
        <f aca="false">ROUND('Форма 4т'!C1134*'Текущие цены за единицу'!Q66,0)</f>
        <v>25</v>
      </c>
      <c r="R66" s="47" t="n">
        <f aca="false">ROUND('Форма 4т'!C1134*'Текущие цены за единицу'!R66,0)</f>
        <v>349</v>
      </c>
      <c r="S66" s="47" t="n">
        <f aca="false">ROUND('Форма 4т'!C1134*'Текущие цены за единицу'!S66,0)</f>
        <v>15</v>
      </c>
      <c r="T66" s="47" t="n">
        <f aca="false">ROUND('Форма 4т'!C1134*'Текущие цены за единицу'!T66,0)</f>
        <v>0</v>
      </c>
      <c r="U66" s="47" t="n">
        <f aca="false">ROUND('Форма 4т'!C1134*'Текущие цены за единицу'!U66,0)</f>
        <v>0</v>
      </c>
      <c r="V66" s="47" t="n">
        <f aca="false">ROUND('Форма 4т'!C1134*'Текущие цены за единицу'!V66,0)</f>
        <v>0</v>
      </c>
      <c r="X66" s="42" t="n">
        <f aca="false">ROUND('Форма 4т'!C1134*'Текущие цены за единицу'!X66,0)</f>
        <v>0</v>
      </c>
      <c r="Y66" s="42" t="n">
        <f aca="false">IF(Определители!I66="9",ROUND((C66+E66)*(Начисления!M66/100)*('Форма 4т'!K1145/100),0),0)</f>
        <v>0</v>
      </c>
      <c r="Z66" s="42" t="n">
        <f aca="false">IF(Определители!I66="9",ROUND((C66+E66)*(100-Начисления!M66/100)*('Форма 4т'!K1145/100),0),0)</f>
        <v>0</v>
      </c>
      <c r="AA66" s="42" t="n">
        <f aca="false">IF(Определители!I66="9",ROUND((C66+E66)*(Начисления!M66/100)*('Форма 4т'!K1148/100),0),0)</f>
        <v>0</v>
      </c>
      <c r="AB66" s="42" t="n">
        <f aca="false">IF(Определители!I66="9",ROUND((C66+E66)*(100-Начисления!M66/100)*('Форма 4т'!K1148/100),0),0)</f>
        <v>0</v>
      </c>
      <c r="AC66" s="42" t="n">
        <f aca="false">IF(Определители!I66="9",ROUND(B66*Начисления!M66/100,0),0)</f>
        <v>0</v>
      </c>
      <c r="AD66" s="42" t="n">
        <f aca="false">IF(Определители!I66="9",ROUND(B66*(100-Начисления!M66)/100,0),0)</f>
        <v>0</v>
      </c>
      <c r="AE66" s="42" t="n">
        <f aca="false">ROUND('Форма 4т'!C1134*'Текущие цены за единицу'!AE66,0)</f>
        <v>7</v>
      </c>
      <c r="AH66" s="42" t="n">
        <f aca="false">ROUND('Форма 4т'!C1134*'Текущие цены за единицу'!AH66,0)</f>
        <v>0</v>
      </c>
      <c r="AI66" s="42" t="n">
        <f aca="false">ROUND('Форма 4т'!C1134*'Текущие цены за единицу'!AI66,0)</f>
        <v>0</v>
      </c>
      <c r="AJ66" s="42" t="n">
        <f aca="false">ROUND('Форма 4т'!C1134*'Текущие цены за единицу'!AJ66,0)</f>
        <v>0</v>
      </c>
      <c r="AK66" s="42" t="n">
        <f aca="false">ROUND('Форма 4т'!C1134*'Текущие цены за единицу'!AK66,0)</f>
        <v>0</v>
      </c>
    </row>
    <row r="67" customFormat="false" ht="10.5" hidden="false" customHeight="false" outlineLevel="0" collapsed="false">
      <c r="A67" s="47" t="str">
        <f aca="false">'Форма 4т'!A1152</f>
        <v>56.</v>
      </c>
      <c r="B67" s="47" t="n">
        <f aca="false">ROUND(C67+D67+F67+AF67+AG67,0)</f>
        <v>3186</v>
      </c>
      <c r="C67" s="47" t="n">
        <f aca="false">ROUND('Форма 4т'!C1152*'Текущие цены за единицу'!C67,0)</f>
        <v>0</v>
      </c>
      <c r="D67" s="47" t="n">
        <f aca="false">ROUND('Форма 4т'!C1152*'Текущие цены за единицу'!D67,0)</f>
        <v>0</v>
      </c>
      <c r="E67" s="47" t="n">
        <f aca="false">ROUND('Форма 4т'!C1152*'Текущие цены за единицу'!E67,0)</f>
        <v>0</v>
      </c>
      <c r="F67" s="47" t="n">
        <f aca="false">ROUND('Форма 4т'!C1152*'Текущие цены за единицу'!F67,0)</f>
        <v>3186</v>
      </c>
      <c r="G67" s="47" t="n">
        <f aca="false">ROUND('Форма 4т'!C1152*'Текущие цены за единицу'!G67,0)</f>
        <v>0</v>
      </c>
      <c r="H67" s="47" t="n">
        <f aca="false">ROUND('Форма 4т'!C1152*'Текущие цены за единицу'!H67,0)</f>
        <v>0</v>
      </c>
      <c r="I67" s="49" t="e">
        <f aca="false">ОКРУГЛВСЕ('Форма 4т'!C1152*'Текущие цены за единицу'!I67,8)</f>
        <v>#VALUE!</v>
      </c>
      <c r="J67" s="41" t="e">
        <f aca="false">ОКРУГЛВСЕ('Форма 4т'!C1152*'Текущие цены за единицу'!J67,8)</f>
        <v>#VALUE!</v>
      </c>
      <c r="K67" s="49" t="e">
        <f aca="false">ОКРУГЛВСЕ('Форма 4т'!C1152*'Текущие цены за единицу'!K67,8)</f>
        <v>#VALUE!</v>
      </c>
      <c r="L67" s="47" t="n">
        <f aca="false">ROUND('Форма 4т'!C1152*'Текущие цены за единицу'!L67,0)</f>
        <v>0</v>
      </c>
      <c r="M67" s="47" t="n">
        <f aca="false">ROUND('Форма 4т'!C1152*'Текущие цены за единицу'!M67,0)</f>
        <v>0</v>
      </c>
      <c r="N67" s="47" t="n">
        <f aca="false">ROUND((C67+E67)*'Форма 4т'!K1164/100,0)</f>
        <v>0</v>
      </c>
      <c r="O67" s="47" t="n">
        <f aca="false">ROUND((C67+E67)*'Форма 4т'!K1167/100,0)</f>
        <v>0</v>
      </c>
      <c r="P67" s="47" t="n">
        <f aca="false">ROUND('Форма 4т'!C1152*'Текущие цены за единицу'!P67,0)</f>
        <v>0</v>
      </c>
      <c r="Q67" s="47" t="n">
        <f aca="false">ROUND('Форма 4т'!C1152*'Текущие цены за единицу'!Q67,0)</f>
        <v>0</v>
      </c>
      <c r="R67" s="47" t="n">
        <f aca="false">ROUND('Форма 4т'!C1152*'Текущие цены за единицу'!R67,0)</f>
        <v>0</v>
      </c>
      <c r="S67" s="47" t="n">
        <f aca="false">ROUND('Форма 4т'!C1152*'Текущие цены за единицу'!S67,0)</f>
        <v>0</v>
      </c>
      <c r="T67" s="47" t="n">
        <f aca="false">ROUND('Форма 4т'!C1152*'Текущие цены за единицу'!T67,0)</f>
        <v>0</v>
      </c>
      <c r="U67" s="47" t="n">
        <f aca="false">ROUND('Форма 4т'!C1152*'Текущие цены за единицу'!U67,0)</f>
        <v>0</v>
      </c>
      <c r="V67" s="47" t="n">
        <f aca="false">ROUND('Форма 4т'!C1152*'Текущие цены за единицу'!V67,0)</f>
        <v>0</v>
      </c>
      <c r="X67" s="42" t="n">
        <f aca="false">ROUND('Форма 4т'!C1152*'Текущие цены за единицу'!X67,0)</f>
        <v>0</v>
      </c>
      <c r="Y67" s="42" t="n">
        <f aca="false">IF(Определители!I67="9",ROUND((C67+E67)*(Начисления!M67/100)*('Форма 4т'!K1164/100),0),0)</f>
        <v>0</v>
      </c>
      <c r="Z67" s="42" t="n">
        <f aca="false">IF(Определители!I67="9",ROUND((C67+E67)*(100-Начисления!M67/100)*('Форма 4т'!K1164/100),0),0)</f>
        <v>0</v>
      </c>
      <c r="AA67" s="42" t="n">
        <f aca="false">IF(Определители!I67="9",ROUND((C67+E67)*(Начисления!M67/100)*('Форма 4т'!K1167/100),0),0)</f>
        <v>0</v>
      </c>
      <c r="AB67" s="42" t="n">
        <f aca="false">IF(Определители!I67="9",ROUND((C67+E67)*(100-Начисления!M67/100)*('Форма 4т'!K1167/100),0),0)</f>
        <v>0</v>
      </c>
      <c r="AC67" s="42" t="n">
        <f aca="false">IF(Определители!I67="9",ROUND(B67*Начисления!M67/100,0),0)</f>
        <v>0</v>
      </c>
      <c r="AD67" s="42" t="n">
        <f aca="false">IF(Определители!I67="9",ROUND(B67*(100-Начисления!M67)/100,0),0)</f>
        <v>0</v>
      </c>
      <c r="AE67" s="42" t="n">
        <f aca="false">ROUND('Форма 4т'!C1152*'Текущие цены за единицу'!AE67,0)</f>
        <v>0</v>
      </c>
      <c r="AH67" s="42" t="n">
        <f aca="false">ROUND('Форма 4т'!C1152*'Текущие цены за единицу'!AH67,0)</f>
        <v>0</v>
      </c>
      <c r="AI67" s="42" t="n">
        <f aca="false">ROUND('Форма 4т'!C1152*'Текущие цены за единицу'!AI67,0)</f>
        <v>0</v>
      </c>
      <c r="AJ67" s="42" t="n">
        <f aca="false">ROUND('Форма 4т'!C1152*'Текущие цены за единицу'!AJ67,0)</f>
        <v>0</v>
      </c>
      <c r="AK67" s="42" t="n">
        <f aca="false">ROUND('Форма 4т'!C1152*'Текущие цены за единицу'!AK67,0)</f>
        <v>0</v>
      </c>
    </row>
  </sheetData>
  <mergeCells count="6">
    <mergeCell ref="A2:N2"/>
    <mergeCell ref="B3:N3"/>
    <mergeCell ref="B4:N4"/>
    <mergeCell ref="A5:N5"/>
    <mergeCell ref="B7:N8"/>
    <mergeCell ref="B41:N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1" width="4.7"/>
    <col collapsed="false" customWidth="false" hidden="false" outlineLevel="0" max="257" min="2" style="42" width="9.13"/>
  </cols>
  <sheetData>
    <row r="1" s="43" customFormat="true" ht="10.5" hidden="false" customHeight="false" outlineLevel="0" collapsed="false">
      <c r="A1" s="37"/>
      <c r="B1" s="43" t="s">
        <v>317</v>
      </c>
      <c r="C1" s="43" t="s">
        <v>318</v>
      </c>
      <c r="D1" s="43" t="s">
        <v>319</v>
      </c>
      <c r="E1" s="43" t="s">
        <v>320</v>
      </c>
      <c r="F1" s="43" t="s">
        <v>321</v>
      </c>
      <c r="G1" s="43" t="s">
        <v>322</v>
      </c>
      <c r="H1" s="43" t="s">
        <v>323</v>
      </c>
      <c r="I1" s="43" t="s">
        <v>324</v>
      </c>
      <c r="J1" s="43" t="s">
        <v>325</v>
      </c>
      <c r="K1" s="43" t="s">
        <v>326</v>
      </c>
      <c r="L1" s="43" t="s">
        <v>327</v>
      </c>
      <c r="M1" s="43" t="s">
        <v>328</v>
      </c>
      <c r="N1" s="43" t="s">
        <v>329</v>
      </c>
      <c r="O1" s="43" t="s">
        <v>330</v>
      </c>
      <c r="P1" s="43" t="s">
        <v>331</v>
      </c>
      <c r="Q1" s="43" t="s">
        <v>332</v>
      </c>
      <c r="R1" s="43" t="s">
        <v>333</v>
      </c>
      <c r="S1" s="43" t="s">
        <v>334</v>
      </c>
      <c r="T1" s="43" t="s">
        <v>335</v>
      </c>
      <c r="U1" s="43" t="s">
        <v>336</v>
      </c>
      <c r="V1" s="43" t="s">
        <v>337</v>
      </c>
      <c r="W1" s="43" t="s">
        <v>338</v>
      </c>
      <c r="X1" s="43" t="s">
        <v>339</v>
      </c>
      <c r="Y1" s="43" t="s">
        <v>340</v>
      </c>
      <c r="Z1" s="43" t="s">
        <v>341</v>
      </c>
      <c r="AA1" s="43" t="s">
        <v>342</v>
      </c>
      <c r="AB1" s="43" t="s">
        <v>343</v>
      </c>
      <c r="AC1" s="43" t="s">
        <v>344</v>
      </c>
      <c r="AD1" s="43" t="s">
        <v>345</v>
      </c>
      <c r="AE1" s="43" t="s">
        <v>346</v>
      </c>
      <c r="AF1" s="43" t="s">
        <v>347</v>
      </c>
      <c r="AG1" s="43" t="s">
        <v>348</v>
      </c>
      <c r="AH1" s="43" t="s">
        <v>349</v>
      </c>
      <c r="AI1" s="43" t="s">
        <v>350</v>
      </c>
      <c r="AJ1" s="43" t="s">
        <v>351</v>
      </c>
      <c r="AK1" s="43" t="s">
        <v>352</v>
      </c>
      <c r="AL1" s="43" t="s">
        <v>353</v>
      </c>
      <c r="AM1" s="43" t="s">
        <v>354</v>
      </c>
      <c r="AN1" s="43" t="s">
        <v>355</v>
      </c>
      <c r="AO1" s="43" t="s">
        <v>356</v>
      </c>
      <c r="AP1" s="43" t="s">
        <v>357</v>
      </c>
      <c r="AQ1" s="43" t="s">
        <v>358</v>
      </c>
      <c r="AR1" s="43" t="s">
        <v>359</v>
      </c>
      <c r="AS1" s="43" t="s">
        <v>360</v>
      </c>
      <c r="AT1" s="43" t="s">
        <v>361</v>
      </c>
      <c r="AU1" s="43" t="s">
        <v>362</v>
      </c>
      <c r="AV1" s="43" t="s">
        <v>363</v>
      </c>
      <c r="AW1" s="43" t="s">
        <v>364</v>
      </c>
      <c r="AX1" s="43" t="s">
        <v>365</v>
      </c>
    </row>
    <row r="2" customFormat="false" ht="10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0.5" hidden="false" customHeight="true" outlineLevel="0" collapsed="false">
      <c r="A3" s="45"/>
      <c r="B3" s="46" t="s">
        <v>315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0.5" hidden="false" customHeight="true" outlineLevel="0" collapsed="false">
      <c r="A4" s="45"/>
      <c r="B4" s="46" t="s">
        <v>316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10.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</row>
    <row r="7" customFormat="false" ht="10.5" hidden="false" customHeight="false" outlineLevel="0" collapsed="false">
      <c r="B7" s="18" t="s">
        <v>3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0.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0.5" hidden="false" customHeight="false" outlineLevel="0" collapsed="false">
      <c r="A9" s="41" t="str">
        <f aca="false">'Форма 4т'!A28</f>
        <v>1.</v>
      </c>
      <c r="B9" s="41" t="n">
        <v>1</v>
      </c>
      <c r="C9" s="41" t="n">
        <v>1</v>
      </c>
      <c r="D9" s="41" t="n">
        <v>1</v>
      </c>
      <c r="E9" s="41" t="n">
        <v>1</v>
      </c>
      <c r="F9" s="41" t="n">
        <v>1</v>
      </c>
      <c r="G9" s="41" t="n">
        <v>1</v>
      </c>
      <c r="H9" s="41" t="n">
        <v>1</v>
      </c>
      <c r="I9" s="41" t="n">
        <v>1</v>
      </c>
      <c r="J9" s="41" t="n">
        <v>1</v>
      </c>
      <c r="K9" s="41" t="n">
        <v>0</v>
      </c>
      <c r="L9" s="41" t="n">
        <v>0</v>
      </c>
      <c r="M9" s="41" t="n">
        <v>100</v>
      </c>
      <c r="N9" s="41" t="n">
        <v>0</v>
      </c>
      <c r="O9" s="41" t="n">
        <v>0</v>
      </c>
      <c r="P9" s="41" t="n">
        <v>2.5</v>
      </c>
      <c r="Q9" s="41" t="n">
        <v>2.5</v>
      </c>
      <c r="R9" s="41" t="n">
        <v>0</v>
      </c>
      <c r="S9" s="41" t="n">
        <v>0</v>
      </c>
      <c r="T9" s="41" t="n">
        <v>1</v>
      </c>
      <c r="U9" s="41" t="n">
        <v>0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0</v>
      </c>
      <c r="AF9" s="41" t="n">
        <v>0</v>
      </c>
      <c r="AG9" s="41" t="n">
        <v>1.7</v>
      </c>
      <c r="AH9" s="41" t="n">
        <v>1.6</v>
      </c>
      <c r="AI9" s="41" t="n">
        <v>1.29</v>
      </c>
      <c r="AJ9" s="41" t="n">
        <v>0.092</v>
      </c>
      <c r="AK9" s="41" t="n">
        <v>0.18</v>
      </c>
      <c r="AL9" s="41" t="n">
        <v>1</v>
      </c>
      <c r="AM9" s="41" t="n">
        <v>1</v>
      </c>
      <c r="AN9" s="41" t="n">
        <v>0.2</v>
      </c>
      <c r="AO9" s="41" t="n">
        <v>1.5</v>
      </c>
      <c r="AP9" s="41" t="n">
        <v>1</v>
      </c>
      <c r="AQ9" s="41" t="n">
        <v>1</v>
      </c>
      <c r="AR9" s="41" t="n">
        <v>1</v>
      </c>
      <c r="AS9" s="41" t="n">
        <v>1</v>
      </c>
      <c r="AT9" s="41" t="n">
        <v>1</v>
      </c>
      <c r="AU9" s="41" t="n">
        <v>100</v>
      </c>
      <c r="AV9" s="41" t="n">
        <v>1</v>
      </c>
      <c r="AW9" s="41" t="n">
        <v>1</v>
      </c>
      <c r="AX9" s="41" t="n">
        <v>1</v>
      </c>
    </row>
    <row r="10" customFormat="false" ht="10.5" hidden="false" customHeight="false" outlineLevel="0" collapsed="false">
      <c r="A10" s="41" t="str">
        <f aca="false">'Форма 4т'!A46</f>
        <v>2.</v>
      </c>
      <c r="B10" s="41" t="n">
        <v>1</v>
      </c>
      <c r="C10" s="41" t="n">
        <v>1</v>
      </c>
      <c r="D10" s="41" t="n">
        <v>1</v>
      </c>
      <c r="E10" s="41" t="n">
        <v>1</v>
      </c>
      <c r="F10" s="41" t="n">
        <v>1</v>
      </c>
      <c r="G10" s="41" t="n">
        <v>1</v>
      </c>
      <c r="H10" s="41" t="n">
        <v>1</v>
      </c>
      <c r="I10" s="41" t="n">
        <v>1</v>
      </c>
      <c r="J10" s="41" t="n">
        <v>1</v>
      </c>
      <c r="K10" s="41" t="n">
        <v>0</v>
      </c>
      <c r="L10" s="41" t="n">
        <v>0</v>
      </c>
      <c r="M10" s="41" t="n">
        <v>100</v>
      </c>
      <c r="N10" s="41" t="n">
        <v>0</v>
      </c>
      <c r="O10" s="41" t="n">
        <v>0</v>
      </c>
      <c r="P10" s="41" t="n">
        <v>2.5</v>
      </c>
      <c r="Q10" s="41" t="n">
        <v>2.5</v>
      </c>
      <c r="R10" s="41" t="n">
        <v>0</v>
      </c>
      <c r="S10" s="41" t="n">
        <v>0</v>
      </c>
      <c r="T10" s="41" t="n">
        <v>1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1.7</v>
      </c>
      <c r="AH10" s="41" t="n">
        <v>1.6</v>
      </c>
      <c r="AI10" s="41" t="n">
        <v>1.29</v>
      </c>
      <c r="AJ10" s="41" t="n">
        <v>0.092</v>
      </c>
      <c r="AK10" s="41" t="n">
        <v>0.18</v>
      </c>
      <c r="AL10" s="41" t="n">
        <v>1</v>
      </c>
      <c r="AM10" s="41" t="n">
        <v>1</v>
      </c>
      <c r="AN10" s="41" t="n">
        <v>0.2</v>
      </c>
      <c r="AO10" s="41" t="n">
        <v>1.5</v>
      </c>
      <c r="AP10" s="41" t="n">
        <v>1</v>
      </c>
      <c r="AQ10" s="41" t="n">
        <v>1</v>
      </c>
      <c r="AR10" s="41" t="n">
        <v>1</v>
      </c>
      <c r="AS10" s="41" t="n">
        <v>1</v>
      </c>
      <c r="AT10" s="41" t="n">
        <v>1</v>
      </c>
      <c r="AU10" s="41" t="n">
        <v>100</v>
      </c>
      <c r="AV10" s="41" t="n">
        <v>1</v>
      </c>
      <c r="AW10" s="41" t="n">
        <v>1</v>
      </c>
      <c r="AX10" s="41" t="n">
        <v>1</v>
      </c>
    </row>
    <row r="11" customFormat="false" ht="10.5" hidden="false" customHeight="false" outlineLevel="0" collapsed="false">
      <c r="A11" s="41" t="str">
        <f aca="false">'Форма 4т'!A66</f>
        <v>3.</v>
      </c>
      <c r="B11" s="41" t="n">
        <v>1</v>
      </c>
      <c r="C11" s="41" t="n">
        <v>1</v>
      </c>
      <c r="D11" s="41" t="n">
        <v>1</v>
      </c>
      <c r="E11" s="41" t="n">
        <v>1</v>
      </c>
      <c r="F11" s="41" t="n">
        <v>1</v>
      </c>
      <c r="G11" s="41" t="n">
        <v>1</v>
      </c>
      <c r="H11" s="41" t="n">
        <v>1</v>
      </c>
      <c r="I11" s="41" t="n">
        <v>1</v>
      </c>
      <c r="J11" s="41" t="n">
        <v>1</v>
      </c>
      <c r="K11" s="41" t="n">
        <v>0</v>
      </c>
      <c r="L11" s="41" t="n">
        <v>0</v>
      </c>
      <c r="M11" s="41" t="n">
        <v>100</v>
      </c>
      <c r="N11" s="41" t="n">
        <v>0</v>
      </c>
      <c r="O11" s="41" t="n">
        <v>0</v>
      </c>
      <c r="P11" s="41" t="n">
        <v>2.5</v>
      </c>
      <c r="Q11" s="41" t="n">
        <v>2.5</v>
      </c>
      <c r="R11" s="41" t="n">
        <v>0</v>
      </c>
      <c r="S11" s="41" t="n">
        <v>0</v>
      </c>
      <c r="T11" s="41" t="n">
        <v>1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1.7</v>
      </c>
      <c r="AH11" s="41" t="n">
        <v>1.6</v>
      </c>
      <c r="AI11" s="41" t="n">
        <v>1.29</v>
      </c>
      <c r="AJ11" s="41" t="n">
        <v>0.092</v>
      </c>
      <c r="AK11" s="41" t="n">
        <v>0.18</v>
      </c>
      <c r="AL11" s="41" t="n">
        <v>1</v>
      </c>
      <c r="AM11" s="41" t="n">
        <v>1</v>
      </c>
      <c r="AN11" s="41" t="n">
        <v>0.2</v>
      </c>
      <c r="AO11" s="41" t="n">
        <v>1.5</v>
      </c>
      <c r="AP11" s="41" t="n">
        <v>1</v>
      </c>
      <c r="AQ11" s="41" t="n">
        <v>1</v>
      </c>
      <c r="AR11" s="41" t="n">
        <v>1</v>
      </c>
      <c r="AS11" s="41" t="n">
        <v>1</v>
      </c>
      <c r="AT11" s="41" t="n">
        <v>1</v>
      </c>
      <c r="AU11" s="41" t="n">
        <v>100</v>
      </c>
      <c r="AV11" s="41" t="n">
        <v>1</v>
      </c>
      <c r="AW11" s="41" t="n">
        <v>1</v>
      </c>
      <c r="AX11" s="41" t="n">
        <v>1</v>
      </c>
    </row>
    <row r="12" customFormat="false" ht="10.5" hidden="false" customHeight="false" outlineLevel="0" collapsed="false">
      <c r="A12" s="41" t="str">
        <f aca="false">'Форма 4т'!A86</f>
        <v>4.</v>
      </c>
      <c r="B12" s="41" t="n">
        <v>1</v>
      </c>
      <c r="C12" s="41" t="n">
        <v>1</v>
      </c>
      <c r="D12" s="41" t="n">
        <v>1</v>
      </c>
      <c r="E12" s="41" t="n">
        <v>1</v>
      </c>
      <c r="F12" s="41" t="n">
        <v>1</v>
      </c>
      <c r="G12" s="41" t="n">
        <v>1</v>
      </c>
      <c r="H12" s="41" t="n">
        <v>1</v>
      </c>
      <c r="I12" s="41" t="n">
        <v>1</v>
      </c>
      <c r="J12" s="41" t="n">
        <v>1</v>
      </c>
      <c r="K12" s="41" t="n">
        <v>0</v>
      </c>
      <c r="L12" s="41" t="n">
        <v>0</v>
      </c>
      <c r="M12" s="41" t="n">
        <v>100</v>
      </c>
      <c r="N12" s="41" t="n">
        <v>0</v>
      </c>
      <c r="O12" s="41" t="n">
        <v>0</v>
      </c>
      <c r="P12" s="41" t="n">
        <v>2.5</v>
      </c>
      <c r="Q12" s="41" t="n">
        <v>2.5</v>
      </c>
      <c r="R12" s="41" t="n">
        <v>0</v>
      </c>
      <c r="S12" s="41" t="n">
        <v>0</v>
      </c>
      <c r="T12" s="41" t="n">
        <v>1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  <c r="AE12" s="41" t="n">
        <v>0</v>
      </c>
      <c r="AF12" s="41" t="n">
        <v>0</v>
      </c>
      <c r="AG12" s="41" t="n">
        <v>1.7</v>
      </c>
      <c r="AH12" s="41" t="n">
        <v>1.6</v>
      </c>
      <c r="AI12" s="41" t="n">
        <v>1.29</v>
      </c>
      <c r="AJ12" s="41" t="n">
        <v>0.092</v>
      </c>
      <c r="AK12" s="41" t="n">
        <v>0.18</v>
      </c>
      <c r="AL12" s="41" t="n">
        <v>1</v>
      </c>
      <c r="AM12" s="41" t="n">
        <v>1</v>
      </c>
      <c r="AN12" s="41" t="n">
        <v>0.2</v>
      </c>
      <c r="AO12" s="41" t="n">
        <v>1.5</v>
      </c>
      <c r="AP12" s="41" t="n">
        <v>1</v>
      </c>
      <c r="AQ12" s="41" t="n">
        <v>1</v>
      </c>
      <c r="AR12" s="41" t="n">
        <v>1</v>
      </c>
      <c r="AS12" s="41" t="n">
        <v>1</v>
      </c>
      <c r="AT12" s="41" t="n">
        <v>1</v>
      </c>
      <c r="AU12" s="41" t="n">
        <v>100</v>
      </c>
      <c r="AV12" s="41" t="n">
        <v>1</v>
      </c>
      <c r="AW12" s="41" t="n">
        <v>1</v>
      </c>
      <c r="AX12" s="41" t="n">
        <v>1</v>
      </c>
    </row>
    <row r="13" customFormat="false" ht="10.5" hidden="false" customHeight="false" outlineLevel="0" collapsed="false">
      <c r="A13" s="41" t="str">
        <f aca="false">'Форма 4т'!A105</f>
        <v>5.</v>
      </c>
      <c r="B13" s="41" t="n">
        <v>1</v>
      </c>
      <c r="C13" s="41" t="n">
        <v>1</v>
      </c>
      <c r="D13" s="41" t="n">
        <v>1</v>
      </c>
      <c r="E13" s="41" t="n">
        <v>1</v>
      </c>
      <c r="F13" s="41" t="n">
        <v>1</v>
      </c>
      <c r="G13" s="41" t="n">
        <v>1</v>
      </c>
      <c r="H13" s="41" t="n">
        <v>1</v>
      </c>
      <c r="I13" s="41" t="n">
        <v>1</v>
      </c>
      <c r="J13" s="41" t="n">
        <v>1</v>
      </c>
      <c r="K13" s="41" t="n">
        <v>0</v>
      </c>
      <c r="L13" s="41" t="n">
        <v>0</v>
      </c>
      <c r="M13" s="41" t="n">
        <v>100</v>
      </c>
      <c r="N13" s="41" t="n">
        <v>0</v>
      </c>
      <c r="O13" s="41" t="n">
        <v>0</v>
      </c>
      <c r="P13" s="41" t="n">
        <v>2.5</v>
      </c>
      <c r="Q13" s="41" t="n">
        <v>2.5</v>
      </c>
      <c r="R13" s="41" t="n">
        <v>0</v>
      </c>
      <c r="S13" s="41" t="n">
        <v>0</v>
      </c>
      <c r="T13" s="41" t="n">
        <v>1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  <c r="AF13" s="41" t="n">
        <v>0</v>
      </c>
      <c r="AG13" s="41" t="n">
        <v>1.7</v>
      </c>
      <c r="AH13" s="41" t="n">
        <v>1.6</v>
      </c>
      <c r="AI13" s="41" t="n">
        <v>1.29</v>
      </c>
      <c r="AJ13" s="41" t="n">
        <v>0.092</v>
      </c>
      <c r="AK13" s="41" t="n">
        <v>0.18</v>
      </c>
      <c r="AL13" s="41" t="n">
        <v>1</v>
      </c>
      <c r="AM13" s="41" t="n">
        <v>1</v>
      </c>
      <c r="AN13" s="41" t="n">
        <v>0.2</v>
      </c>
      <c r="AO13" s="41" t="n">
        <v>1.5</v>
      </c>
      <c r="AP13" s="41" t="n">
        <v>1</v>
      </c>
      <c r="AQ13" s="41" t="n">
        <v>1</v>
      </c>
      <c r="AR13" s="41" t="n">
        <v>1</v>
      </c>
      <c r="AS13" s="41" t="n">
        <v>1</v>
      </c>
      <c r="AT13" s="41" t="n">
        <v>1</v>
      </c>
      <c r="AU13" s="41" t="n">
        <v>100</v>
      </c>
      <c r="AV13" s="41" t="n">
        <v>1</v>
      </c>
      <c r="AW13" s="41" t="n">
        <v>1</v>
      </c>
      <c r="AX13" s="41" t="n">
        <v>1</v>
      </c>
    </row>
    <row r="14" customFormat="false" ht="10.5" hidden="false" customHeight="false" outlineLevel="0" collapsed="false">
      <c r="A14" s="41" t="str">
        <f aca="false">'Форма 4т'!A123</f>
        <v>6.</v>
      </c>
      <c r="B14" s="41" t="n">
        <v>1</v>
      </c>
      <c r="C14" s="41" t="n">
        <v>1</v>
      </c>
      <c r="D14" s="41" t="n">
        <v>1</v>
      </c>
      <c r="E14" s="41" t="n">
        <v>1</v>
      </c>
      <c r="F14" s="41" t="n">
        <v>1</v>
      </c>
      <c r="G14" s="41" t="n">
        <v>1</v>
      </c>
      <c r="H14" s="41" t="n">
        <v>1</v>
      </c>
      <c r="I14" s="41" t="n">
        <v>1</v>
      </c>
      <c r="J14" s="41" t="n">
        <v>1</v>
      </c>
      <c r="K14" s="41" t="n">
        <v>0</v>
      </c>
      <c r="L14" s="41" t="n">
        <v>0</v>
      </c>
      <c r="M14" s="41" t="n">
        <v>100</v>
      </c>
      <c r="N14" s="41" t="n">
        <v>0</v>
      </c>
      <c r="O14" s="41" t="n">
        <v>0</v>
      </c>
      <c r="P14" s="41" t="n">
        <v>2.5</v>
      </c>
      <c r="Q14" s="41" t="n">
        <v>2.5</v>
      </c>
      <c r="R14" s="41" t="n">
        <v>0</v>
      </c>
      <c r="S14" s="41" t="n">
        <v>0</v>
      </c>
      <c r="T14" s="41" t="n">
        <v>1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  <c r="AE14" s="41" t="n">
        <v>0</v>
      </c>
      <c r="AF14" s="41" t="n">
        <v>0</v>
      </c>
      <c r="AG14" s="41" t="n">
        <v>1.7</v>
      </c>
      <c r="AH14" s="41" t="n">
        <v>1.6</v>
      </c>
      <c r="AI14" s="41" t="n">
        <v>1.29</v>
      </c>
      <c r="AJ14" s="41" t="n">
        <v>0.092</v>
      </c>
      <c r="AK14" s="41" t="n">
        <v>0.18</v>
      </c>
      <c r="AL14" s="41" t="n">
        <v>1</v>
      </c>
      <c r="AM14" s="41" t="n">
        <v>1</v>
      </c>
      <c r="AN14" s="41" t="n">
        <v>0.2</v>
      </c>
      <c r="AO14" s="41" t="n">
        <v>1.5</v>
      </c>
      <c r="AP14" s="41" t="n">
        <v>1</v>
      </c>
      <c r="AQ14" s="41" t="n">
        <v>1</v>
      </c>
      <c r="AR14" s="41" t="n">
        <v>1</v>
      </c>
      <c r="AS14" s="41" t="n">
        <v>1</v>
      </c>
      <c r="AT14" s="41" t="n">
        <v>1</v>
      </c>
      <c r="AU14" s="41" t="n">
        <v>100</v>
      </c>
      <c r="AV14" s="41" t="n">
        <v>1</v>
      </c>
      <c r="AW14" s="41" t="n">
        <v>1</v>
      </c>
      <c r="AX14" s="41" t="n">
        <v>1</v>
      </c>
    </row>
    <row r="15" customFormat="false" ht="10.5" hidden="false" customHeight="false" outlineLevel="0" collapsed="false">
      <c r="A15" s="41" t="str">
        <f aca="false">'Форма 4т'!A141</f>
        <v>7.</v>
      </c>
      <c r="B15" s="41" t="n">
        <v>1</v>
      </c>
      <c r="C15" s="41" t="n">
        <v>1</v>
      </c>
      <c r="D15" s="41" t="n">
        <v>1</v>
      </c>
      <c r="E15" s="41" t="n">
        <v>1</v>
      </c>
      <c r="F15" s="41" t="n">
        <v>1</v>
      </c>
      <c r="G15" s="41" t="n">
        <v>1</v>
      </c>
      <c r="H15" s="41" t="n">
        <v>1</v>
      </c>
      <c r="I15" s="41" t="n">
        <v>1</v>
      </c>
      <c r="J15" s="41" t="n">
        <v>1</v>
      </c>
      <c r="K15" s="41" t="n">
        <v>0</v>
      </c>
      <c r="L15" s="41" t="n">
        <v>0</v>
      </c>
      <c r="M15" s="41" t="n">
        <v>100</v>
      </c>
      <c r="N15" s="41" t="n">
        <v>0</v>
      </c>
      <c r="O15" s="41" t="n">
        <v>0</v>
      </c>
      <c r="P15" s="41" t="n">
        <v>2.5</v>
      </c>
      <c r="Q15" s="41" t="n">
        <v>2.5</v>
      </c>
      <c r="R15" s="41" t="n">
        <v>0</v>
      </c>
      <c r="S15" s="41" t="n">
        <v>0</v>
      </c>
      <c r="T15" s="41" t="n">
        <v>1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0</v>
      </c>
      <c r="AE15" s="41" t="n">
        <v>0</v>
      </c>
      <c r="AF15" s="41" t="n">
        <v>0</v>
      </c>
      <c r="AG15" s="41" t="n">
        <v>1.7</v>
      </c>
      <c r="AH15" s="41" t="n">
        <v>1.6</v>
      </c>
      <c r="AI15" s="41" t="n">
        <v>1.29</v>
      </c>
      <c r="AJ15" s="41" t="n">
        <v>0.092</v>
      </c>
      <c r="AK15" s="41" t="n">
        <v>0.18</v>
      </c>
      <c r="AL15" s="41" t="n">
        <v>1</v>
      </c>
      <c r="AM15" s="41" t="n">
        <v>1</v>
      </c>
      <c r="AN15" s="41" t="n">
        <v>0.2</v>
      </c>
      <c r="AO15" s="41" t="n">
        <v>1.5</v>
      </c>
      <c r="AP15" s="41" t="n">
        <v>1</v>
      </c>
      <c r="AQ15" s="41" t="n">
        <v>1</v>
      </c>
      <c r="AR15" s="41" t="n">
        <v>1</v>
      </c>
      <c r="AS15" s="41" t="n">
        <v>1</v>
      </c>
      <c r="AT15" s="41" t="n">
        <v>1</v>
      </c>
      <c r="AU15" s="41" t="n">
        <v>100</v>
      </c>
      <c r="AV15" s="41" t="n">
        <v>1</v>
      </c>
      <c r="AW15" s="41" t="n">
        <v>1</v>
      </c>
      <c r="AX15" s="41" t="n">
        <v>1</v>
      </c>
    </row>
    <row r="16" customFormat="false" ht="10.5" hidden="false" customHeight="false" outlineLevel="0" collapsed="false">
      <c r="A16" s="41" t="str">
        <f aca="false">'Форма 4т'!A159</f>
        <v>8.</v>
      </c>
      <c r="B16" s="41" t="n">
        <v>1</v>
      </c>
      <c r="C16" s="41" t="n">
        <v>1</v>
      </c>
      <c r="D16" s="41" t="n">
        <v>1</v>
      </c>
      <c r="E16" s="41" t="n">
        <v>1</v>
      </c>
      <c r="F16" s="41" t="n">
        <v>1</v>
      </c>
      <c r="G16" s="41" t="n">
        <v>1</v>
      </c>
      <c r="H16" s="41" t="n">
        <v>1</v>
      </c>
      <c r="I16" s="41" t="n">
        <v>1</v>
      </c>
      <c r="J16" s="41" t="n">
        <v>1</v>
      </c>
      <c r="K16" s="41" t="n">
        <v>0</v>
      </c>
      <c r="L16" s="41" t="n">
        <v>0</v>
      </c>
      <c r="M16" s="41" t="n">
        <v>100</v>
      </c>
      <c r="N16" s="41" t="n">
        <v>0</v>
      </c>
      <c r="O16" s="41" t="n">
        <v>0</v>
      </c>
      <c r="P16" s="41" t="n">
        <v>2.5</v>
      </c>
      <c r="Q16" s="41" t="n">
        <v>2.5</v>
      </c>
      <c r="R16" s="41" t="n">
        <v>0</v>
      </c>
      <c r="S16" s="41" t="n">
        <v>0</v>
      </c>
      <c r="T16" s="41" t="n">
        <v>1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  <c r="AE16" s="41" t="n">
        <v>0</v>
      </c>
      <c r="AF16" s="41" t="n">
        <v>0</v>
      </c>
      <c r="AG16" s="41" t="n">
        <v>1.7</v>
      </c>
      <c r="AH16" s="41" t="n">
        <v>1.6</v>
      </c>
      <c r="AI16" s="41" t="n">
        <v>1.29</v>
      </c>
      <c r="AJ16" s="41" t="n">
        <v>0.092</v>
      </c>
      <c r="AK16" s="41" t="n">
        <v>0.18</v>
      </c>
      <c r="AL16" s="41" t="n">
        <v>1</v>
      </c>
      <c r="AM16" s="41" t="n">
        <v>1</v>
      </c>
      <c r="AN16" s="41" t="n">
        <v>0.2</v>
      </c>
      <c r="AO16" s="41" t="n">
        <v>1.5</v>
      </c>
      <c r="AP16" s="41" t="n">
        <v>1</v>
      </c>
      <c r="AQ16" s="41" t="n">
        <v>1</v>
      </c>
      <c r="AR16" s="41" t="n">
        <v>1</v>
      </c>
      <c r="AS16" s="41" t="n">
        <v>1</v>
      </c>
      <c r="AT16" s="41" t="n">
        <v>1</v>
      </c>
      <c r="AU16" s="41" t="n">
        <v>100</v>
      </c>
      <c r="AV16" s="41" t="n">
        <v>1</v>
      </c>
      <c r="AW16" s="41" t="n">
        <v>1</v>
      </c>
      <c r="AX16" s="41" t="n">
        <v>1</v>
      </c>
    </row>
    <row r="17" customFormat="false" ht="10.5" hidden="false" customHeight="false" outlineLevel="0" collapsed="false">
      <c r="A17" s="41" t="str">
        <f aca="false">'Форма 4т'!A179</f>
        <v>9.</v>
      </c>
      <c r="B17" s="41" t="n">
        <v>1</v>
      </c>
      <c r="C17" s="41" t="n">
        <v>1</v>
      </c>
      <c r="D17" s="41" t="n">
        <v>1</v>
      </c>
      <c r="E17" s="41" t="n">
        <v>1</v>
      </c>
      <c r="F17" s="41" t="n">
        <v>1</v>
      </c>
      <c r="G17" s="41" t="n">
        <v>1</v>
      </c>
      <c r="H17" s="41" t="n">
        <v>1</v>
      </c>
      <c r="I17" s="41" t="n">
        <v>1</v>
      </c>
      <c r="J17" s="41" t="n">
        <v>1</v>
      </c>
      <c r="K17" s="41" t="n">
        <v>0</v>
      </c>
      <c r="L17" s="41" t="n">
        <v>0</v>
      </c>
      <c r="M17" s="41" t="n">
        <v>100</v>
      </c>
      <c r="N17" s="41" t="n">
        <v>0</v>
      </c>
      <c r="O17" s="41" t="n">
        <v>0</v>
      </c>
      <c r="P17" s="41" t="n">
        <v>2.5</v>
      </c>
      <c r="Q17" s="41" t="n">
        <v>2.5</v>
      </c>
      <c r="R17" s="41" t="n">
        <v>0</v>
      </c>
      <c r="S17" s="41" t="n">
        <v>0</v>
      </c>
      <c r="T17" s="41" t="n">
        <v>1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  <c r="AE17" s="41" t="n">
        <v>0</v>
      </c>
      <c r="AF17" s="41" t="n">
        <v>0</v>
      </c>
      <c r="AG17" s="41" t="n">
        <v>1.7</v>
      </c>
      <c r="AH17" s="41" t="n">
        <v>1.6</v>
      </c>
      <c r="AI17" s="41" t="n">
        <v>1.29</v>
      </c>
      <c r="AJ17" s="41" t="n">
        <v>0.092</v>
      </c>
      <c r="AK17" s="41" t="n">
        <v>0.18</v>
      </c>
      <c r="AL17" s="41" t="n">
        <v>1</v>
      </c>
      <c r="AM17" s="41" t="n">
        <v>1</v>
      </c>
      <c r="AN17" s="41" t="n">
        <v>0.2</v>
      </c>
      <c r="AO17" s="41" t="n">
        <v>1.5</v>
      </c>
      <c r="AP17" s="41" t="n">
        <v>1</v>
      </c>
      <c r="AQ17" s="41" t="n">
        <v>1</v>
      </c>
      <c r="AR17" s="41" t="n">
        <v>1</v>
      </c>
      <c r="AS17" s="41" t="n">
        <v>1</v>
      </c>
      <c r="AT17" s="41" t="n">
        <v>1</v>
      </c>
      <c r="AU17" s="41" t="n">
        <v>100</v>
      </c>
      <c r="AV17" s="41" t="n">
        <v>1</v>
      </c>
      <c r="AW17" s="41" t="n">
        <v>1</v>
      </c>
      <c r="AX17" s="41" t="n">
        <v>1</v>
      </c>
    </row>
    <row r="18" customFormat="false" ht="10.5" hidden="false" customHeight="false" outlineLevel="0" collapsed="false">
      <c r="A18" s="41" t="str">
        <f aca="false">'Форма 4т'!A192</f>
        <v>10.</v>
      </c>
      <c r="B18" s="41" t="n">
        <v>1</v>
      </c>
      <c r="C18" s="41" t="n">
        <v>1</v>
      </c>
      <c r="D18" s="41" t="n">
        <v>1</v>
      </c>
      <c r="E18" s="41" t="n">
        <v>1</v>
      </c>
      <c r="F18" s="41" t="n">
        <v>1</v>
      </c>
      <c r="G18" s="41" t="n">
        <v>1</v>
      </c>
      <c r="H18" s="41" t="n">
        <v>1</v>
      </c>
      <c r="I18" s="41" t="n">
        <v>1</v>
      </c>
      <c r="J18" s="41" t="n">
        <v>1</v>
      </c>
      <c r="K18" s="41" t="n">
        <v>0</v>
      </c>
      <c r="L18" s="41" t="n">
        <v>0</v>
      </c>
      <c r="M18" s="41" t="n">
        <v>100</v>
      </c>
      <c r="N18" s="41" t="n">
        <v>0</v>
      </c>
      <c r="O18" s="41" t="n">
        <v>0</v>
      </c>
      <c r="P18" s="41" t="n">
        <v>2.5</v>
      </c>
      <c r="Q18" s="41" t="n">
        <v>2.5</v>
      </c>
      <c r="R18" s="41" t="n">
        <v>0</v>
      </c>
      <c r="S18" s="41" t="n">
        <v>0</v>
      </c>
      <c r="T18" s="41" t="n">
        <v>1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41" t="n">
        <v>0</v>
      </c>
      <c r="AE18" s="41" t="n">
        <v>0</v>
      </c>
      <c r="AF18" s="41" t="n">
        <v>0</v>
      </c>
      <c r="AG18" s="41" t="n">
        <v>1.7</v>
      </c>
      <c r="AH18" s="41" t="n">
        <v>1.6</v>
      </c>
      <c r="AI18" s="41" t="n">
        <v>1.29</v>
      </c>
      <c r="AJ18" s="41" t="n">
        <v>0.092</v>
      </c>
      <c r="AK18" s="41" t="n">
        <v>0.18</v>
      </c>
      <c r="AL18" s="41" t="n">
        <v>1</v>
      </c>
      <c r="AM18" s="41" t="n">
        <v>1</v>
      </c>
      <c r="AN18" s="41" t="n">
        <v>0.2</v>
      </c>
      <c r="AO18" s="41" t="n">
        <v>1.5</v>
      </c>
      <c r="AP18" s="41" t="n">
        <v>1</v>
      </c>
      <c r="AQ18" s="41" t="n">
        <v>1</v>
      </c>
      <c r="AR18" s="41" t="n">
        <v>1</v>
      </c>
      <c r="AS18" s="41" t="n">
        <v>1</v>
      </c>
      <c r="AT18" s="41" t="n">
        <v>1</v>
      </c>
      <c r="AU18" s="41" t="n">
        <v>100</v>
      </c>
      <c r="AV18" s="41" t="n">
        <v>1</v>
      </c>
      <c r="AW18" s="41" t="n">
        <v>1</v>
      </c>
      <c r="AX18" s="41" t="n">
        <v>1</v>
      </c>
    </row>
    <row r="19" customFormat="false" ht="10.5" hidden="false" customHeight="false" outlineLevel="0" collapsed="false">
      <c r="A19" s="41" t="str">
        <f aca="false">'Форма 4т'!A211</f>
        <v>11.</v>
      </c>
      <c r="B19" s="41" t="n">
        <v>1</v>
      </c>
      <c r="C19" s="41" t="n">
        <v>1</v>
      </c>
      <c r="D19" s="41" t="n">
        <v>1</v>
      </c>
      <c r="E19" s="41" t="n">
        <v>1</v>
      </c>
      <c r="F19" s="41" t="n">
        <v>1</v>
      </c>
      <c r="G19" s="41" t="n">
        <v>1</v>
      </c>
      <c r="H19" s="41" t="n">
        <v>1</v>
      </c>
      <c r="I19" s="41" t="n">
        <v>1</v>
      </c>
      <c r="J19" s="41" t="n">
        <v>1</v>
      </c>
      <c r="K19" s="41" t="n">
        <v>0</v>
      </c>
      <c r="L19" s="41" t="n">
        <v>0</v>
      </c>
      <c r="M19" s="41" t="n">
        <v>100</v>
      </c>
      <c r="N19" s="41" t="n">
        <v>0</v>
      </c>
      <c r="O19" s="41" t="n">
        <v>0</v>
      </c>
      <c r="P19" s="41" t="n">
        <v>2.5</v>
      </c>
      <c r="Q19" s="41" t="n">
        <v>2.5</v>
      </c>
      <c r="R19" s="41" t="n">
        <v>0</v>
      </c>
      <c r="S19" s="41" t="n">
        <v>0</v>
      </c>
      <c r="T19" s="41" t="n">
        <v>1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  <c r="AE19" s="41" t="n">
        <v>0</v>
      </c>
      <c r="AF19" s="41" t="n">
        <v>0</v>
      </c>
      <c r="AG19" s="41" t="n">
        <v>1.7</v>
      </c>
      <c r="AH19" s="41" t="n">
        <v>1.6</v>
      </c>
      <c r="AI19" s="41" t="n">
        <v>1.29</v>
      </c>
      <c r="AJ19" s="41" t="n">
        <v>0.092</v>
      </c>
      <c r="AK19" s="41" t="n">
        <v>0.18</v>
      </c>
      <c r="AL19" s="41" t="n">
        <v>1</v>
      </c>
      <c r="AM19" s="41" t="n">
        <v>1</v>
      </c>
      <c r="AN19" s="41" t="n">
        <v>0.2</v>
      </c>
      <c r="AO19" s="41" t="n">
        <v>1.5</v>
      </c>
      <c r="AP19" s="41" t="n">
        <v>1</v>
      </c>
      <c r="AQ19" s="41" t="n">
        <v>1</v>
      </c>
      <c r="AR19" s="41" t="n">
        <v>1</v>
      </c>
      <c r="AS19" s="41" t="n">
        <v>1</v>
      </c>
      <c r="AT19" s="41" t="n">
        <v>1</v>
      </c>
      <c r="AU19" s="41" t="n">
        <v>100</v>
      </c>
      <c r="AV19" s="41" t="n">
        <v>1</v>
      </c>
      <c r="AW19" s="41" t="n">
        <v>1</v>
      </c>
      <c r="AX19" s="41" t="n">
        <v>1</v>
      </c>
    </row>
    <row r="20" customFormat="false" ht="10.5" hidden="false" customHeight="false" outlineLevel="0" collapsed="false">
      <c r="A20" s="41" t="str">
        <f aca="false">'Форма 4т'!A229</f>
        <v>12.</v>
      </c>
      <c r="B20" s="41" t="n">
        <v>1</v>
      </c>
      <c r="C20" s="41" t="n">
        <v>1</v>
      </c>
      <c r="D20" s="41" t="n">
        <v>1</v>
      </c>
      <c r="E20" s="41" t="n">
        <v>1</v>
      </c>
      <c r="F20" s="41" t="n">
        <v>1</v>
      </c>
      <c r="G20" s="41" t="n">
        <v>1</v>
      </c>
      <c r="H20" s="41" t="n">
        <v>1</v>
      </c>
      <c r="I20" s="41" t="n">
        <v>1</v>
      </c>
      <c r="J20" s="41" t="n">
        <v>1</v>
      </c>
      <c r="K20" s="41" t="n">
        <v>0</v>
      </c>
      <c r="L20" s="41" t="n">
        <v>0</v>
      </c>
      <c r="M20" s="41" t="n">
        <v>100</v>
      </c>
      <c r="N20" s="41" t="n">
        <v>0</v>
      </c>
      <c r="O20" s="41" t="n">
        <v>0</v>
      </c>
      <c r="P20" s="41" t="n">
        <v>2.5</v>
      </c>
      <c r="Q20" s="41" t="n">
        <v>2.5</v>
      </c>
      <c r="R20" s="41" t="n">
        <v>2</v>
      </c>
      <c r="S20" s="41" t="n">
        <v>0</v>
      </c>
      <c r="T20" s="41" t="n">
        <v>1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1" t="n">
        <v>0</v>
      </c>
      <c r="AE20" s="41" t="n">
        <v>0</v>
      </c>
      <c r="AF20" s="41" t="n">
        <v>0</v>
      </c>
      <c r="AG20" s="41" t="n">
        <v>1.7</v>
      </c>
      <c r="AH20" s="41" t="n">
        <v>1.6</v>
      </c>
      <c r="AI20" s="41" t="n">
        <v>1.29</v>
      </c>
      <c r="AJ20" s="41" t="n">
        <v>0.092</v>
      </c>
      <c r="AK20" s="41" t="n">
        <v>0.18</v>
      </c>
      <c r="AL20" s="41" t="n">
        <v>1</v>
      </c>
      <c r="AM20" s="41" t="n">
        <v>1</v>
      </c>
      <c r="AN20" s="41" t="n">
        <v>0.2</v>
      </c>
      <c r="AO20" s="41" t="n">
        <v>1.5</v>
      </c>
      <c r="AP20" s="41" t="n">
        <v>1</v>
      </c>
      <c r="AQ20" s="41" t="n">
        <v>1</v>
      </c>
      <c r="AR20" s="41" t="n">
        <v>1</v>
      </c>
      <c r="AS20" s="41" t="n">
        <v>1</v>
      </c>
      <c r="AT20" s="41" t="n">
        <v>1</v>
      </c>
      <c r="AU20" s="41" t="n">
        <v>100</v>
      </c>
      <c r="AV20" s="41" t="n">
        <v>1</v>
      </c>
      <c r="AW20" s="41" t="n">
        <v>1</v>
      </c>
      <c r="AX20" s="41" t="n">
        <v>1</v>
      </c>
    </row>
    <row r="21" customFormat="false" ht="10.5" hidden="false" customHeight="false" outlineLevel="0" collapsed="false">
      <c r="A21" s="41" t="str">
        <f aca="false">'Форма 4т'!A248</f>
        <v>13.</v>
      </c>
      <c r="B21" s="41" t="n">
        <v>1</v>
      </c>
      <c r="C21" s="41" t="n">
        <v>1</v>
      </c>
      <c r="D21" s="41" t="n">
        <v>1</v>
      </c>
      <c r="E21" s="41" t="n">
        <v>1</v>
      </c>
      <c r="F21" s="41" t="n">
        <v>1</v>
      </c>
      <c r="G21" s="41" t="n">
        <v>1</v>
      </c>
      <c r="H21" s="41" t="n">
        <v>1</v>
      </c>
      <c r="I21" s="41" t="n">
        <v>1</v>
      </c>
      <c r="J21" s="41" t="n">
        <v>1</v>
      </c>
      <c r="K21" s="41" t="n">
        <v>0</v>
      </c>
      <c r="L21" s="41" t="n">
        <v>0</v>
      </c>
      <c r="M21" s="41" t="n">
        <v>100</v>
      </c>
      <c r="N21" s="41" t="n">
        <v>0</v>
      </c>
      <c r="O21" s="41" t="n">
        <v>0</v>
      </c>
      <c r="P21" s="41" t="n">
        <v>2.5</v>
      </c>
      <c r="Q21" s="41" t="n">
        <v>2.5</v>
      </c>
      <c r="R21" s="41" t="n">
        <v>0</v>
      </c>
      <c r="S21" s="41" t="n">
        <v>0</v>
      </c>
      <c r="T21" s="41" t="n">
        <v>1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0</v>
      </c>
      <c r="AE21" s="41" t="n">
        <v>0</v>
      </c>
      <c r="AF21" s="41" t="n">
        <v>0</v>
      </c>
      <c r="AG21" s="41" t="n">
        <v>1.7</v>
      </c>
      <c r="AH21" s="41" t="n">
        <v>1.6</v>
      </c>
      <c r="AI21" s="41" t="n">
        <v>1.29</v>
      </c>
      <c r="AJ21" s="41" t="n">
        <v>0.092</v>
      </c>
      <c r="AK21" s="41" t="n">
        <v>0.18</v>
      </c>
      <c r="AL21" s="41" t="n">
        <v>1</v>
      </c>
      <c r="AM21" s="41" t="n">
        <v>1</v>
      </c>
      <c r="AN21" s="41" t="n">
        <v>0.2</v>
      </c>
      <c r="AO21" s="41" t="n">
        <v>1.5</v>
      </c>
      <c r="AP21" s="41" t="n">
        <v>1</v>
      </c>
      <c r="AQ21" s="41" t="n">
        <v>1</v>
      </c>
      <c r="AR21" s="41" t="n">
        <v>1</v>
      </c>
      <c r="AS21" s="41" t="n">
        <v>1</v>
      </c>
      <c r="AT21" s="41" t="n">
        <v>1</v>
      </c>
      <c r="AU21" s="41" t="n">
        <v>100</v>
      </c>
      <c r="AV21" s="41" t="n">
        <v>1</v>
      </c>
      <c r="AW21" s="41" t="n">
        <v>1</v>
      </c>
      <c r="AX21" s="41" t="n">
        <v>1</v>
      </c>
    </row>
    <row r="22" customFormat="false" ht="10.5" hidden="false" customHeight="false" outlineLevel="0" collapsed="false">
      <c r="A22" s="41" t="str">
        <f aca="false">'Форма 4т'!A268</f>
        <v>14.</v>
      </c>
      <c r="B22" s="41" t="n">
        <v>1</v>
      </c>
      <c r="C22" s="41" t="n">
        <v>1</v>
      </c>
      <c r="D22" s="41" t="n">
        <v>1</v>
      </c>
      <c r="E22" s="41" t="n">
        <v>1</v>
      </c>
      <c r="F22" s="41" t="n">
        <v>1</v>
      </c>
      <c r="G22" s="41" t="n">
        <v>1</v>
      </c>
      <c r="H22" s="41" t="n">
        <v>1</v>
      </c>
      <c r="I22" s="41" t="n">
        <v>1</v>
      </c>
      <c r="J22" s="41" t="n">
        <v>1</v>
      </c>
      <c r="K22" s="41" t="n">
        <v>0</v>
      </c>
      <c r="L22" s="41" t="n">
        <v>0</v>
      </c>
      <c r="M22" s="41" t="n">
        <v>100</v>
      </c>
      <c r="N22" s="41" t="n">
        <v>0</v>
      </c>
      <c r="O22" s="41" t="n">
        <v>0</v>
      </c>
      <c r="P22" s="41" t="n">
        <v>2.5</v>
      </c>
      <c r="Q22" s="41" t="n">
        <v>2.5</v>
      </c>
      <c r="R22" s="41" t="n">
        <v>0</v>
      </c>
      <c r="S22" s="41" t="n">
        <v>0</v>
      </c>
      <c r="T22" s="41" t="n">
        <v>1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  <c r="AE22" s="41" t="n">
        <v>0</v>
      </c>
      <c r="AF22" s="41" t="n">
        <v>0</v>
      </c>
      <c r="AG22" s="41" t="n">
        <v>1.7</v>
      </c>
      <c r="AH22" s="41" t="n">
        <v>1.6</v>
      </c>
      <c r="AI22" s="41" t="n">
        <v>1.29</v>
      </c>
      <c r="AJ22" s="41" t="n">
        <v>0.092</v>
      </c>
      <c r="AK22" s="41" t="n">
        <v>0.18</v>
      </c>
      <c r="AL22" s="41" t="n">
        <v>1</v>
      </c>
      <c r="AM22" s="41" t="n">
        <v>1</v>
      </c>
      <c r="AN22" s="41" t="n">
        <v>0.2</v>
      </c>
      <c r="AO22" s="41" t="n">
        <v>1.5</v>
      </c>
      <c r="AP22" s="41" t="n">
        <v>1</v>
      </c>
      <c r="AQ22" s="41" t="n">
        <v>1</v>
      </c>
      <c r="AR22" s="41" t="n">
        <v>1</v>
      </c>
      <c r="AS22" s="41" t="n">
        <v>1</v>
      </c>
      <c r="AT22" s="41" t="n">
        <v>1</v>
      </c>
      <c r="AU22" s="41" t="n">
        <v>100</v>
      </c>
      <c r="AV22" s="41" t="n">
        <v>1</v>
      </c>
      <c r="AW22" s="41" t="n">
        <v>1</v>
      </c>
      <c r="AX22" s="41" t="n">
        <v>1</v>
      </c>
    </row>
    <row r="23" customFormat="false" ht="10.5" hidden="false" customHeight="false" outlineLevel="0" collapsed="false">
      <c r="A23" s="41" t="str">
        <f aca="false">'Форма 4т'!A287</f>
        <v>15.</v>
      </c>
      <c r="B23" s="41" t="n">
        <v>1</v>
      </c>
      <c r="C23" s="41" t="n">
        <v>1</v>
      </c>
      <c r="D23" s="41" t="n">
        <v>1</v>
      </c>
      <c r="E23" s="41" t="n">
        <v>1</v>
      </c>
      <c r="F23" s="41" t="n">
        <v>1</v>
      </c>
      <c r="G23" s="41" t="n">
        <v>1</v>
      </c>
      <c r="H23" s="41" t="n">
        <v>1</v>
      </c>
      <c r="I23" s="41" t="n">
        <v>1</v>
      </c>
      <c r="J23" s="41" t="n">
        <v>1</v>
      </c>
      <c r="K23" s="41" t="n">
        <v>0</v>
      </c>
      <c r="L23" s="41" t="n">
        <v>0</v>
      </c>
      <c r="M23" s="41" t="n">
        <v>100</v>
      </c>
      <c r="N23" s="41" t="n">
        <v>0</v>
      </c>
      <c r="O23" s="41" t="n">
        <v>0</v>
      </c>
      <c r="P23" s="41" t="n">
        <v>2.5</v>
      </c>
      <c r="Q23" s="41" t="n">
        <v>2.5</v>
      </c>
      <c r="R23" s="41" t="n">
        <v>0</v>
      </c>
      <c r="S23" s="41" t="n">
        <v>0</v>
      </c>
      <c r="T23" s="41" t="n">
        <v>1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0</v>
      </c>
      <c r="AC23" s="41" t="n">
        <v>0</v>
      </c>
      <c r="AD23" s="41" t="n">
        <v>0</v>
      </c>
      <c r="AE23" s="41" t="n">
        <v>0</v>
      </c>
      <c r="AF23" s="41" t="n">
        <v>0</v>
      </c>
      <c r="AG23" s="41" t="n">
        <v>1.7</v>
      </c>
      <c r="AH23" s="41" t="n">
        <v>1.6</v>
      </c>
      <c r="AI23" s="41" t="n">
        <v>1.29</v>
      </c>
      <c r="AJ23" s="41" t="n">
        <v>0.092</v>
      </c>
      <c r="AK23" s="41" t="n">
        <v>0.18</v>
      </c>
      <c r="AL23" s="41" t="n">
        <v>1</v>
      </c>
      <c r="AM23" s="41" t="n">
        <v>1</v>
      </c>
      <c r="AN23" s="41" t="n">
        <v>0.2</v>
      </c>
      <c r="AO23" s="41" t="n">
        <v>1.5</v>
      </c>
      <c r="AP23" s="41" t="n">
        <v>1</v>
      </c>
      <c r="AQ23" s="41" t="n">
        <v>1</v>
      </c>
      <c r="AR23" s="41" t="n">
        <v>1</v>
      </c>
      <c r="AS23" s="41" t="n">
        <v>1</v>
      </c>
      <c r="AT23" s="41" t="n">
        <v>1</v>
      </c>
      <c r="AU23" s="41" t="n">
        <v>100</v>
      </c>
      <c r="AV23" s="41" t="n">
        <v>1</v>
      </c>
      <c r="AW23" s="41" t="n">
        <v>1</v>
      </c>
      <c r="AX23" s="41" t="n">
        <v>1</v>
      </c>
    </row>
    <row r="24" customFormat="false" ht="10.5" hidden="false" customHeight="false" outlineLevel="0" collapsed="false">
      <c r="A24" s="41" t="str">
        <f aca="false">'Форма 4т'!A308</f>
        <v>16.</v>
      </c>
      <c r="B24" s="41" t="n">
        <v>1</v>
      </c>
      <c r="C24" s="41" t="n">
        <v>1</v>
      </c>
      <c r="D24" s="41" t="n">
        <v>1</v>
      </c>
      <c r="E24" s="41" t="n">
        <v>1</v>
      </c>
      <c r="F24" s="41" t="n">
        <v>1</v>
      </c>
      <c r="G24" s="41" t="n">
        <v>1</v>
      </c>
      <c r="H24" s="41" t="n">
        <v>1</v>
      </c>
      <c r="I24" s="41" t="n">
        <v>1</v>
      </c>
      <c r="J24" s="41" t="n">
        <v>1</v>
      </c>
      <c r="K24" s="41" t="n">
        <v>0</v>
      </c>
      <c r="L24" s="41" t="n">
        <v>0</v>
      </c>
      <c r="M24" s="41" t="n">
        <v>100</v>
      </c>
      <c r="N24" s="41" t="n">
        <v>0</v>
      </c>
      <c r="O24" s="41" t="n">
        <v>0</v>
      </c>
      <c r="P24" s="41" t="n">
        <v>2.5</v>
      </c>
      <c r="Q24" s="41" t="n">
        <v>2.5</v>
      </c>
      <c r="R24" s="41" t="n">
        <v>2</v>
      </c>
      <c r="S24" s="41" t="n">
        <v>0</v>
      </c>
      <c r="T24" s="41" t="n">
        <v>1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0</v>
      </c>
      <c r="AC24" s="41" t="n">
        <v>0</v>
      </c>
      <c r="AD24" s="41" t="n">
        <v>0</v>
      </c>
      <c r="AE24" s="41" t="n">
        <v>0</v>
      </c>
      <c r="AF24" s="41" t="n">
        <v>0</v>
      </c>
      <c r="AG24" s="41" t="n">
        <v>1.7</v>
      </c>
      <c r="AH24" s="41" t="n">
        <v>1.6</v>
      </c>
      <c r="AI24" s="41" t="n">
        <v>1.29</v>
      </c>
      <c r="AJ24" s="41" t="n">
        <v>0.092</v>
      </c>
      <c r="AK24" s="41" t="n">
        <v>0.18</v>
      </c>
      <c r="AL24" s="41" t="n">
        <v>1</v>
      </c>
      <c r="AM24" s="41" t="n">
        <v>1</v>
      </c>
      <c r="AN24" s="41" t="n">
        <v>0.2</v>
      </c>
      <c r="AO24" s="41" t="n">
        <v>1.5</v>
      </c>
      <c r="AP24" s="41" t="n">
        <v>1</v>
      </c>
      <c r="AQ24" s="41" t="n">
        <v>1</v>
      </c>
      <c r="AR24" s="41" t="n">
        <v>1</v>
      </c>
      <c r="AS24" s="41" t="n">
        <v>1</v>
      </c>
      <c r="AT24" s="41" t="n">
        <v>1</v>
      </c>
      <c r="AU24" s="41" t="n">
        <v>100</v>
      </c>
      <c r="AV24" s="41" t="n">
        <v>1</v>
      </c>
      <c r="AW24" s="41" t="n">
        <v>1</v>
      </c>
      <c r="AX24" s="41" t="n">
        <v>1</v>
      </c>
    </row>
    <row r="25" customFormat="false" ht="10.5" hidden="false" customHeight="false" outlineLevel="0" collapsed="false">
      <c r="A25" s="41" t="str">
        <f aca="false">'Форма 4т'!A328</f>
        <v>17.</v>
      </c>
      <c r="B25" s="41" t="n">
        <v>1</v>
      </c>
      <c r="C25" s="41" t="n">
        <v>1</v>
      </c>
      <c r="D25" s="41" t="n">
        <v>1</v>
      </c>
      <c r="E25" s="41" t="n">
        <v>1</v>
      </c>
      <c r="F25" s="41" t="n">
        <v>1</v>
      </c>
      <c r="G25" s="41" t="n">
        <v>1</v>
      </c>
      <c r="H25" s="41" t="n">
        <v>1</v>
      </c>
      <c r="I25" s="41" t="n">
        <v>1</v>
      </c>
      <c r="J25" s="41" t="n">
        <v>1</v>
      </c>
      <c r="K25" s="41" t="n">
        <v>0</v>
      </c>
      <c r="L25" s="41" t="n">
        <v>0</v>
      </c>
      <c r="M25" s="41" t="n">
        <v>100</v>
      </c>
      <c r="N25" s="41" t="n">
        <v>0</v>
      </c>
      <c r="O25" s="41" t="n">
        <v>0</v>
      </c>
      <c r="P25" s="41" t="n">
        <v>2.5</v>
      </c>
      <c r="Q25" s="41" t="n">
        <v>2.5</v>
      </c>
      <c r="R25" s="41" t="n">
        <v>0</v>
      </c>
      <c r="S25" s="41" t="n">
        <v>0</v>
      </c>
      <c r="T25" s="41" t="n">
        <v>1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0</v>
      </c>
      <c r="AC25" s="41" t="n">
        <v>0</v>
      </c>
      <c r="AD25" s="41" t="n">
        <v>0</v>
      </c>
      <c r="AE25" s="41" t="n">
        <v>0</v>
      </c>
      <c r="AF25" s="41" t="n">
        <v>0</v>
      </c>
      <c r="AG25" s="41" t="n">
        <v>1.7</v>
      </c>
      <c r="AH25" s="41" t="n">
        <v>1.6</v>
      </c>
      <c r="AI25" s="41" t="n">
        <v>1.29</v>
      </c>
      <c r="AJ25" s="41" t="n">
        <v>0.092</v>
      </c>
      <c r="AK25" s="41" t="n">
        <v>0.18</v>
      </c>
      <c r="AL25" s="41" t="n">
        <v>1</v>
      </c>
      <c r="AM25" s="41" t="n">
        <v>1</v>
      </c>
      <c r="AN25" s="41" t="n">
        <v>0.2</v>
      </c>
      <c r="AO25" s="41" t="n">
        <v>1.5</v>
      </c>
      <c r="AP25" s="41" t="n">
        <v>1</v>
      </c>
      <c r="AQ25" s="41" t="n">
        <v>1</v>
      </c>
      <c r="AR25" s="41" t="n">
        <v>1</v>
      </c>
      <c r="AS25" s="41" t="n">
        <v>1</v>
      </c>
      <c r="AT25" s="41" t="n">
        <v>1</v>
      </c>
      <c r="AU25" s="41" t="n">
        <v>100</v>
      </c>
      <c r="AV25" s="41" t="n">
        <v>1</v>
      </c>
      <c r="AW25" s="41" t="n">
        <v>1</v>
      </c>
      <c r="AX25" s="41" t="n">
        <v>1</v>
      </c>
    </row>
    <row r="26" customFormat="false" ht="10.5" hidden="false" customHeight="false" outlineLevel="0" collapsed="false">
      <c r="A26" s="41" t="str">
        <f aca="false">'Форма 4т'!A347</f>
        <v>18.</v>
      </c>
      <c r="B26" s="41" t="n">
        <v>1</v>
      </c>
      <c r="C26" s="41" t="n">
        <v>1</v>
      </c>
      <c r="D26" s="41" t="n">
        <v>1</v>
      </c>
      <c r="E26" s="41" t="n">
        <v>1</v>
      </c>
      <c r="F26" s="41" t="n">
        <v>1</v>
      </c>
      <c r="G26" s="41" t="n">
        <v>1</v>
      </c>
      <c r="H26" s="41" t="n">
        <v>1</v>
      </c>
      <c r="I26" s="41" t="n">
        <v>1</v>
      </c>
      <c r="J26" s="41" t="n">
        <v>1</v>
      </c>
      <c r="K26" s="41" t="n">
        <v>0</v>
      </c>
      <c r="L26" s="41" t="n">
        <v>0</v>
      </c>
      <c r="M26" s="41" t="n">
        <v>100</v>
      </c>
      <c r="N26" s="41" t="n">
        <v>0</v>
      </c>
      <c r="O26" s="41" t="n">
        <v>0</v>
      </c>
      <c r="P26" s="41" t="n">
        <v>2.5</v>
      </c>
      <c r="Q26" s="41" t="n">
        <v>2.5</v>
      </c>
      <c r="R26" s="41" t="n">
        <v>0</v>
      </c>
      <c r="S26" s="41" t="n">
        <v>0</v>
      </c>
      <c r="T26" s="41" t="n">
        <v>1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1" t="n">
        <v>0</v>
      </c>
      <c r="AE26" s="41" t="n">
        <v>0</v>
      </c>
      <c r="AF26" s="41" t="n">
        <v>0</v>
      </c>
      <c r="AG26" s="41" t="n">
        <v>1.7</v>
      </c>
      <c r="AH26" s="41" t="n">
        <v>1.6</v>
      </c>
      <c r="AI26" s="41" t="n">
        <v>1.29</v>
      </c>
      <c r="AJ26" s="41" t="n">
        <v>0.092</v>
      </c>
      <c r="AK26" s="41" t="n">
        <v>0.18</v>
      </c>
      <c r="AL26" s="41" t="n">
        <v>1</v>
      </c>
      <c r="AM26" s="41" t="n">
        <v>1</v>
      </c>
      <c r="AN26" s="41" t="n">
        <v>0.2</v>
      </c>
      <c r="AO26" s="41" t="n">
        <v>1.5</v>
      </c>
      <c r="AP26" s="41" t="n">
        <v>1</v>
      </c>
      <c r="AQ26" s="41" t="n">
        <v>1</v>
      </c>
      <c r="AR26" s="41" t="n">
        <v>1</v>
      </c>
      <c r="AS26" s="41" t="n">
        <v>1</v>
      </c>
      <c r="AT26" s="41" t="n">
        <v>1</v>
      </c>
      <c r="AU26" s="41" t="n">
        <v>100</v>
      </c>
      <c r="AV26" s="41" t="n">
        <v>1</v>
      </c>
      <c r="AW26" s="41" t="n">
        <v>1</v>
      </c>
      <c r="AX26" s="41" t="n">
        <v>1</v>
      </c>
    </row>
    <row r="27" customFormat="false" ht="10.5" hidden="false" customHeight="false" outlineLevel="0" collapsed="false">
      <c r="A27" s="41" t="str">
        <f aca="false">'Форма 4т'!A366</f>
        <v>19.</v>
      </c>
      <c r="B27" s="41" t="n">
        <v>1</v>
      </c>
      <c r="C27" s="41" t="n">
        <v>1</v>
      </c>
      <c r="D27" s="41" t="n">
        <v>1</v>
      </c>
      <c r="E27" s="41" t="n">
        <v>1</v>
      </c>
      <c r="F27" s="41" t="n">
        <v>1</v>
      </c>
      <c r="G27" s="41" t="n">
        <v>1</v>
      </c>
      <c r="H27" s="41" t="n">
        <v>1</v>
      </c>
      <c r="I27" s="41" t="n">
        <v>1</v>
      </c>
      <c r="J27" s="41" t="n">
        <v>1</v>
      </c>
      <c r="K27" s="41" t="n">
        <v>0</v>
      </c>
      <c r="L27" s="41" t="n">
        <v>0</v>
      </c>
      <c r="M27" s="41" t="n">
        <v>100</v>
      </c>
      <c r="N27" s="41" t="n">
        <v>0</v>
      </c>
      <c r="O27" s="41" t="n">
        <v>0</v>
      </c>
      <c r="P27" s="41" t="n">
        <v>2.5</v>
      </c>
      <c r="Q27" s="41" t="n">
        <v>2.5</v>
      </c>
      <c r="R27" s="41" t="n">
        <v>0</v>
      </c>
      <c r="S27" s="41" t="n">
        <v>0</v>
      </c>
      <c r="T27" s="41" t="n">
        <v>1</v>
      </c>
      <c r="U27" s="41" t="n">
        <v>0</v>
      </c>
      <c r="V27" s="41" t="n">
        <v>0</v>
      </c>
      <c r="W27" s="41" t="n">
        <v>0</v>
      </c>
      <c r="X27" s="41" t="n">
        <v>0</v>
      </c>
      <c r="Y27" s="41" t="n">
        <v>0</v>
      </c>
      <c r="Z27" s="41" t="n">
        <v>0</v>
      </c>
      <c r="AA27" s="41" t="n">
        <v>0</v>
      </c>
      <c r="AB27" s="41" t="n">
        <v>0</v>
      </c>
      <c r="AC27" s="41" t="n">
        <v>0</v>
      </c>
      <c r="AD27" s="41" t="n">
        <v>0</v>
      </c>
      <c r="AE27" s="41" t="n">
        <v>0</v>
      </c>
      <c r="AF27" s="41" t="n">
        <v>0</v>
      </c>
      <c r="AG27" s="41" t="n">
        <v>1.7</v>
      </c>
      <c r="AH27" s="41" t="n">
        <v>1.6</v>
      </c>
      <c r="AI27" s="41" t="n">
        <v>1.29</v>
      </c>
      <c r="AJ27" s="41" t="n">
        <v>0.092</v>
      </c>
      <c r="AK27" s="41" t="n">
        <v>0.18</v>
      </c>
      <c r="AL27" s="41" t="n">
        <v>1</v>
      </c>
      <c r="AM27" s="41" t="n">
        <v>1</v>
      </c>
      <c r="AN27" s="41" t="n">
        <v>0.2</v>
      </c>
      <c r="AO27" s="41" t="n">
        <v>1.5</v>
      </c>
      <c r="AP27" s="41" t="n">
        <v>1</v>
      </c>
      <c r="AQ27" s="41" t="n">
        <v>1</v>
      </c>
      <c r="AR27" s="41" t="n">
        <v>1</v>
      </c>
      <c r="AS27" s="41" t="n">
        <v>1</v>
      </c>
      <c r="AT27" s="41" t="n">
        <v>1</v>
      </c>
      <c r="AU27" s="41" t="n">
        <v>100</v>
      </c>
      <c r="AV27" s="41" t="n">
        <v>1</v>
      </c>
      <c r="AW27" s="41" t="n">
        <v>1</v>
      </c>
      <c r="AX27" s="41" t="n">
        <v>1</v>
      </c>
    </row>
    <row r="28" customFormat="false" ht="10.5" hidden="false" customHeight="false" outlineLevel="0" collapsed="false">
      <c r="A28" s="41" t="str">
        <f aca="false">'Форма 4т'!A384</f>
        <v>20.</v>
      </c>
      <c r="B28" s="41" t="n">
        <v>1</v>
      </c>
      <c r="C28" s="41" t="n">
        <v>1</v>
      </c>
      <c r="D28" s="41" t="n">
        <v>1</v>
      </c>
      <c r="E28" s="41" t="n">
        <v>1</v>
      </c>
      <c r="F28" s="41" t="n">
        <v>1</v>
      </c>
      <c r="G28" s="41" t="n">
        <v>1</v>
      </c>
      <c r="H28" s="41" t="n">
        <v>1</v>
      </c>
      <c r="I28" s="41" t="n">
        <v>1</v>
      </c>
      <c r="J28" s="41" t="n">
        <v>1</v>
      </c>
      <c r="K28" s="41" t="n">
        <v>0</v>
      </c>
      <c r="L28" s="41" t="n">
        <v>0</v>
      </c>
      <c r="M28" s="41" t="n">
        <v>100</v>
      </c>
      <c r="N28" s="41" t="n">
        <v>0</v>
      </c>
      <c r="O28" s="41" t="n">
        <v>0</v>
      </c>
      <c r="P28" s="41" t="n">
        <v>2.5</v>
      </c>
      <c r="Q28" s="41" t="n">
        <v>2.5</v>
      </c>
      <c r="R28" s="41" t="n">
        <v>0</v>
      </c>
      <c r="S28" s="41" t="n">
        <v>0</v>
      </c>
      <c r="T28" s="41" t="n">
        <v>1</v>
      </c>
      <c r="U28" s="41" t="n">
        <v>0</v>
      </c>
      <c r="V28" s="41" t="n">
        <v>0</v>
      </c>
      <c r="W28" s="41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41" t="n">
        <v>0</v>
      </c>
      <c r="AC28" s="41" t="n">
        <v>0</v>
      </c>
      <c r="AD28" s="41" t="n">
        <v>0</v>
      </c>
      <c r="AE28" s="41" t="n">
        <v>0</v>
      </c>
      <c r="AF28" s="41" t="n">
        <v>0</v>
      </c>
      <c r="AG28" s="41" t="n">
        <v>1.7</v>
      </c>
      <c r="AH28" s="41" t="n">
        <v>1.6</v>
      </c>
      <c r="AI28" s="41" t="n">
        <v>1.29</v>
      </c>
      <c r="AJ28" s="41" t="n">
        <v>0.092</v>
      </c>
      <c r="AK28" s="41" t="n">
        <v>0.18</v>
      </c>
      <c r="AL28" s="41" t="n">
        <v>1</v>
      </c>
      <c r="AM28" s="41" t="n">
        <v>1</v>
      </c>
      <c r="AN28" s="41" t="n">
        <v>0.2</v>
      </c>
      <c r="AO28" s="41" t="n">
        <v>1.5</v>
      </c>
      <c r="AP28" s="41" t="n">
        <v>1</v>
      </c>
      <c r="AQ28" s="41" t="n">
        <v>1</v>
      </c>
      <c r="AR28" s="41" t="n">
        <v>1</v>
      </c>
      <c r="AS28" s="41" t="n">
        <v>1</v>
      </c>
      <c r="AT28" s="41" t="n">
        <v>1</v>
      </c>
      <c r="AU28" s="41" t="n">
        <v>100</v>
      </c>
      <c r="AV28" s="41" t="n">
        <v>1</v>
      </c>
      <c r="AW28" s="41" t="n">
        <v>1</v>
      </c>
      <c r="AX28" s="41" t="n">
        <v>1</v>
      </c>
    </row>
    <row r="29" customFormat="false" ht="10.5" hidden="false" customHeight="false" outlineLevel="0" collapsed="false">
      <c r="A29" s="41" t="str">
        <f aca="false">'Форма 4т'!A402</f>
        <v>21.</v>
      </c>
      <c r="B29" s="41" t="n">
        <v>1</v>
      </c>
      <c r="C29" s="41" t="n">
        <v>1</v>
      </c>
      <c r="D29" s="41" t="n">
        <v>1</v>
      </c>
      <c r="E29" s="41" t="n">
        <v>1</v>
      </c>
      <c r="F29" s="41" t="n">
        <v>1</v>
      </c>
      <c r="G29" s="41" t="n">
        <v>1</v>
      </c>
      <c r="H29" s="41" t="n">
        <v>1</v>
      </c>
      <c r="I29" s="41" t="n">
        <v>1</v>
      </c>
      <c r="J29" s="41" t="n">
        <v>1</v>
      </c>
      <c r="K29" s="41" t="n">
        <v>0</v>
      </c>
      <c r="L29" s="41" t="n">
        <v>0</v>
      </c>
      <c r="M29" s="41" t="n">
        <v>100</v>
      </c>
      <c r="N29" s="41" t="n">
        <v>0</v>
      </c>
      <c r="O29" s="41" t="n">
        <v>0</v>
      </c>
      <c r="P29" s="41" t="n">
        <v>2.5</v>
      </c>
      <c r="Q29" s="41" t="n">
        <v>2.5</v>
      </c>
      <c r="R29" s="41" t="n">
        <v>0</v>
      </c>
      <c r="S29" s="41" t="n">
        <v>0</v>
      </c>
      <c r="T29" s="41" t="n">
        <v>1</v>
      </c>
      <c r="U29" s="41" t="n">
        <v>0</v>
      </c>
      <c r="V29" s="41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41" t="n">
        <v>0</v>
      </c>
      <c r="AC29" s="41" t="n">
        <v>0</v>
      </c>
      <c r="AD29" s="41" t="n">
        <v>0</v>
      </c>
      <c r="AE29" s="41" t="n">
        <v>0</v>
      </c>
      <c r="AF29" s="41" t="n">
        <v>0</v>
      </c>
      <c r="AG29" s="41" t="n">
        <v>1.7</v>
      </c>
      <c r="AH29" s="41" t="n">
        <v>1.6</v>
      </c>
      <c r="AI29" s="41" t="n">
        <v>1.29</v>
      </c>
      <c r="AJ29" s="41" t="n">
        <v>0.092</v>
      </c>
      <c r="AK29" s="41" t="n">
        <v>0.18</v>
      </c>
      <c r="AL29" s="41" t="n">
        <v>1</v>
      </c>
      <c r="AM29" s="41" t="n">
        <v>1</v>
      </c>
      <c r="AN29" s="41" t="n">
        <v>0.2</v>
      </c>
      <c r="AO29" s="41" t="n">
        <v>1.5</v>
      </c>
      <c r="AP29" s="41" t="n">
        <v>1</v>
      </c>
      <c r="AQ29" s="41" t="n">
        <v>1</v>
      </c>
      <c r="AR29" s="41" t="n">
        <v>1</v>
      </c>
      <c r="AS29" s="41" t="n">
        <v>1</v>
      </c>
      <c r="AT29" s="41" t="n">
        <v>1</v>
      </c>
      <c r="AU29" s="41" t="n">
        <v>100</v>
      </c>
      <c r="AV29" s="41" t="n">
        <v>1</v>
      </c>
      <c r="AW29" s="41" t="n">
        <v>1</v>
      </c>
      <c r="AX29" s="41" t="n">
        <v>1</v>
      </c>
    </row>
    <row r="30" customFormat="false" ht="10.5" hidden="false" customHeight="false" outlineLevel="0" collapsed="false">
      <c r="A30" s="41" t="str">
        <f aca="false">'Форма 4т'!A420</f>
        <v>22.</v>
      </c>
      <c r="B30" s="41" t="n">
        <v>1</v>
      </c>
      <c r="C30" s="41" t="n">
        <v>1</v>
      </c>
      <c r="D30" s="41" t="n">
        <v>2</v>
      </c>
      <c r="E30" s="41" t="n">
        <v>2</v>
      </c>
      <c r="F30" s="41" t="n">
        <v>2</v>
      </c>
      <c r="G30" s="41" t="n">
        <v>1</v>
      </c>
      <c r="H30" s="41" t="n">
        <v>1</v>
      </c>
      <c r="I30" s="41" t="n">
        <v>1</v>
      </c>
      <c r="J30" s="41" t="n">
        <v>1</v>
      </c>
      <c r="K30" s="41" t="n">
        <v>0</v>
      </c>
      <c r="L30" s="41" t="n">
        <v>0</v>
      </c>
      <c r="M30" s="41" t="n">
        <v>100</v>
      </c>
      <c r="N30" s="41" t="n">
        <v>0</v>
      </c>
      <c r="O30" s="41" t="n">
        <v>0</v>
      </c>
      <c r="P30" s="41" t="n">
        <v>2.5</v>
      </c>
      <c r="Q30" s="41" t="n">
        <v>2.5</v>
      </c>
      <c r="R30" s="41" t="n">
        <v>0</v>
      </c>
      <c r="S30" s="41" t="n">
        <v>0</v>
      </c>
      <c r="T30" s="41" t="n">
        <v>1</v>
      </c>
      <c r="U30" s="41" t="n">
        <v>0</v>
      </c>
      <c r="V30" s="41" t="n">
        <v>0</v>
      </c>
      <c r="W30" s="41" t="n">
        <v>0</v>
      </c>
      <c r="X30" s="41" t="n">
        <v>0</v>
      </c>
      <c r="Y30" s="41" t="n">
        <v>0</v>
      </c>
      <c r="Z30" s="41" t="n">
        <v>0</v>
      </c>
      <c r="AA30" s="41" t="n">
        <v>0</v>
      </c>
      <c r="AB30" s="41" t="n">
        <v>0</v>
      </c>
      <c r="AC30" s="41" t="n">
        <v>0</v>
      </c>
      <c r="AD30" s="41" t="n">
        <v>0</v>
      </c>
      <c r="AE30" s="41" t="n">
        <v>0</v>
      </c>
      <c r="AF30" s="41" t="n">
        <v>0</v>
      </c>
      <c r="AG30" s="41" t="n">
        <v>1.7</v>
      </c>
      <c r="AH30" s="41" t="n">
        <v>1.6</v>
      </c>
      <c r="AI30" s="41" t="n">
        <v>1.29</v>
      </c>
      <c r="AJ30" s="41" t="n">
        <v>0.092</v>
      </c>
      <c r="AK30" s="41" t="n">
        <v>0.18</v>
      </c>
      <c r="AL30" s="41" t="n">
        <v>1</v>
      </c>
      <c r="AM30" s="41" t="n">
        <v>1</v>
      </c>
      <c r="AN30" s="41" t="n">
        <v>0.2</v>
      </c>
      <c r="AO30" s="41" t="n">
        <v>1.5</v>
      </c>
      <c r="AP30" s="41" t="n">
        <v>1</v>
      </c>
      <c r="AQ30" s="41" t="n">
        <v>1</v>
      </c>
      <c r="AR30" s="41" t="n">
        <v>1</v>
      </c>
      <c r="AS30" s="41" t="n">
        <v>1</v>
      </c>
      <c r="AT30" s="41" t="n">
        <v>1</v>
      </c>
      <c r="AU30" s="41" t="n">
        <v>100</v>
      </c>
      <c r="AV30" s="41" t="n">
        <v>1</v>
      </c>
      <c r="AW30" s="41" t="n">
        <v>2</v>
      </c>
      <c r="AX30" s="41" t="n">
        <v>1</v>
      </c>
    </row>
    <row r="31" customFormat="false" ht="10.5" hidden="false" customHeight="false" outlineLevel="0" collapsed="false">
      <c r="A31" s="41" t="str">
        <f aca="false">'Форма 4т'!A440</f>
        <v>23.</v>
      </c>
      <c r="B31" s="41" t="n">
        <v>1</v>
      </c>
      <c r="C31" s="41" t="n">
        <v>1</v>
      </c>
      <c r="D31" s="41" t="n">
        <v>1</v>
      </c>
      <c r="E31" s="41" t="n">
        <v>1</v>
      </c>
      <c r="F31" s="41" t="n">
        <v>1</v>
      </c>
      <c r="G31" s="41" t="n">
        <v>1</v>
      </c>
      <c r="H31" s="41" t="n">
        <v>1</v>
      </c>
      <c r="I31" s="41" t="n">
        <v>1</v>
      </c>
      <c r="J31" s="41" t="n">
        <v>1</v>
      </c>
      <c r="K31" s="41" t="n">
        <v>0</v>
      </c>
      <c r="L31" s="41" t="n">
        <v>0</v>
      </c>
      <c r="M31" s="41" t="n">
        <v>100</v>
      </c>
      <c r="N31" s="41" t="n">
        <v>0</v>
      </c>
      <c r="O31" s="41" t="n">
        <v>0</v>
      </c>
      <c r="P31" s="41" t="n">
        <v>2.5</v>
      </c>
      <c r="Q31" s="41" t="n">
        <v>2.5</v>
      </c>
      <c r="R31" s="41" t="n">
        <v>0</v>
      </c>
      <c r="S31" s="41" t="n">
        <v>0</v>
      </c>
      <c r="T31" s="41" t="n">
        <v>1</v>
      </c>
      <c r="U31" s="41" t="n">
        <v>0</v>
      </c>
      <c r="V31" s="41" t="n">
        <v>0</v>
      </c>
      <c r="W31" s="41" t="n">
        <v>0</v>
      </c>
      <c r="X31" s="41" t="n">
        <v>0</v>
      </c>
      <c r="Y31" s="41" t="n">
        <v>0</v>
      </c>
      <c r="Z31" s="41" t="n">
        <v>0</v>
      </c>
      <c r="AA31" s="41" t="n">
        <v>0</v>
      </c>
      <c r="AB31" s="41" t="n">
        <v>0</v>
      </c>
      <c r="AC31" s="41" t="n">
        <v>0</v>
      </c>
      <c r="AD31" s="41" t="n">
        <v>0</v>
      </c>
      <c r="AE31" s="41" t="n">
        <v>0</v>
      </c>
      <c r="AF31" s="41" t="n">
        <v>0</v>
      </c>
      <c r="AG31" s="41" t="n">
        <v>1.7</v>
      </c>
      <c r="AH31" s="41" t="n">
        <v>1.6</v>
      </c>
      <c r="AI31" s="41" t="n">
        <v>1.29</v>
      </c>
      <c r="AJ31" s="41" t="n">
        <v>0.092</v>
      </c>
      <c r="AK31" s="41" t="n">
        <v>0.18</v>
      </c>
      <c r="AL31" s="41" t="n">
        <v>1</v>
      </c>
      <c r="AM31" s="41" t="n">
        <v>1</v>
      </c>
      <c r="AN31" s="41" t="n">
        <v>0.2</v>
      </c>
      <c r="AO31" s="41" t="n">
        <v>1.5</v>
      </c>
      <c r="AP31" s="41" t="n">
        <v>1</v>
      </c>
      <c r="AQ31" s="41" t="n">
        <v>1</v>
      </c>
      <c r="AR31" s="41" t="n">
        <v>1</v>
      </c>
      <c r="AS31" s="41" t="n">
        <v>1</v>
      </c>
      <c r="AT31" s="41" t="n">
        <v>1</v>
      </c>
      <c r="AU31" s="41" t="n">
        <v>100</v>
      </c>
      <c r="AV31" s="41" t="n">
        <v>1</v>
      </c>
      <c r="AW31" s="41" t="n">
        <v>1</v>
      </c>
      <c r="AX31" s="41" t="n">
        <v>1</v>
      </c>
    </row>
    <row r="32" customFormat="false" ht="10.5" hidden="false" customHeight="false" outlineLevel="0" collapsed="false">
      <c r="A32" s="41" t="str">
        <f aca="false">'Форма 4т'!A453</f>
        <v>24.</v>
      </c>
      <c r="B32" s="41" t="n">
        <v>1</v>
      </c>
      <c r="C32" s="41" t="n">
        <v>1</v>
      </c>
      <c r="D32" s="41" t="n">
        <v>1</v>
      </c>
      <c r="E32" s="41" t="n">
        <v>1</v>
      </c>
      <c r="F32" s="41" t="n">
        <v>1</v>
      </c>
      <c r="G32" s="41" t="n">
        <v>1</v>
      </c>
      <c r="H32" s="41" t="n">
        <v>1</v>
      </c>
      <c r="I32" s="41" t="n">
        <v>1</v>
      </c>
      <c r="J32" s="41" t="n">
        <v>1</v>
      </c>
      <c r="K32" s="41" t="n">
        <v>0</v>
      </c>
      <c r="L32" s="41" t="n">
        <v>0</v>
      </c>
      <c r="M32" s="41" t="n">
        <v>100</v>
      </c>
      <c r="N32" s="41" t="n">
        <v>0</v>
      </c>
      <c r="O32" s="41" t="n">
        <v>0</v>
      </c>
      <c r="P32" s="41" t="n">
        <v>2.5</v>
      </c>
      <c r="Q32" s="41" t="n">
        <v>2.5</v>
      </c>
      <c r="R32" s="41" t="n">
        <v>0</v>
      </c>
      <c r="S32" s="41" t="n">
        <v>0</v>
      </c>
      <c r="T32" s="41" t="n">
        <v>1</v>
      </c>
      <c r="U32" s="41" t="n">
        <v>0</v>
      </c>
      <c r="V32" s="41" t="n">
        <v>0</v>
      </c>
      <c r="W32" s="41" t="n">
        <v>0</v>
      </c>
      <c r="X32" s="41" t="n">
        <v>0</v>
      </c>
      <c r="Y32" s="41" t="n">
        <v>0</v>
      </c>
      <c r="Z32" s="41" t="n">
        <v>0</v>
      </c>
      <c r="AA32" s="41" t="n">
        <v>0</v>
      </c>
      <c r="AB32" s="41" t="n">
        <v>0</v>
      </c>
      <c r="AC32" s="41" t="n">
        <v>0</v>
      </c>
      <c r="AD32" s="41" t="n">
        <v>0</v>
      </c>
      <c r="AE32" s="41" t="n">
        <v>0</v>
      </c>
      <c r="AF32" s="41" t="n">
        <v>0</v>
      </c>
      <c r="AG32" s="41" t="n">
        <v>1.7</v>
      </c>
      <c r="AH32" s="41" t="n">
        <v>1.6</v>
      </c>
      <c r="AI32" s="41" t="n">
        <v>1.29</v>
      </c>
      <c r="AJ32" s="41" t="n">
        <v>0.092</v>
      </c>
      <c r="AK32" s="41" t="n">
        <v>0.18</v>
      </c>
      <c r="AL32" s="41" t="n">
        <v>1</v>
      </c>
      <c r="AM32" s="41" t="n">
        <v>1</v>
      </c>
      <c r="AN32" s="41" t="n">
        <v>0.2</v>
      </c>
      <c r="AO32" s="41" t="n">
        <v>1.5</v>
      </c>
      <c r="AP32" s="41" t="n">
        <v>1</v>
      </c>
      <c r="AQ32" s="41" t="n">
        <v>1</v>
      </c>
      <c r="AR32" s="41" t="n">
        <v>1</v>
      </c>
      <c r="AS32" s="41" t="n">
        <v>1</v>
      </c>
      <c r="AT32" s="41" t="n">
        <v>1</v>
      </c>
      <c r="AU32" s="41" t="n">
        <v>100</v>
      </c>
      <c r="AV32" s="41" t="n">
        <v>1</v>
      </c>
      <c r="AW32" s="41" t="n">
        <v>1</v>
      </c>
      <c r="AX32" s="41" t="n">
        <v>1</v>
      </c>
    </row>
    <row r="33" customFormat="false" ht="10.5" hidden="false" customHeight="false" outlineLevel="0" collapsed="false">
      <c r="A33" s="41" t="str">
        <f aca="false">'Форма 4т'!A473</f>
        <v>25.</v>
      </c>
      <c r="B33" s="41" t="n">
        <v>1</v>
      </c>
      <c r="C33" s="41" t="n">
        <v>1</v>
      </c>
      <c r="D33" s="41" t="n">
        <v>1</v>
      </c>
      <c r="E33" s="41" t="n">
        <v>1</v>
      </c>
      <c r="F33" s="41" t="n">
        <v>1</v>
      </c>
      <c r="G33" s="41" t="n">
        <v>1</v>
      </c>
      <c r="H33" s="41" t="n">
        <v>1</v>
      </c>
      <c r="I33" s="41" t="n">
        <v>1</v>
      </c>
      <c r="J33" s="41" t="n">
        <v>1</v>
      </c>
      <c r="K33" s="41" t="n">
        <v>0</v>
      </c>
      <c r="L33" s="41" t="n">
        <v>0</v>
      </c>
      <c r="M33" s="41" t="n">
        <v>100</v>
      </c>
      <c r="N33" s="41" t="n">
        <v>0</v>
      </c>
      <c r="O33" s="41" t="n">
        <v>0</v>
      </c>
      <c r="P33" s="41" t="n">
        <v>2.5</v>
      </c>
      <c r="Q33" s="41" t="n">
        <v>2.5</v>
      </c>
      <c r="R33" s="41" t="n">
        <v>0</v>
      </c>
      <c r="S33" s="41" t="n">
        <v>0</v>
      </c>
      <c r="T33" s="41" t="n">
        <v>1</v>
      </c>
      <c r="U33" s="41" t="n">
        <v>0</v>
      </c>
      <c r="V33" s="41" t="n">
        <v>0</v>
      </c>
      <c r="W33" s="41" t="n">
        <v>0</v>
      </c>
      <c r="X33" s="41" t="n">
        <v>0</v>
      </c>
      <c r="Y33" s="41" t="n">
        <v>0</v>
      </c>
      <c r="Z33" s="41" t="n">
        <v>0</v>
      </c>
      <c r="AA33" s="41" t="n">
        <v>0</v>
      </c>
      <c r="AB33" s="41" t="n">
        <v>0</v>
      </c>
      <c r="AC33" s="41" t="n">
        <v>0</v>
      </c>
      <c r="AD33" s="41" t="n">
        <v>0</v>
      </c>
      <c r="AE33" s="41" t="n">
        <v>0</v>
      </c>
      <c r="AF33" s="41" t="n">
        <v>0</v>
      </c>
      <c r="AG33" s="41" t="n">
        <v>1.7</v>
      </c>
      <c r="AH33" s="41" t="n">
        <v>1.6</v>
      </c>
      <c r="AI33" s="41" t="n">
        <v>1.29</v>
      </c>
      <c r="AJ33" s="41" t="n">
        <v>0.092</v>
      </c>
      <c r="AK33" s="41" t="n">
        <v>0.18</v>
      </c>
      <c r="AL33" s="41" t="n">
        <v>1</v>
      </c>
      <c r="AM33" s="41" t="n">
        <v>1</v>
      </c>
      <c r="AN33" s="41" t="n">
        <v>0.2</v>
      </c>
      <c r="AO33" s="41" t="n">
        <v>1.5</v>
      </c>
      <c r="AP33" s="41" t="n">
        <v>1</v>
      </c>
      <c r="AQ33" s="41" t="n">
        <v>1</v>
      </c>
      <c r="AR33" s="41" t="n">
        <v>1</v>
      </c>
      <c r="AS33" s="41" t="n">
        <v>1</v>
      </c>
      <c r="AT33" s="41" t="n">
        <v>1</v>
      </c>
      <c r="AU33" s="41" t="n">
        <v>100</v>
      </c>
      <c r="AV33" s="41" t="n">
        <v>1</v>
      </c>
      <c r="AW33" s="41" t="n">
        <v>1</v>
      </c>
      <c r="AX33" s="41" t="n">
        <v>1</v>
      </c>
    </row>
    <row r="34" customFormat="false" ht="10.5" hidden="false" customHeight="false" outlineLevel="0" collapsed="false">
      <c r="A34" s="41" t="str">
        <f aca="false">'Форма 4т'!A491</f>
        <v>26.</v>
      </c>
      <c r="B34" s="41" t="n">
        <v>1</v>
      </c>
      <c r="C34" s="41" t="n">
        <v>1</v>
      </c>
      <c r="D34" s="41" t="n">
        <v>1</v>
      </c>
      <c r="E34" s="41" t="n">
        <v>1</v>
      </c>
      <c r="F34" s="41" t="n">
        <v>1</v>
      </c>
      <c r="G34" s="41" t="n">
        <v>1</v>
      </c>
      <c r="H34" s="41" t="n">
        <v>1</v>
      </c>
      <c r="I34" s="41" t="n">
        <v>1</v>
      </c>
      <c r="J34" s="41" t="n">
        <v>1</v>
      </c>
      <c r="K34" s="41" t="n">
        <v>0</v>
      </c>
      <c r="L34" s="41" t="n">
        <v>0</v>
      </c>
      <c r="M34" s="41" t="n">
        <v>100</v>
      </c>
      <c r="N34" s="41" t="n">
        <v>0</v>
      </c>
      <c r="O34" s="41" t="n">
        <v>0</v>
      </c>
      <c r="P34" s="41" t="n">
        <v>2.5</v>
      </c>
      <c r="Q34" s="41" t="n">
        <v>2.5</v>
      </c>
      <c r="R34" s="41" t="n">
        <v>0</v>
      </c>
      <c r="S34" s="41" t="n">
        <v>0</v>
      </c>
      <c r="T34" s="41" t="n">
        <v>1</v>
      </c>
      <c r="U34" s="41" t="n">
        <v>0</v>
      </c>
      <c r="V34" s="41" t="n">
        <v>0</v>
      </c>
      <c r="W34" s="41" t="n">
        <v>0</v>
      </c>
      <c r="X34" s="41" t="n">
        <v>0</v>
      </c>
      <c r="Y34" s="41" t="n">
        <v>0</v>
      </c>
      <c r="Z34" s="41" t="n">
        <v>0</v>
      </c>
      <c r="AA34" s="41" t="n">
        <v>0</v>
      </c>
      <c r="AB34" s="41" t="n">
        <v>0</v>
      </c>
      <c r="AC34" s="41" t="n">
        <v>0</v>
      </c>
      <c r="AD34" s="41" t="n">
        <v>0</v>
      </c>
      <c r="AE34" s="41" t="n">
        <v>0</v>
      </c>
      <c r="AF34" s="41" t="n">
        <v>0</v>
      </c>
      <c r="AG34" s="41" t="n">
        <v>1.7</v>
      </c>
      <c r="AH34" s="41" t="n">
        <v>1.6</v>
      </c>
      <c r="AI34" s="41" t="n">
        <v>1.29</v>
      </c>
      <c r="AJ34" s="41" t="n">
        <v>0.092</v>
      </c>
      <c r="AK34" s="41" t="n">
        <v>0.18</v>
      </c>
      <c r="AL34" s="41" t="n">
        <v>1</v>
      </c>
      <c r="AM34" s="41" t="n">
        <v>1</v>
      </c>
      <c r="AN34" s="41" t="n">
        <v>0.2</v>
      </c>
      <c r="AO34" s="41" t="n">
        <v>1.5</v>
      </c>
      <c r="AP34" s="41" t="n">
        <v>1</v>
      </c>
      <c r="AQ34" s="41" t="n">
        <v>1</v>
      </c>
      <c r="AR34" s="41" t="n">
        <v>1</v>
      </c>
      <c r="AS34" s="41" t="n">
        <v>1</v>
      </c>
      <c r="AT34" s="41" t="n">
        <v>1</v>
      </c>
      <c r="AU34" s="41" t="n">
        <v>100</v>
      </c>
      <c r="AV34" s="41" t="n">
        <v>1</v>
      </c>
      <c r="AW34" s="41" t="n">
        <v>1</v>
      </c>
      <c r="AX34" s="41" t="n">
        <v>1</v>
      </c>
    </row>
    <row r="35" customFormat="false" ht="10.5" hidden="false" customHeight="false" outlineLevel="0" collapsed="false">
      <c r="A35" s="41" t="str">
        <f aca="false">'Форма 4т'!A509</f>
        <v>27.</v>
      </c>
      <c r="B35" s="41" t="n">
        <v>1</v>
      </c>
      <c r="C35" s="41" t="n">
        <v>1</v>
      </c>
      <c r="D35" s="41" t="n">
        <v>1</v>
      </c>
      <c r="E35" s="41" t="n">
        <v>1</v>
      </c>
      <c r="F35" s="41" t="n">
        <v>1</v>
      </c>
      <c r="G35" s="41" t="n">
        <v>1</v>
      </c>
      <c r="H35" s="41" t="n">
        <v>1</v>
      </c>
      <c r="I35" s="41" t="n">
        <v>1</v>
      </c>
      <c r="J35" s="41" t="n">
        <v>1</v>
      </c>
      <c r="K35" s="41" t="n">
        <v>0</v>
      </c>
      <c r="L35" s="41" t="n">
        <v>0</v>
      </c>
      <c r="M35" s="41" t="n">
        <v>100</v>
      </c>
      <c r="N35" s="41" t="n">
        <v>0</v>
      </c>
      <c r="O35" s="41" t="n">
        <v>0</v>
      </c>
      <c r="P35" s="41" t="n">
        <v>2.5</v>
      </c>
      <c r="Q35" s="41" t="n">
        <v>2.5</v>
      </c>
      <c r="R35" s="41" t="n">
        <v>0</v>
      </c>
      <c r="S35" s="41" t="n">
        <v>0</v>
      </c>
      <c r="T35" s="41" t="n">
        <v>1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1" t="n">
        <v>0</v>
      </c>
      <c r="AD35" s="41" t="n">
        <v>0</v>
      </c>
      <c r="AE35" s="41" t="n">
        <v>0</v>
      </c>
      <c r="AF35" s="41" t="n">
        <v>0</v>
      </c>
      <c r="AG35" s="41" t="n">
        <v>1.7</v>
      </c>
      <c r="AH35" s="41" t="n">
        <v>1.6</v>
      </c>
      <c r="AI35" s="41" t="n">
        <v>1.29</v>
      </c>
      <c r="AJ35" s="41" t="n">
        <v>0.092</v>
      </c>
      <c r="AK35" s="41" t="n">
        <v>0.18</v>
      </c>
      <c r="AL35" s="41" t="n">
        <v>1</v>
      </c>
      <c r="AM35" s="41" t="n">
        <v>1</v>
      </c>
      <c r="AN35" s="41" t="n">
        <v>0.2</v>
      </c>
      <c r="AO35" s="41" t="n">
        <v>1.5</v>
      </c>
      <c r="AP35" s="41" t="n">
        <v>1</v>
      </c>
      <c r="AQ35" s="41" t="n">
        <v>1</v>
      </c>
      <c r="AR35" s="41" t="n">
        <v>1</v>
      </c>
      <c r="AS35" s="41" t="n">
        <v>1</v>
      </c>
      <c r="AT35" s="41" t="n">
        <v>1</v>
      </c>
      <c r="AU35" s="41" t="n">
        <v>100</v>
      </c>
      <c r="AV35" s="41" t="n">
        <v>1</v>
      </c>
      <c r="AW35" s="41" t="n">
        <v>1</v>
      </c>
      <c r="AX35" s="41" t="n">
        <v>1</v>
      </c>
    </row>
    <row r="36" customFormat="false" ht="10.5" hidden="false" customHeight="false" outlineLevel="0" collapsed="false">
      <c r="A36" s="41" t="str">
        <f aca="false">'Форма 4т'!A527</f>
        <v>28.</v>
      </c>
      <c r="B36" s="41" t="n">
        <v>1</v>
      </c>
      <c r="C36" s="41" t="n">
        <v>1</v>
      </c>
      <c r="D36" s="41" t="n">
        <v>1</v>
      </c>
      <c r="E36" s="41" t="n">
        <v>1</v>
      </c>
      <c r="F36" s="41" t="n">
        <v>1</v>
      </c>
      <c r="G36" s="41" t="n">
        <v>1</v>
      </c>
      <c r="H36" s="41" t="n">
        <v>1</v>
      </c>
      <c r="I36" s="41" t="n">
        <v>1</v>
      </c>
      <c r="J36" s="41" t="n">
        <v>1</v>
      </c>
      <c r="K36" s="41" t="n">
        <v>0</v>
      </c>
      <c r="L36" s="41" t="n">
        <v>0</v>
      </c>
      <c r="M36" s="41" t="n">
        <v>100</v>
      </c>
      <c r="N36" s="41" t="n">
        <v>0</v>
      </c>
      <c r="O36" s="41" t="n">
        <v>0</v>
      </c>
      <c r="P36" s="41" t="n">
        <v>2.5</v>
      </c>
      <c r="Q36" s="41" t="n">
        <v>2.5</v>
      </c>
      <c r="R36" s="41" t="n">
        <v>0</v>
      </c>
      <c r="S36" s="41" t="n">
        <v>0</v>
      </c>
      <c r="T36" s="41" t="n">
        <v>1</v>
      </c>
      <c r="U36" s="41" t="n">
        <v>0</v>
      </c>
      <c r="V36" s="41" t="n">
        <v>0</v>
      </c>
      <c r="W36" s="41" t="n">
        <v>0</v>
      </c>
      <c r="X36" s="41" t="n">
        <v>0</v>
      </c>
      <c r="Y36" s="41" t="n">
        <v>0</v>
      </c>
      <c r="Z36" s="41" t="n">
        <v>0</v>
      </c>
      <c r="AA36" s="41" t="n">
        <v>0</v>
      </c>
      <c r="AB36" s="41" t="n">
        <v>0</v>
      </c>
      <c r="AC36" s="41" t="n">
        <v>0</v>
      </c>
      <c r="AD36" s="41" t="n">
        <v>0</v>
      </c>
      <c r="AE36" s="41" t="n">
        <v>0</v>
      </c>
      <c r="AF36" s="41" t="n">
        <v>0</v>
      </c>
      <c r="AG36" s="41" t="n">
        <v>1.7</v>
      </c>
      <c r="AH36" s="41" t="n">
        <v>1.6</v>
      </c>
      <c r="AI36" s="41" t="n">
        <v>1.29</v>
      </c>
      <c r="AJ36" s="41" t="n">
        <v>0.092</v>
      </c>
      <c r="AK36" s="41" t="n">
        <v>0.18</v>
      </c>
      <c r="AL36" s="41" t="n">
        <v>1</v>
      </c>
      <c r="AM36" s="41" t="n">
        <v>1</v>
      </c>
      <c r="AN36" s="41" t="n">
        <v>0.2</v>
      </c>
      <c r="AO36" s="41" t="n">
        <v>1.5</v>
      </c>
      <c r="AP36" s="41" t="n">
        <v>1</v>
      </c>
      <c r="AQ36" s="41" t="n">
        <v>1</v>
      </c>
      <c r="AR36" s="41" t="n">
        <v>1</v>
      </c>
      <c r="AS36" s="41" t="n">
        <v>1</v>
      </c>
      <c r="AT36" s="41" t="n">
        <v>1</v>
      </c>
      <c r="AU36" s="41" t="n">
        <v>100</v>
      </c>
      <c r="AV36" s="41" t="n">
        <v>1</v>
      </c>
      <c r="AW36" s="41" t="n">
        <v>1</v>
      </c>
      <c r="AX36" s="41" t="n">
        <v>1</v>
      </c>
    </row>
    <row r="37" customFormat="false" ht="10.5" hidden="false" customHeight="false" outlineLevel="0" collapsed="false">
      <c r="A37" s="41" t="str">
        <f aca="false">'Форма 4т'!A547</f>
        <v>29.</v>
      </c>
      <c r="B37" s="41" t="n">
        <v>1</v>
      </c>
      <c r="C37" s="41" t="n">
        <v>1</v>
      </c>
      <c r="D37" s="41" t="n">
        <v>1</v>
      </c>
      <c r="E37" s="41" t="n">
        <v>1</v>
      </c>
      <c r="F37" s="41" t="n">
        <v>1</v>
      </c>
      <c r="G37" s="41" t="n">
        <v>1</v>
      </c>
      <c r="H37" s="41" t="n">
        <v>1</v>
      </c>
      <c r="I37" s="41" t="n">
        <v>1</v>
      </c>
      <c r="J37" s="41" t="n">
        <v>1</v>
      </c>
      <c r="K37" s="41" t="n">
        <v>0</v>
      </c>
      <c r="L37" s="41" t="n">
        <v>0</v>
      </c>
      <c r="M37" s="41" t="n">
        <v>100</v>
      </c>
      <c r="N37" s="41" t="n">
        <v>0</v>
      </c>
      <c r="O37" s="41" t="n">
        <v>0</v>
      </c>
      <c r="P37" s="41" t="n">
        <v>2.5</v>
      </c>
      <c r="Q37" s="41" t="n">
        <v>2.5</v>
      </c>
      <c r="R37" s="41" t="n">
        <v>0</v>
      </c>
      <c r="S37" s="41" t="n">
        <v>0</v>
      </c>
      <c r="T37" s="41" t="n">
        <v>1</v>
      </c>
      <c r="U37" s="41" t="n">
        <v>0</v>
      </c>
      <c r="V37" s="41" t="n">
        <v>0</v>
      </c>
      <c r="W37" s="41" t="n">
        <v>0</v>
      </c>
      <c r="X37" s="41" t="n">
        <v>0</v>
      </c>
      <c r="Y37" s="41" t="n">
        <v>0</v>
      </c>
      <c r="Z37" s="41" t="n">
        <v>0</v>
      </c>
      <c r="AA37" s="41" t="n">
        <v>0</v>
      </c>
      <c r="AB37" s="41" t="n">
        <v>0</v>
      </c>
      <c r="AC37" s="41" t="n">
        <v>0</v>
      </c>
      <c r="AD37" s="41" t="n">
        <v>0</v>
      </c>
      <c r="AE37" s="41" t="n">
        <v>0</v>
      </c>
      <c r="AF37" s="41" t="n">
        <v>0</v>
      </c>
      <c r="AG37" s="41" t="n">
        <v>1.7</v>
      </c>
      <c r="AH37" s="41" t="n">
        <v>1.6</v>
      </c>
      <c r="AI37" s="41" t="n">
        <v>1.29</v>
      </c>
      <c r="AJ37" s="41" t="n">
        <v>0.092</v>
      </c>
      <c r="AK37" s="41" t="n">
        <v>0.18</v>
      </c>
      <c r="AL37" s="41" t="n">
        <v>1</v>
      </c>
      <c r="AM37" s="41" t="n">
        <v>1</v>
      </c>
      <c r="AN37" s="41" t="n">
        <v>0.2</v>
      </c>
      <c r="AO37" s="41" t="n">
        <v>1.5</v>
      </c>
      <c r="AP37" s="41" t="n">
        <v>1</v>
      </c>
      <c r="AQ37" s="41" t="n">
        <v>1</v>
      </c>
      <c r="AR37" s="41" t="n">
        <v>1</v>
      </c>
      <c r="AS37" s="41" t="n">
        <v>1</v>
      </c>
      <c r="AT37" s="41" t="n">
        <v>1</v>
      </c>
      <c r="AU37" s="41" t="n">
        <v>100</v>
      </c>
      <c r="AV37" s="41" t="n">
        <v>1</v>
      </c>
      <c r="AW37" s="41" t="n">
        <v>1</v>
      </c>
      <c r="AX37" s="41" t="n">
        <v>1</v>
      </c>
    </row>
    <row r="38" customFormat="false" ht="10.5" hidden="false" customHeight="false" outlineLevel="0" collapsed="false">
      <c r="A38" s="41" t="str">
        <f aca="false">'Форма 4т'!A565</f>
        <v>30.</v>
      </c>
      <c r="B38" s="41" t="n">
        <v>1</v>
      </c>
      <c r="C38" s="41" t="n">
        <v>1</v>
      </c>
      <c r="D38" s="41" t="n">
        <v>1</v>
      </c>
      <c r="E38" s="41" t="n">
        <v>1</v>
      </c>
      <c r="F38" s="41" t="n">
        <v>1</v>
      </c>
      <c r="G38" s="41" t="n">
        <v>1</v>
      </c>
      <c r="H38" s="41" t="n">
        <v>1</v>
      </c>
      <c r="I38" s="41" t="n">
        <v>1</v>
      </c>
      <c r="J38" s="41" t="n">
        <v>1</v>
      </c>
      <c r="K38" s="41" t="n">
        <v>0</v>
      </c>
      <c r="L38" s="41" t="n">
        <v>0</v>
      </c>
      <c r="M38" s="41" t="n">
        <v>100</v>
      </c>
      <c r="N38" s="41" t="n">
        <v>0</v>
      </c>
      <c r="O38" s="41" t="n">
        <v>0</v>
      </c>
      <c r="P38" s="41" t="n">
        <v>2.5</v>
      </c>
      <c r="Q38" s="41" t="n">
        <v>2.5</v>
      </c>
      <c r="R38" s="41" t="n">
        <v>0</v>
      </c>
      <c r="S38" s="41" t="n">
        <v>0</v>
      </c>
      <c r="T38" s="41" t="n">
        <v>1</v>
      </c>
      <c r="U38" s="41" t="n">
        <v>0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1" t="n">
        <v>0</v>
      </c>
      <c r="AE38" s="41" t="n">
        <v>0</v>
      </c>
      <c r="AF38" s="41" t="n">
        <v>0</v>
      </c>
      <c r="AG38" s="41" t="n">
        <v>1.7</v>
      </c>
      <c r="AH38" s="41" t="n">
        <v>1.6</v>
      </c>
      <c r="AI38" s="41" t="n">
        <v>1.29</v>
      </c>
      <c r="AJ38" s="41" t="n">
        <v>0.092</v>
      </c>
      <c r="AK38" s="41" t="n">
        <v>0.18</v>
      </c>
      <c r="AL38" s="41" t="n">
        <v>1</v>
      </c>
      <c r="AM38" s="41" t="n">
        <v>1</v>
      </c>
      <c r="AN38" s="41" t="n">
        <v>0.2</v>
      </c>
      <c r="AO38" s="41" t="n">
        <v>1.5</v>
      </c>
      <c r="AP38" s="41" t="n">
        <v>1</v>
      </c>
      <c r="AQ38" s="41" t="n">
        <v>1</v>
      </c>
      <c r="AR38" s="41" t="n">
        <v>1</v>
      </c>
      <c r="AS38" s="41" t="n">
        <v>1</v>
      </c>
      <c r="AT38" s="41" t="n">
        <v>1</v>
      </c>
      <c r="AU38" s="41" t="n">
        <v>100</v>
      </c>
      <c r="AV38" s="41" t="n">
        <v>1</v>
      </c>
      <c r="AW38" s="41" t="n">
        <v>1</v>
      </c>
      <c r="AX38" s="41" t="n">
        <v>1</v>
      </c>
    </row>
    <row r="39" customFormat="false" ht="10.5" hidden="false" customHeight="false" outlineLevel="0" collapsed="false">
      <c r="A39" s="41" t="str">
        <f aca="false">'Форма 4т'!A583</f>
        <v>31.</v>
      </c>
      <c r="B39" s="41" t="n">
        <v>1</v>
      </c>
      <c r="C39" s="41" t="n">
        <v>1</v>
      </c>
      <c r="D39" s="41" t="n">
        <v>1</v>
      </c>
      <c r="E39" s="41" t="n">
        <v>1</v>
      </c>
      <c r="F39" s="41" t="n">
        <v>1</v>
      </c>
      <c r="G39" s="41" t="n">
        <v>1</v>
      </c>
      <c r="H39" s="41" t="n">
        <v>1</v>
      </c>
      <c r="I39" s="41" t="n">
        <v>1</v>
      </c>
      <c r="J39" s="41" t="n">
        <v>1</v>
      </c>
      <c r="K39" s="41" t="n">
        <v>0</v>
      </c>
      <c r="L39" s="41" t="n">
        <v>0</v>
      </c>
      <c r="M39" s="41" t="n">
        <v>100</v>
      </c>
      <c r="N39" s="41" t="n">
        <v>0</v>
      </c>
      <c r="O39" s="41" t="n">
        <v>0</v>
      </c>
      <c r="P39" s="41" t="n">
        <v>2.5</v>
      </c>
      <c r="Q39" s="41" t="n">
        <v>2.5</v>
      </c>
      <c r="R39" s="41" t="n">
        <v>0</v>
      </c>
      <c r="S39" s="41" t="n">
        <v>0</v>
      </c>
      <c r="T39" s="41" t="n">
        <v>1</v>
      </c>
      <c r="U39" s="41" t="n">
        <v>0</v>
      </c>
      <c r="V39" s="41" t="n">
        <v>0</v>
      </c>
      <c r="W39" s="41" t="n">
        <v>0</v>
      </c>
      <c r="X39" s="41" t="n">
        <v>0</v>
      </c>
      <c r="Y39" s="41" t="n">
        <v>0</v>
      </c>
      <c r="Z39" s="41" t="n">
        <v>0</v>
      </c>
      <c r="AA39" s="41" t="n">
        <v>0</v>
      </c>
      <c r="AB39" s="41" t="n">
        <v>0</v>
      </c>
      <c r="AC39" s="41" t="n">
        <v>0</v>
      </c>
      <c r="AD39" s="41" t="n">
        <v>0</v>
      </c>
      <c r="AE39" s="41" t="n">
        <v>0</v>
      </c>
      <c r="AF39" s="41" t="n">
        <v>0</v>
      </c>
      <c r="AG39" s="41" t="n">
        <v>1.7</v>
      </c>
      <c r="AH39" s="41" t="n">
        <v>1.6</v>
      </c>
      <c r="AI39" s="41" t="n">
        <v>1.29</v>
      </c>
      <c r="AJ39" s="41" t="n">
        <v>0.092</v>
      </c>
      <c r="AK39" s="41" t="n">
        <v>0.18</v>
      </c>
      <c r="AL39" s="41" t="n">
        <v>1</v>
      </c>
      <c r="AM39" s="41" t="n">
        <v>1</v>
      </c>
      <c r="AN39" s="41" t="n">
        <v>0.2</v>
      </c>
      <c r="AO39" s="41" t="n">
        <v>1.5</v>
      </c>
      <c r="AP39" s="41" t="n">
        <v>1</v>
      </c>
      <c r="AQ39" s="41" t="n">
        <v>1</v>
      </c>
      <c r="AR39" s="41" t="n">
        <v>1</v>
      </c>
      <c r="AS39" s="41" t="n">
        <v>1</v>
      </c>
      <c r="AT39" s="41" t="n">
        <v>1</v>
      </c>
      <c r="AU39" s="41" t="n">
        <v>100</v>
      </c>
      <c r="AV39" s="41" t="n">
        <v>1</v>
      </c>
      <c r="AW39" s="41" t="n">
        <v>1</v>
      </c>
      <c r="AX39" s="41" t="n">
        <v>1</v>
      </c>
    </row>
    <row r="41" customFormat="false" ht="10.5" hidden="false" customHeight="false" outlineLevel="0" collapsed="false">
      <c r="B41" s="18" t="s">
        <v>216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0.5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0.5" hidden="false" customHeight="false" outlineLevel="0" collapsed="false">
      <c r="A43" s="41" t="str">
        <f aca="false">'Форма 4т'!A714</f>
        <v>32.</v>
      </c>
      <c r="B43" s="41" t="n">
        <v>1</v>
      </c>
      <c r="C43" s="41" t="n">
        <v>1</v>
      </c>
      <c r="D43" s="41" t="n">
        <v>1</v>
      </c>
      <c r="E43" s="41" t="n">
        <v>1</v>
      </c>
      <c r="F43" s="41" t="n">
        <v>1</v>
      </c>
      <c r="G43" s="41" t="n">
        <v>1</v>
      </c>
      <c r="H43" s="41" t="n">
        <v>1</v>
      </c>
      <c r="I43" s="41" t="n">
        <v>1</v>
      </c>
      <c r="J43" s="41" t="n">
        <v>1</v>
      </c>
      <c r="K43" s="41" t="n">
        <v>0</v>
      </c>
      <c r="L43" s="41" t="n">
        <v>0</v>
      </c>
      <c r="M43" s="41" t="n">
        <v>100</v>
      </c>
      <c r="N43" s="41" t="n">
        <v>0</v>
      </c>
      <c r="O43" s="41" t="n">
        <v>0</v>
      </c>
      <c r="P43" s="41" t="n">
        <v>2.5</v>
      </c>
      <c r="Q43" s="41" t="n">
        <v>2.5</v>
      </c>
      <c r="R43" s="41" t="n">
        <v>0</v>
      </c>
      <c r="S43" s="41" t="n">
        <v>0</v>
      </c>
      <c r="T43" s="41" t="n">
        <v>1</v>
      </c>
      <c r="U43" s="41" t="n">
        <v>0</v>
      </c>
      <c r="V43" s="41" t="n">
        <v>0</v>
      </c>
      <c r="W43" s="41" t="n">
        <v>0</v>
      </c>
      <c r="X43" s="41" t="n">
        <v>0</v>
      </c>
      <c r="Y43" s="41" t="n">
        <v>0</v>
      </c>
      <c r="Z43" s="41" t="n">
        <v>0</v>
      </c>
      <c r="AA43" s="41" t="n">
        <v>0</v>
      </c>
      <c r="AB43" s="41" t="n">
        <v>0</v>
      </c>
      <c r="AC43" s="41" t="n">
        <v>0</v>
      </c>
      <c r="AD43" s="41" t="n">
        <v>0</v>
      </c>
      <c r="AE43" s="41" t="n">
        <v>0</v>
      </c>
      <c r="AF43" s="41" t="n">
        <v>0</v>
      </c>
      <c r="AG43" s="41" t="n">
        <v>1.7</v>
      </c>
      <c r="AH43" s="41" t="n">
        <v>1.6</v>
      </c>
      <c r="AI43" s="41" t="n">
        <v>1.29</v>
      </c>
      <c r="AJ43" s="41" t="n">
        <v>0.092</v>
      </c>
      <c r="AK43" s="41" t="n">
        <v>0.18</v>
      </c>
      <c r="AL43" s="41" t="n">
        <v>1</v>
      </c>
      <c r="AM43" s="41" t="n">
        <v>1</v>
      </c>
      <c r="AN43" s="41" t="n">
        <v>0.2</v>
      </c>
      <c r="AO43" s="41" t="n">
        <v>1.5</v>
      </c>
      <c r="AP43" s="41" t="n">
        <v>1</v>
      </c>
      <c r="AQ43" s="41" t="n">
        <v>1</v>
      </c>
      <c r="AR43" s="41" t="n">
        <v>1</v>
      </c>
      <c r="AS43" s="41" t="n">
        <v>1</v>
      </c>
      <c r="AT43" s="41" t="n">
        <v>1</v>
      </c>
      <c r="AU43" s="41" t="n">
        <v>100</v>
      </c>
      <c r="AV43" s="41" t="n">
        <v>1</v>
      </c>
      <c r="AW43" s="41" t="n">
        <v>1</v>
      </c>
      <c r="AX43" s="41" t="n">
        <v>1</v>
      </c>
    </row>
    <row r="44" customFormat="false" ht="10.5" hidden="false" customHeight="false" outlineLevel="0" collapsed="false">
      <c r="A44" s="41" t="str">
        <f aca="false">'Форма 4т'!A732</f>
        <v>33.</v>
      </c>
      <c r="B44" s="41" t="n">
        <v>1</v>
      </c>
      <c r="C44" s="41" t="n">
        <v>1</v>
      </c>
      <c r="D44" s="41" t="n">
        <v>1</v>
      </c>
      <c r="E44" s="41" t="n">
        <v>1</v>
      </c>
      <c r="F44" s="41" t="n">
        <v>1</v>
      </c>
      <c r="G44" s="41" t="n">
        <v>1</v>
      </c>
      <c r="H44" s="41" t="n">
        <v>1</v>
      </c>
      <c r="I44" s="41" t="n">
        <v>1</v>
      </c>
      <c r="J44" s="41" t="n">
        <v>1</v>
      </c>
      <c r="K44" s="41" t="n">
        <v>0</v>
      </c>
      <c r="L44" s="41" t="n">
        <v>0</v>
      </c>
      <c r="M44" s="41" t="n">
        <v>100</v>
      </c>
      <c r="N44" s="41" t="n">
        <v>0</v>
      </c>
      <c r="O44" s="41" t="n">
        <v>0</v>
      </c>
      <c r="P44" s="41" t="n">
        <v>2.5</v>
      </c>
      <c r="Q44" s="41" t="n">
        <v>2.5</v>
      </c>
      <c r="R44" s="41" t="n">
        <v>0</v>
      </c>
      <c r="S44" s="41" t="n">
        <v>0</v>
      </c>
      <c r="T44" s="41" t="n">
        <v>1</v>
      </c>
      <c r="U44" s="41" t="n">
        <v>0</v>
      </c>
      <c r="V44" s="41" t="n">
        <v>0</v>
      </c>
      <c r="W44" s="41" t="n">
        <v>0</v>
      </c>
      <c r="X44" s="41" t="n">
        <v>0</v>
      </c>
      <c r="Y44" s="41" t="n">
        <v>0</v>
      </c>
      <c r="Z44" s="41" t="n">
        <v>0</v>
      </c>
      <c r="AA44" s="41" t="n">
        <v>0</v>
      </c>
      <c r="AB44" s="41" t="n">
        <v>0</v>
      </c>
      <c r="AC44" s="41" t="n">
        <v>0</v>
      </c>
      <c r="AD44" s="41" t="n">
        <v>0</v>
      </c>
      <c r="AE44" s="41" t="n">
        <v>0</v>
      </c>
      <c r="AF44" s="41" t="n">
        <v>0</v>
      </c>
      <c r="AG44" s="41" t="n">
        <v>1.7</v>
      </c>
      <c r="AH44" s="41" t="n">
        <v>1.6</v>
      </c>
      <c r="AI44" s="41" t="n">
        <v>1.29</v>
      </c>
      <c r="AJ44" s="41" t="n">
        <v>0.092</v>
      </c>
      <c r="AK44" s="41" t="n">
        <v>0.18</v>
      </c>
      <c r="AL44" s="41" t="n">
        <v>1</v>
      </c>
      <c r="AM44" s="41" t="n">
        <v>1</v>
      </c>
      <c r="AN44" s="41" t="n">
        <v>0.2</v>
      </c>
      <c r="AO44" s="41" t="n">
        <v>1.5</v>
      </c>
      <c r="AP44" s="41" t="n">
        <v>1</v>
      </c>
      <c r="AQ44" s="41" t="n">
        <v>1</v>
      </c>
      <c r="AR44" s="41" t="n">
        <v>1</v>
      </c>
      <c r="AS44" s="41" t="n">
        <v>1</v>
      </c>
      <c r="AT44" s="41" t="n">
        <v>1</v>
      </c>
      <c r="AU44" s="41" t="n">
        <v>100</v>
      </c>
      <c r="AV44" s="41" t="n">
        <v>1</v>
      </c>
      <c r="AW44" s="41" t="n">
        <v>1</v>
      </c>
      <c r="AX44" s="41" t="n">
        <v>1</v>
      </c>
    </row>
    <row r="45" customFormat="false" ht="10.5" hidden="false" customHeight="false" outlineLevel="0" collapsed="false">
      <c r="A45" s="41" t="str">
        <f aca="false">'Форма 4т'!A752</f>
        <v>34.</v>
      </c>
      <c r="B45" s="41" t="n">
        <v>1</v>
      </c>
      <c r="C45" s="41" t="n">
        <v>1</v>
      </c>
      <c r="D45" s="41" t="n">
        <v>1</v>
      </c>
      <c r="E45" s="41" t="n">
        <v>1</v>
      </c>
      <c r="F45" s="41" t="n">
        <v>1</v>
      </c>
      <c r="G45" s="41" t="n">
        <v>1</v>
      </c>
      <c r="H45" s="41" t="n">
        <v>1</v>
      </c>
      <c r="I45" s="41" t="n">
        <v>1</v>
      </c>
      <c r="J45" s="41" t="n">
        <v>1</v>
      </c>
      <c r="K45" s="41" t="n">
        <v>0</v>
      </c>
      <c r="L45" s="41" t="n">
        <v>0</v>
      </c>
      <c r="M45" s="41" t="n">
        <v>100</v>
      </c>
      <c r="N45" s="41" t="n">
        <v>0</v>
      </c>
      <c r="O45" s="41" t="n">
        <v>0</v>
      </c>
      <c r="P45" s="41" t="n">
        <v>2.5</v>
      </c>
      <c r="Q45" s="41" t="n">
        <v>2.5</v>
      </c>
      <c r="R45" s="41" t="n">
        <v>0</v>
      </c>
      <c r="S45" s="41" t="n">
        <v>0</v>
      </c>
      <c r="T45" s="41" t="n">
        <v>1</v>
      </c>
      <c r="U45" s="41" t="n">
        <v>0</v>
      </c>
      <c r="V45" s="41" t="n">
        <v>0</v>
      </c>
      <c r="W45" s="41" t="n">
        <v>0</v>
      </c>
      <c r="X45" s="41" t="n">
        <v>0</v>
      </c>
      <c r="Y45" s="41" t="n">
        <v>0</v>
      </c>
      <c r="Z45" s="41" t="n">
        <v>0</v>
      </c>
      <c r="AA45" s="41" t="n">
        <v>0</v>
      </c>
      <c r="AB45" s="41" t="n">
        <v>0</v>
      </c>
      <c r="AC45" s="41" t="n">
        <v>0</v>
      </c>
      <c r="AD45" s="41" t="n">
        <v>0</v>
      </c>
      <c r="AE45" s="41" t="n">
        <v>0</v>
      </c>
      <c r="AF45" s="41" t="n">
        <v>0</v>
      </c>
      <c r="AG45" s="41" t="n">
        <v>1.7</v>
      </c>
      <c r="AH45" s="41" t="n">
        <v>1.6</v>
      </c>
      <c r="AI45" s="41" t="n">
        <v>1.29</v>
      </c>
      <c r="AJ45" s="41" t="n">
        <v>0.092</v>
      </c>
      <c r="AK45" s="41" t="n">
        <v>0.18</v>
      </c>
      <c r="AL45" s="41" t="n">
        <v>1</v>
      </c>
      <c r="AM45" s="41" t="n">
        <v>1</v>
      </c>
      <c r="AN45" s="41" t="n">
        <v>0.2</v>
      </c>
      <c r="AO45" s="41" t="n">
        <v>1.5</v>
      </c>
      <c r="AP45" s="41" t="n">
        <v>1</v>
      </c>
      <c r="AQ45" s="41" t="n">
        <v>1</v>
      </c>
      <c r="AR45" s="41" t="n">
        <v>1</v>
      </c>
      <c r="AS45" s="41" t="n">
        <v>1</v>
      </c>
      <c r="AT45" s="41" t="n">
        <v>1</v>
      </c>
      <c r="AU45" s="41" t="n">
        <v>100</v>
      </c>
      <c r="AV45" s="41" t="n">
        <v>1</v>
      </c>
      <c r="AW45" s="41" t="n">
        <v>1</v>
      </c>
      <c r="AX45" s="41" t="n">
        <v>1</v>
      </c>
    </row>
    <row r="46" customFormat="false" ht="10.5" hidden="false" customHeight="false" outlineLevel="0" collapsed="false">
      <c r="A46" s="41" t="str">
        <f aca="false">'Форма 4т'!A772</f>
        <v>35.</v>
      </c>
      <c r="B46" s="41" t="n">
        <v>1</v>
      </c>
      <c r="C46" s="41" t="n">
        <v>1</v>
      </c>
      <c r="D46" s="41" t="n">
        <v>1</v>
      </c>
      <c r="E46" s="41" t="n">
        <v>1</v>
      </c>
      <c r="F46" s="41" t="n">
        <v>1</v>
      </c>
      <c r="G46" s="41" t="n">
        <v>1</v>
      </c>
      <c r="H46" s="41" t="n">
        <v>1</v>
      </c>
      <c r="I46" s="41" t="n">
        <v>1</v>
      </c>
      <c r="J46" s="41" t="n">
        <v>1</v>
      </c>
      <c r="K46" s="41" t="n">
        <v>0</v>
      </c>
      <c r="L46" s="41" t="n">
        <v>0</v>
      </c>
      <c r="M46" s="41" t="n">
        <v>100</v>
      </c>
      <c r="N46" s="41" t="n">
        <v>0</v>
      </c>
      <c r="O46" s="41" t="n">
        <v>0</v>
      </c>
      <c r="P46" s="41" t="n">
        <v>2.5</v>
      </c>
      <c r="Q46" s="41" t="n">
        <v>2.5</v>
      </c>
      <c r="R46" s="41" t="n">
        <v>0</v>
      </c>
      <c r="S46" s="41" t="n">
        <v>0</v>
      </c>
      <c r="T46" s="41" t="n">
        <v>1</v>
      </c>
      <c r="U46" s="41" t="n">
        <v>0</v>
      </c>
      <c r="V46" s="41" t="n">
        <v>0</v>
      </c>
      <c r="W46" s="41" t="n">
        <v>0</v>
      </c>
      <c r="X46" s="41" t="n">
        <v>0</v>
      </c>
      <c r="Y46" s="41" t="n">
        <v>0</v>
      </c>
      <c r="Z46" s="41" t="n">
        <v>0</v>
      </c>
      <c r="AA46" s="41" t="n">
        <v>0</v>
      </c>
      <c r="AB46" s="41" t="n">
        <v>0</v>
      </c>
      <c r="AC46" s="41" t="n">
        <v>0</v>
      </c>
      <c r="AD46" s="41" t="n">
        <v>0</v>
      </c>
      <c r="AE46" s="41" t="n">
        <v>0</v>
      </c>
      <c r="AF46" s="41" t="n">
        <v>0</v>
      </c>
      <c r="AG46" s="41" t="n">
        <v>1.7</v>
      </c>
      <c r="AH46" s="41" t="n">
        <v>1.6</v>
      </c>
      <c r="AI46" s="41" t="n">
        <v>1.29</v>
      </c>
      <c r="AJ46" s="41" t="n">
        <v>0.092</v>
      </c>
      <c r="AK46" s="41" t="n">
        <v>0.18</v>
      </c>
      <c r="AL46" s="41" t="n">
        <v>1</v>
      </c>
      <c r="AM46" s="41" t="n">
        <v>1</v>
      </c>
      <c r="AN46" s="41" t="n">
        <v>0.2</v>
      </c>
      <c r="AO46" s="41" t="n">
        <v>1.5</v>
      </c>
      <c r="AP46" s="41" t="n">
        <v>1</v>
      </c>
      <c r="AQ46" s="41" t="n">
        <v>1</v>
      </c>
      <c r="AR46" s="41" t="n">
        <v>1</v>
      </c>
      <c r="AS46" s="41" t="n">
        <v>1</v>
      </c>
      <c r="AT46" s="41" t="n">
        <v>1</v>
      </c>
      <c r="AU46" s="41" t="n">
        <v>100</v>
      </c>
      <c r="AV46" s="41" t="n">
        <v>1</v>
      </c>
      <c r="AW46" s="41" t="n">
        <v>1</v>
      </c>
      <c r="AX46" s="41" t="n">
        <v>1</v>
      </c>
    </row>
    <row r="47" customFormat="false" ht="10.5" hidden="false" customHeight="false" outlineLevel="0" collapsed="false">
      <c r="A47" s="41" t="str">
        <f aca="false">'Форма 4т'!A791</f>
        <v>36.</v>
      </c>
      <c r="B47" s="41" t="n">
        <v>1</v>
      </c>
      <c r="C47" s="41" t="n">
        <v>1</v>
      </c>
      <c r="D47" s="41" t="n">
        <v>1</v>
      </c>
      <c r="E47" s="41" t="n">
        <v>1</v>
      </c>
      <c r="F47" s="41" t="n">
        <v>1</v>
      </c>
      <c r="G47" s="41" t="n">
        <v>1</v>
      </c>
      <c r="H47" s="41" t="n">
        <v>1</v>
      </c>
      <c r="I47" s="41" t="n">
        <v>1</v>
      </c>
      <c r="J47" s="41" t="n">
        <v>1</v>
      </c>
      <c r="K47" s="41" t="n">
        <v>0</v>
      </c>
      <c r="L47" s="41" t="n">
        <v>0</v>
      </c>
      <c r="M47" s="41" t="n">
        <v>100</v>
      </c>
      <c r="N47" s="41" t="n">
        <v>0</v>
      </c>
      <c r="O47" s="41" t="n">
        <v>0</v>
      </c>
      <c r="P47" s="41" t="n">
        <v>2.5</v>
      </c>
      <c r="Q47" s="41" t="n">
        <v>2.5</v>
      </c>
      <c r="R47" s="41" t="n">
        <v>0</v>
      </c>
      <c r="S47" s="41" t="n">
        <v>0</v>
      </c>
      <c r="T47" s="41" t="n">
        <v>1</v>
      </c>
      <c r="U47" s="41" t="n">
        <v>0</v>
      </c>
      <c r="V47" s="41" t="n">
        <v>0</v>
      </c>
      <c r="W47" s="41" t="n">
        <v>0</v>
      </c>
      <c r="X47" s="41" t="n">
        <v>0</v>
      </c>
      <c r="Y47" s="41" t="n">
        <v>0</v>
      </c>
      <c r="Z47" s="41" t="n">
        <v>0</v>
      </c>
      <c r="AA47" s="41" t="n">
        <v>0</v>
      </c>
      <c r="AB47" s="41" t="n">
        <v>0</v>
      </c>
      <c r="AC47" s="41" t="n">
        <v>0</v>
      </c>
      <c r="AD47" s="41" t="n">
        <v>0</v>
      </c>
      <c r="AE47" s="41" t="n">
        <v>0</v>
      </c>
      <c r="AF47" s="41" t="n">
        <v>0</v>
      </c>
      <c r="AG47" s="41" t="n">
        <v>1.7</v>
      </c>
      <c r="AH47" s="41" t="n">
        <v>1.6</v>
      </c>
      <c r="AI47" s="41" t="n">
        <v>1.29</v>
      </c>
      <c r="AJ47" s="41" t="n">
        <v>0.092</v>
      </c>
      <c r="AK47" s="41" t="n">
        <v>0.18</v>
      </c>
      <c r="AL47" s="41" t="n">
        <v>1</v>
      </c>
      <c r="AM47" s="41" t="n">
        <v>1</v>
      </c>
      <c r="AN47" s="41" t="n">
        <v>0.2</v>
      </c>
      <c r="AO47" s="41" t="n">
        <v>1.5</v>
      </c>
      <c r="AP47" s="41" t="n">
        <v>1</v>
      </c>
      <c r="AQ47" s="41" t="n">
        <v>1</v>
      </c>
      <c r="AR47" s="41" t="n">
        <v>1</v>
      </c>
      <c r="AS47" s="41" t="n">
        <v>1</v>
      </c>
      <c r="AT47" s="41" t="n">
        <v>1</v>
      </c>
      <c r="AU47" s="41" t="n">
        <v>100</v>
      </c>
      <c r="AV47" s="41" t="n">
        <v>1</v>
      </c>
      <c r="AW47" s="41" t="n">
        <v>1</v>
      </c>
      <c r="AX47" s="41" t="n">
        <v>1</v>
      </c>
    </row>
    <row r="48" customFormat="false" ht="10.5" hidden="false" customHeight="false" outlineLevel="0" collapsed="false">
      <c r="A48" s="41" t="str">
        <f aca="false">'Форма 4т'!A810</f>
        <v>37.</v>
      </c>
      <c r="B48" s="41" t="n">
        <v>1</v>
      </c>
      <c r="C48" s="41" t="n">
        <v>1</v>
      </c>
      <c r="D48" s="41" t="n">
        <v>1</v>
      </c>
      <c r="E48" s="41" t="n">
        <v>1</v>
      </c>
      <c r="F48" s="41" t="n">
        <v>1</v>
      </c>
      <c r="G48" s="41" t="n">
        <v>1</v>
      </c>
      <c r="H48" s="41" t="n">
        <v>1</v>
      </c>
      <c r="I48" s="41" t="n">
        <v>1</v>
      </c>
      <c r="J48" s="41" t="n">
        <v>1</v>
      </c>
      <c r="K48" s="41" t="n">
        <v>0</v>
      </c>
      <c r="L48" s="41" t="n">
        <v>0</v>
      </c>
      <c r="M48" s="41" t="n">
        <v>100</v>
      </c>
      <c r="N48" s="41" t="n">
        <v>0</v>
      </c>
      <c r="O48" s="41" t="n">
        <v>0</v>
      </c>
      <c r="P48" s="41" t="n">
        <v>2.5</v>
      </c>
      <c r="Q48" s="41" t="n">
        <v>2.5</v>
      </c>
      <c r="R48" s="41" t="n">
        <v>0</v>
      </c>
      <c r="S48" s="41" t="n">
        <v>0</v>
      </c>
      <c r="T48" s="41" t="n">
        <v>1</v>
      </c>
      <c r="U48" s="41" t="n">
        <v>0</v>
      </c>
      <c r="V48" s="41" t="n">
        <v>0</v>
      </c>
      <c r="W48" s="41" t="n">
        <v>0</v>
      </c>
      <c r="X48" s="41" t="n">
        <v>0</v>
      </c>
      <c r="Y48" s="41" t="n">
        <v>0</v>
      </c>
      <c r="Z48" s="41" t="n">
        <v>0</v>
      </c>
      <c r="AA48" s="41" t="n">
        <v>0</v>
      </c>
      <c r="AB48" s="41" t="n">
        <v>0</v>
      </c>
      <c r="AC48" s="41" t="n">
        <v>0</v>
      </c>
      <c r="AD48" s="41" t="n">
        <v>0</v>
      </c>
      <c r="AE48" s="41" t="n">
        <v>0</v>
      </c>
      <c r="AF48" s="41" t="n">
        <v>0</v>
      </c>
      <c r="AG48" s="41" t="n">
        <v>1.7</v>
      </c>
      <c r="AH48" s="41" t="n">
        <v>1.6</v>
      </c>
      <c r="AI48" s="41" t="n">
        <v>1.29</v>
      </c>
      <c r="AJ48" s="41" t="n">
        <v>0.092</v>
      </c>
      <c r="AK48" s="41" t="n">
        <v>0.18</v>
      </c>
      <c r="AL48" s="41" t="n">
        <v>1</v>
      </c>
      <c r="AM48" s="41" t="n">
        <v>1</v>
      </c>
      <c r="AN48" s="41" t="n">
        <v>0.2</v>
      </c>
      <c r="AO48" s="41" t="n">
        <v>1.5</v>
      </c>
      <c r="AP48" s="41" t="n">
        <v>1</v>
      </c>
      <c r="AQ48" s="41" t="n">
        <v>1</v>
      </c>
      <c r="AR48" s="41" t="n">
        <v>1</v>
      </c>
      <c r="AS48" s="41" t="n">
        <v>1</v>
      </c>
      <c r="AT48" s="41" t="n">
        <v>1</v>
      </c>
      <c r="AU48" s="41" t="n">
        <v>100</v>
      </c>
      <c r="AV48" s="41" t="n">
        <v>1</v>
      </c>
      <c r="AW48" s="41" t="n">
        <v>1</v>
      </c>
      <c r="AX48" s="41" t="n">
        <v>1</v>
      </c>
    </row>
    <row r="49" customFormat="false" ht="10.5" hidden="false" customHeight="false" outlineLevel="0" collapsed="false">
      <c r="A49" s="41" t="str">
        <f aca="false">'Форма 4т'!A829</f>
        <v>38.</v>
      </c>
      <c r="B49" s="41" t="n">
        <v>1</v>
      </c>
      <c r="C49" s="41" t="n">
        <v>1</v>
      </c>
      <c r="D49" s="41" t="n">
        <v>1</v>
      </c>
      <c r="E49" s="41" t="n">
        <v>1</v>
      </c>
      <c r="F49" s="41" t="n">
        <v>1</v>
      </c>
      <c r="G49" s="41" t="n">
        <v>1</v>
      </c>
      <c r="H49" s="41" t="n">
        <v>1</v>
      </c>
      <c r="I49" s="41" t="n">
        <v>1</v>
      </c>
      <c r="J49" s="41" t="n">
        <v>1</v>
      </c>
      <c r="K49" s="41" t="n">
        <v>0</v>
      </c>
      <c r="L49" s="41" t="n">
        <v>0</v>
      </c>
      <c r="M49" s="41" t="n">
        <v>100</v>
      </c>
      <c r="N49" s="41" t="n">
        <v>0</v>
      </c>
      <c r="O49" s="41" t="n">
        <v>0</v>
      </c>
      <c r="P49" s="41" t="n">
        <v>2.5</v>
      </c>
      <c r="Q49" s="41" t="n">
        <v>2.5</v>
      </c>
      <c r="R49" s="41" t="n">
        <v>0</v>
      </c>
      <c r="S49" s="41" t="n">
        <v>0</v>
      </c>
      <c r="T49" s="41" t="n">
        <v>1</v>
      </c>
      <c r="U49" s="41" t="n">
        <v>0</v>
      </c>
      <c r="V49" s="41" t="n">
        <v>0</v>
      </c>
      <c r="W49" s="41" t="n"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41" t="n">
        <v>0</v>
      </c>
      <c r="AD49" s="41" t="n">
        <v>0</v>
      </c>
      <c r="AE49" s="41" t="n">
        <v>0</v>
      </c>
      <c r="AF49" s="41" t="n">
        <v>0</v>
      </c>
      <c r="AG49" s="41" t="n">
        <v>1.7</v>
      </c>
      <c r="AH49" s="41" t="n">
        <v>1.6</v>
      </c>
      <c r="AI49" s="41" t="n">
        <v>1.29</v>
      </c>
      <c r="AJ49" s="41" t="n">
        <v>0.092</v>
      </c>
      <c r="AK49" s="41" t="n">
        <v>0.18</v>
      </c>
      <c r="AL49" s="41" t="n">
        <v>1</v>
      </c>
      <c r="AM49" s="41" t="n">
        <v>1</v>
      </c>
      <c r="AN49" s="41" t="n">
        <v>0.2</v>
      </c>
      <c r="AO49" s="41" t="n">
        <v>1.5</v>
      </c>
      <c r="AP49" s="41" t="n">
        <v>1</v>
      </c>
      <c r="AQ49" s="41" t="n">
        <v>1</v>
      </c>
      <c r="AR49" s="41" t="n">
        <v>1</v>
      </c>
      <c r="AS49" s="41" t="n">
        <v>1</v>
      </c>
      <c r="AT49" s="41" t="n">
        <v>1</v>
      </c>
      <c r="AU49" s="41" t="n">
        <v>100</v>
      </c>
      <c r="AV49" s="41" t="n">
        <v>1</v>
      </c>
      <c r="AW49" s="41" t="n">
        <v>1</v>
      </c>
      <c r="AX49" s="41" t="n">
        <v>1</v>
      </c>
    </row>
    <row r="50" customFormat="false" ht="10.5" hidden="false" customHeight="false" outlineLevel="0" collapsed="false">
      <c r="A50" s="41" t="str">
        <f aca="false">'Форма 4т'!A848</f>
        <v>39.</v>
      </c>
      <c r="B50" s="41" t="n">
        <v>1</v>
      </c>
      <c r="C50" s="41" t="n">
        <v>1</v>
      </c>
      <c r="D50" s="41" t="n">
        <v>1</v>
      </c>
      <c r="E50" s="41" t="n">
        <v>1</v>
      </c>
      <c r="F50" s="41" t="n">
        <v>1</v>
      </c>
      <c r="G50" s="41" t="n">
        <v>1</v>
      </c>
      <c r="H50" s="41" t="n">
        <v>1</v>
      </c>
      <c r="I50" s="41" t="n">
        <v>1</v>
      </c>
      <c r="J50" s="41" t="n">
        <v>1</v>
      </c>
      <c r="K50" s="41" t="n">
        <v>0</v>
      </c>
      <c r="L50" s="41" t="n">
        <v>0</v>
      </c>
      <c r="M50" s="41" t="n">
        <v>100</v>
      </c>
      <c r="N50" s="41" t="n">
        <v>0</v>
      </c>
      <c r="O50" s="41" t="n">
        <v>0</v>
      </c>
      <c r="P50" s="41" t="n">
        <v>2.5</v>
      </c>
      <c r="Q50" s="41" t="n">
        <v>2.5</v>
      </c>
      <c r="R50" s="41" t="n">
        <v>0</v>
      </c>
      <c r="S50" s="41" t="n">
        <v>0</v>
      </c>
      <c r="T50" s="41" t="n">
        <v>1</v>
      </c>
      <c r="U50" s="41" t="n">
        <v>0</v>
      </c>
      <c r="V50" s="41" t="n">
        <v>0</v>
      </c>
      <c r="W50" s="41" t="n">
        <v>0</v>
      </c>
      <c r="X50" s="41" t="n">
        <v>0</v>
      </c>
      <c r="Y50" s="41" t="n">
        <v>0</v>
      </c>
      <c r="Z50" s="41" t="n">
        <v>0</v>
      </c>
      <c r="AA50" s="41" t="n">
        <v>0</v>
      </c>
      <c r="AB50" s="41" t="n">
        <v>0</v>
      </c>
      <c r="AC50" s="41" t="n">
        <v>0</v>
      </c>
      <c r="AD50" s="41" t="n">
        <v>0</v>
      </c>
      <c r="AE50" s="41" t="n">
        <v>0</v>
      </c>
      <c r="AF50" s="41" t="n">
        <v>0</v>
      </c>
      <c r="AG50" s="41" t="n">
        <v>1.7</v>
      </c>
      <c r="AH50" s="41" t="n">
        <v>1.6</v>
      </c>
      <c r="AI50" s="41" t="n">
        <v>1.29</v>
      </c>
      <c r="AJ50" s="41" t="n">
        <v>0.092</v>
      </c>
      <c r="AK50" s="41" t="n">
        <v>0.18</v>
      </c>
      <c r="AL50" s="41" t="n">
        <v>1</v>
      </c>
      <c r="AM50" s="41" t="n">
        <v>1</v>
      </c>
      <c r="AN50" s="41" t="n">
        <v>0.2</v>
      </c>
      <c r="AO50" s="41" t="n">
        <v>1.5</v>
      </c>
      <c r="AP50" s="41" t="n">
        <v>1</v>
      </c>
      <c r="AQ50" s="41" t="n">
        <v>1</v>
      </c>
      <c r="AR50" s="41" t="n">
        <v>1</v>
      </c>
      <c r="AS50" s="41" t="n">
        <v>1</v>
      </c>
      <c r="AT50" s="41" t="n">
        <v>1</v>
      </c>
      <c r="AU50" s="41" t="n">
        <v>100</v>
      </c>
      <c r="AV50" s="41" t="n">
        <v>1</v>
      </c>
      <c r="AW50" s="41" t="n">
        <v>1</v>
      </c>
      <c r="AX50" s="41" t="n">
        <v>1</v>
      </c>
    </row>
    <row r="51" customFormat="false" ht="10.5" hidden="false" customHeight="false" outlineLevel="0" collapsed="false">
      <c r="A51" s="41" t="str">
        <f aca="false">'Форма 4т'!A869</f>
        <v>40.</v>
      </c>
      <c r="B51" s="41" t="n">
        <v>1</v>
      </c>
      <c r="C51" s="41" t="n">
        <v>1</v>
      </c>
      <c r="D51" s="41" t="n">
        <v>1</v>
      </c>
      <c r="E51" s="41" t="n">
        <v>1</v>
      </c>
      <c r="F51" s="41" t="n">
        <v>1</v>
      </c>
      <c r="G51" s="41" t="n">
        <v>1</v>
      </c>
      <c r="H51" s="41" t="n">
        <v>1</v>
      </c>
      <c r="I51" s="41" t="n">
        <v>1</v>
      </c>
      <c r="J51" s="41" t="n">
        <v>1</v>
      </c>
      <c r="K51" s="41" t="n">
        <v>0</v>
      </c>
      <c r="L51" s="41" t="n">
        <v>0</v>
      </c>
      <c r="M51" s="41" t="n">
        <v>100</v>
      </c>
      <c r="N51" s="41" t="n">
        <v>0</v>
      </c>
      <c r="O51" s="41" t="n">
        <v>0</v>
      </c>
      <c r="P51" s="41" t="n">
        <v>2.5</v>
      </c>
      <c r="Q51" s="41" t="n">
        <v>2.5</v>
      </c>
      <c r="R51" s="41" t="n">
        <v>0</v>
      </c>
      <c r="S51" s="41" t="n">
        <v>0</v>
      </c>
      <c r="T51" s="41" t="n">
        <v>1</v>
      </c>
      <c r="U51" s="41" t="n">
        <v>0</v>
      </c>
      <c r="V51" s="41" t="n">
        <v>0</v>
      </c>
      <c r="W51" s="41" t="n">
        <v>0</v>
      </c>
      <c r="X51" s="41" t="n">
        <v>0</v>
      </c>
      <c r="Y51" s="41" t="n">
        <v>0</v>
      </c>
      <c r="Z51" s="41" t="n">
        <v>0</v>
      </c>
      <c r="AA51" s="41" t="n">
        <v>0</v>
      </c>
      <c r="AB51" s="41" t="n">
        <v>0</v>
      </c>
      <c r="AC51" s="41" t="n">
        <v>0</v>
      </c>
      <c r="AD51" s="41" t="n">
        <v>0</v>
      </c>
      <c r="AE51" s="41" t="n">
        <v>0</v>
      </c>
      <c r="AF51" s="41" t="n">
        <v>0</v>
      </c>
      <c r="AG51" s="41" t="n">
        <v>1.7</v>
      </c>
      <c r="AH51" s="41" t="n">
        <v>1.6</v>
      </c>
      <c r="AI51" s="41" t="n">
        <v>1.29</v>
      </c>
      <c r="AJ51" s="41" t="n">
        <v>0.092</v>
      </c>
      <c r="AK51" s="41" t="n">
        <v>0.18</v>
      </c>
      <c r="AL51" s="41" t="n">
        <v>1</v>
      </c>
      <c r="AM51" s="41" t="n">
        <v>1</v>
      </c>
      <c r="AN51" s="41" t="n">
        <v>0.2</v>
      </c>
      <c r="AO51" s="41" t="n">
        <v>1.5</v>
      </c>
      <c r="AP51" s="41" t="n">
        <v>1</v>
      </c>
      <c r="AQ51" s="41" t="n">
        <v>1</v>
      </c>
      <c r="AR51" s="41" t="n">
        <v>1</v>
      </c>
      <c r="AS51" s="41" t="n">
        <v>1</v>
      </c>
      <c r="AT51" s="41" t="n">
        <v>1</v>
      </c>
      <c r="AU51" s="41" t="n">
        <v>100</v>
      </c>
      <c r="AV51" s="41" t="n">
        <v>1</v>
      </c>
      <c r="AW51" s="41" t="n">
        <v>1</v>
      </c>
      <c r="AX51" s="41" t="n">
        <v>1</v>
      </c>
    </row>
    <row r="52" customFormat="false" ht="10.5" hidden="false" customHeight="false" outlineLevel="0" collapsed="false">
      <c r="A52" s="41" t="str">
        <f aca="false">'Форма 4т'!A883</f>
        <v>41.</v>
      </c>
      <c r="B52" s="41" t="n">
        <v>1</v>
      </c>
      <c r="C52" s="41" t="n">
        <v>1</v>
      </c>
      <c r="D52" s="41" t="n">
        <v>1</v>
      </c>
      <c r="E52" s="41" t="n">
        <v>1</v>
      </c>
      <c r="F52" s="41" t="n">
        <v>1</v>
      </c>
      <c r="G52" s="41" t="n">
        <v>1</v>
      </c>
      <c r="H52" s="41" t="n">
        <v>1</v>
      </c>
      <c r="I52" s="41" t="n">
        <v>1</v>
      </c>
      <c r="J52" s="41" t="n">
        <v>1</v>
      </c>
      <c r="K52" s="41" t="n">
        <v>0</v>
      </c>
      <c r="L52" s="41" t="n">
        <v>0</v>
      </c>
      <c r="M52" s="41" t="n">
        <v>100</v>
      </c>
      <c r="N52" s="41" t="n">
        <v>0</v>
      </c>
      <c r="O52" s="41" t="n">
        <v>0</v>
      </c>
      <c r="P52" s="41" t="n">
        <v>2.5</v>
      </c>
      <c r="Q52" s="41" t="n">
        <v>2.5</v>
      </c>
      <c r="R52" s="41" t="n">
        <v>0</v>
      </c>
      <c r="S52" s="41" t="n">
        <v>0</v>
      </c>
      <c r="T52" s="41" t="n">
        <v>1</v>
      </c>
      <c r="U52" s="41" t="n">
        <v>0</v>
      </c>
      <c r="V52" s="41" t="n">
        <v>0</v>
      </c>
      <c r="W52" s="41" t="n">
        <v>0</v>
      </c>
      <c r="X52" s="41" t="n">
        <v>0</v>
      </c>
      <c r="Y52" s="41" t="n">
        <v>0</v>
      </c>
      <c r="Z52" s="41" t="n">
        <v>0</v>
      </c>
      <c r="AA52" s="41" t="n">
        <v>0</v>
      </c>
      <c r="AB52" s="41" t="n">
        <v>0</v>
      </c>
      <c r="AC52" s="41" t="n">
        <v>0</v>
      </c>
      <c r="AD52" s="41" t="n">
        <v>0</v>
      </c>
      <c r="AE52" s="41" t="n">
        <v>0</v>
      </c>
      <c r="AF52" s="41" t="n">
        <v>0</v>
      </c>
      <c r="AG52" s="41" t="n">
        <v>1.7</v>
      </c>
      <c r="AH52" s="41" t="n">
        <v>1.6</v>
      </c>
      <c r="AI52" s="41" t="n">
        <v>1.29</v>
      </c>
      <c r="AJ52" s="41" t="n">
        <v>0.092</v>
      </c>
      <c r="AK52" s="41" t="n">
        <v>0.18</v>
      </c>
      <c r="AL52" s="41" t="n">
        <v>1</v>
      </c>
      <c r="AM52" s="41" t="n">
        <v>1</v>
      </c>
      <c r="AN52" s="41" t="n">
        <v>0.2</v>
      </c>
      <c r="AO52" s="41" t="n">
        <v>1.5</v>
      </c>
      <c r="AP52" s="41" t="n">
        <v>1</v>
      </c>
      <c r="AQ52" s="41" t="n">
        <v>1</v>
      </c>
      <c r="AR52" s="41" t="n">
        <v>1</v>
      </c>
      <c r="AS52" s="41" t="n">
        <v>1</v>
      </c>
      <c r="AT52" s="41" t="n">
        <v>1</v>
      </c>
      <c r="AU52" s="41" t="n">
        <v>100</v>
      </c>
      <c r="AV52" s="41" t="n">
        <v>1</v>
      </c>
      <c r="AW52" s="41" t="n">
        <v>1</v>
      </c>
      <c r="AX52" s="41" t="n">
        <v>1</v>
      </c>
    </row>
    <row r="53" customFormat="false" ht="10.5" hidden="false" customHeight="false" outlineLevel="0" collapsed="false">
      <c r="A53" s="41" t="str">
        <f aca="false">'Форма 4т'!A902</f>
        <v>42.</v>
      </c>
      <c r="B53" s="41" t="n">
        <v>1</v>
      </c>
      <c r="C53" s="41" t="n">
        <v>1</v>
      </c>
      <c r="D53" s="41" t="n">
        <v>1</v>
      </c>
      <c r="E53" s="41" t="n">
        <v>1</v>
      </c>
      <c r="F53" s="41" t="n">
        <v>1</v>
      </c>
      <c r="G53" s="41" t="n">
        <v>1</v>
      </c>
      <c r="H53" s="41" t="n">
        <v>1</v>
      </c>
      <c r="I53" s="41" t="n">
        <v>1</v>
      </c>
      <c r="J53" s="41" t="n">
        <v>1</v>
      </c>
      <c r="K53" s="41" t="n">
        <v>0</v>
      </c>
      <c r="L53" s="41" t="n">
        <v>0</v>
      </c>
      <c r="M53" s="41" t="n">
        <v>100</v>
      </c>
      <c r="N53" s="41" t="n">
        <v>0</v>
      </c>
      <c r="O53" s="41" t="n">
        <v>0</v>
      </c>
      <c r="P53" s="41" t="n">
        <v>2.5</v>
      </c>
      <c r="Q53" s="41" t="n">
        <v>2.5</v>
      </c>
      <c r="R53" s="41" t="n">
        <v>0</v>
      </c>
      <c r="S53" s="41" t="n">
        <v>0</v>
      </c>
      <c r="T53" s="41" t="n">
        <v>1</v>
      </c>
      <c r="U53" s="41" t="n">
        <v>0</v>
      </c>
      <c r="V53" s="41" t="n">
        <v>0</v>
      </c>
      <c r="W53" s="41" t="n">
        <v>0</v>
      </c>
      <c r="X53" s="41" t="n">
        <v>0</v>
      </c>
      <c r="Y53" s="41" t="n">
        <v>0</v>
      </c>
      <c r="Z53" s="41" t="n">
        <v>0</v>
      </c>
      <c r="AA53" s="41" t="n">
        <v>0</v>
      </c>
      <c r="AB53" s="41" t="n">
        <v>0</v>
      </c>
      <c r="AC53" s="41" t="n">
        <v>0</v>
      </c>
      <c r="AD53" s="41" t="n">
        <v>0</v>
      </c>
      <c r="AE53" s="41" t="n">
        <v>0</v>
      </c>
      <c r="AF53" s="41" t="n">
        <v>0</v>
      </c>
      <c r="AG53" s="41" t="n">
        <v>1.7</v>
      </c>
      <c r="AH53" s="41" t="n">
        <v>1.6</v>
      </c>
      <c r="AI53" s="41" t="n">
        <v>1.29</v>
      </c>
      <c r="AJ53" s="41" t="n">
        <v>0.092</v>
      </c>
      <c r="AK53" s="41" t="n">
        <v>0.18</v>
      </c>
      <c r="AL53" s="41" t="n">
        <v>1</v>
      </c>
      <c r="AM53" s="41" t="n">
        <v>1</v>
      </c>
      <c r="AN53" s="41" t="n">
        <v>0.2</v>
      </c>
      <c r="AO53" s="41" t="n">
        <v>1.5</v>
      </c>
      <c r="AP53" s="41" t="n">
        <v>1</v>
      </c>
      <c r="AQ53" s="41" t="n">
        <v>1</v>
      </c>
      <c r="AR53" s="41" t="n">
        <v>1</v>
      </c>
      <c r="AS53" s="41" t="n">
        <v>1</v>
      </c>
      <c r="AT53" s="41" t="n">
        <v>1</v>
      </c>
      <c r="AU53" s="41" t="n">
        <v>100</v>
      </c>
      <c r="AV53" s="41" t="n">
        <v>1</v>
      </c>
      <c r="AW53" s="41" t="n">
        <v>1</v>
      </c>
      <c r="AX53" s="41" t="n">
        <v>1</v>
      </c>
    </row>
    <row r="54" customFormat="false" ht="10.5" hidden="false" customHeight="false" outlineLevel="0" collapsed="false">
      <c r="A54" s="41" t="str">
        <f aca="false">'Форма 4т'!A920</f>
        <v>43.</v>
      </c>
      <c r="B54" s="41" t="n">
        <v>1</v>
      </c>
      <c r="C54" s="41" t="n">
        <v>1</v>
      </c>
      <c r="D54" s="41" t="n">
        <v>1</v>
      </c>
      <c r="E54" s="41" t="n">
        <v>1</v>
      </c>
      <c r="F54" s="41" t="n">
        <v>1</v>
      </c>
      <c r="G54" s="41" t="n">
        <v>1</v>
      </c>
      <c r="H54" s="41" t="n">
        <v>1</v>
      </c>
      <c r="I54" s="41" t="n">
        <v>1</v>
      </c>
      <c r="J54" s="41" t="n">
        <v>1</v>
      </c>
      <c r="K54" s="41" t="n">
        <v>0</v>
      </c>
      <c r="L54" s="41" t="n">
        <v>0</v>
      </c>
      <c r="M54" s="41" t="n">
        <v>100</v>
      </c>
      <c r="N54" s="41" t="n">
        <v>0</v>
      </c>
      <c r="O54" s="41" t="n">
        <v>0</v>
      </c>
      <c r="P54" s="41" t="n">
        <v>2.5</v>
      </c>
      <c r="Q54" s="41" t="n">
        <v>2.5</v>
      </c>
      <c r="R54" s="41" t="n">
        <v>2</v>
      </c>
      <c r="S54" s="41" t="n">
        <v>0</v>
      </c>
      <c r="T54" s="41" t="n">
        <v>1</v>
      </c>
      <c r="U54" s="41" t="n">
        <v>0</v>
      </c>
      <c r="V54" s="41" t="n">
        <v>0</v>
      </c>
      <c r="W54" s="41" t="n">
        <v>0</v>
      </c>
      <c r="X54" s="41" t="n">
        <v>0</v>
      </c>
      <c r="Y54" s="41" t="n">
        <v>0</v>
      </c>
      <c r="Z54" s="41" t="n">
        <v>0</v>
      </c>
      <c r="AA54" s="41" t="n">
        <v>0</v>
      </c>
      <c r="AB54" s="41" t="n">
        <v>0</v>
      </c>
      <c r="AC54" s="41" t="n">
        <v>0</v>
      </c>
      <c r="AD54" s="41" t="n">
        <v>0</v>
      </c>
      <c r="AE54" s="41" t="n">
        <v>0</v>
      </c>
      <c r="AF54" s="41" t="n">
        <v>0</v>
      </c>
      <c r="AG54" s="41" t="n">
        <v>1.7</v>
      </c>
      <c r="AH54" s="41" t="n">
        <v>1.6</v>
      </c>
      <c r="AI54" s="41" t="n">
        <v>1.29</v>
      </c>
      <c r="AJ54" s="41" t="n">
        <v>0.092</v>
      </c>
      <c r="AK54" s="41" t="n">
        <v>0.18</v>
      </c>
      <c r="AL54" s="41" t="n">
        <v>1</v>
      </c>
      <c r="AM54" s="41" t="n">
        <v>1</v>
      </c>
      <c r="AN54" s="41" t="n">
        <v>0.2</v>
      </c>
      <c r="AO54" s="41" t="n">
        <v>1.5</v>
      </c>
      <c r="AP54" s="41" t="n">
        <v>1</v>
      </c>
      <c r="AQ54" s="41" t="n">
        <v>1</v>
      </c>
      <c r="AR54" s="41" t="n">
        <v>1</v>
      </c>
      <c r="AS54" s="41" t="n">
        <v>1</v>
      </c>
      <c r="AT54" s="41" t="n">
        <v>1</v>
      </c>
      <c r="AU54" s="41" t="n">
        <v>100</v>
      </c>
      <c r="AV54" s="41" t="n">
        <v>1</v>
      </c>
      <c r="AW54" s="41" t="n">
        <v>1</v>
      </c>
      <c r="AX54" s="41" t="n">
        <v>1</v>
      </c>
    </row>
    <row r="55" customFormat="false" ht="10.5" hidden="false" customHeight="false" outlineLevel="0" collapsed="false">
      <c r="A55" s="41" t="str">
        <f aca="false">'Форма 4т'!A939</f>
        <v>44.</v>
      </c>
      <c r="B55" s="41" t="n">
        <v>1</v>
      </c>
      <c r="C55" s="41" t="n">
        <v>1</v>
      </c>
      <c r="D55" s="41" t="n">
        <v>1</v>
      </c>
      <c r="E55" s="41" t="n">
        <v>1</v>
      </c>
      <c r="F55" s="41" t="n">
        <v>1</v>
      </c>
      <c r="G55" s="41" t="n">
        <v>1</v>
      </c>
      <c r="H55" s="41" t="n">
        <v>1</v>
      </c>
      <c r="I55" s="41" t="n">
        <v>1</v>
      </c>
      <c r="J55" s="41" t="n">
        <v>1</v>
      </c>
      <c r="K55" s="41" t="n">
        <v>0</v>
      </c>
      <c r="L55" s="41" t="n">
        <v>0</v>
      </c>
      <c r="M55" s="41" t="n">
        <v>100</v>
      </c>
      <c r="N55" s="41" t="n">
        <v>0</v>
      </c>
      <c r="O55" s="41" t="n">
        <v>0</v>
      </c>
      <c r="P55" s="41" t="n">
        <v>2.5</v>
      </c>
      <c r="Q55" s="41" t="n">
        <v>2.5</v>
      </c>
      <c r="R55" s="41" t="n">
        <v>0</v>
      </c>
      <c r="S55" s="41" t="n">
        <v>0</v>
      </c>
      <c r="T55" s="41" t="n">
        <v>1</v>
      </c>
      <c r="U55" s="41" t="n">
        <v>0</v>
      </c>
      <c r="V55" s="41" t="n">
        <v>0</v>
      </c>
      <c r="W55" s="41" t="n">
        <v>0</v>
      </c>
      <c r="X55" s="41" t="n">
        <v>0</v>
      </c>
      <c r="Y55" s="41" t="n">
        <v>0</v>
      </c>
      <c r="Z55" s="41" t="n">
        <v>0</v>
      </c>
      <c r="AA55" s="41" t="n">
        <v>0</v>
      </c>
      <c r="AB55" s="41" t="n">
        <v>0</v>
      </c>
      <c r="AC55" s="41" t="n">
        <v>0</v>
      </c>
      <c r="AD55" s="41" t="n">
        <v>0</v>
      </c>
      <c r="AE55" s="41" t="n">
        <v>0</v>
      </c>
      <c r="AF55" s="41" t="n">
        <v>0</v>
      </c>
      <c r="AG55" s="41" t="n">
        <v>1.7</v>
      </c>
      <c r="AH55" s="41" t="n">
        <v>1.6</v>
      </c>
      <c r="AI55" s="41" t="n">
        <v>1.29</v>
      </c>
      <c r="AJ55" s="41" t="n">
        <v>0.092</v>
      </c>
      <c r="AK55" s="41" t="n">
        <v>0.18</v>
      </c>
      <c r="AL55" s="41" t="n">
        <v>1</v>
      </c>
      <c r="AM55" s="41" t="n">
        <v>1</v>
      </c>
      <c r="AN55" s="41" t="n">
        <v>0.2</v>
      </c>
      <c r="AO55" s="41" t="n">
        <v>1.5</v>
      </c>
      <c r="AP55" s="41" t="n">
        <v>1</v>
      </c>
      <c r="AQ55" s="41" t="n">
        <v>1</v>
      </c>
      <c r="AR55" s="41" t="n">
        <v>1</v>
      </c>
      <c r="AS55" s="41" t="n">
        <v>1</v>
      </c>
      <c r="AT55" s="41" t="n">
        <v>1</v>
      </c>
      <c r="AU55" s="41" t="n">
        <v>100</v>
      </c>
      <c r="AV55" s="41" t="n">
        <v>1</v>
      </c>
      <c r="AW55" s="41" t="n">
        <v>1</v>
      </c>
      <c r="AX55" s="41" t="n">
        <v>1</v>
      </c>
    </row>
    <row r="56" customFormat="false" ht="10.5" hidden="false" customHeight="false" outlineLevel="0" collapsed="false">
      <c r="A56" s="41" t="str">
        <f aca="false">'Форма 4т'!A958</f>
        <v>45.</v>
      </c>
      <c r="B56" s="41" t="n">
        <v>1</v>
      </c>
      <c r="C56" s="41" t="n">
        <v>1</v>
      </c>
      <c r="D56" s="41" t="n">
        <v>1</v>
      </c>
      <c r="E56" s="41" t="n">
        <v>1</v>
      </c>
      <c r="F56" s="41" t="n">
        <v>1</v>
      </c>
      <c r="G56" s="41" t="n">
        <v>1</v>
      </c>
      <c r="H56" s="41" t="n">
        <v>1</v>
      </c>
      <c r="I56" s="41" t="n">
        <v>1</v>
      </c>
      <c r="J56" s="41" t="n">
        <v>1</v>
      </c>
      <c r="K56" s="41" t="n">
        <v>0</v>
      </c>
      <c r="L56" s="41" t="n">
        <v>0</v>
      </c>
      <c r="M56" s="41" t="n">
        <v>100</v>
      </c>
      <c r="N56" s="41" t="n">
        <v>0</v>
      </c>
      <c r="O56" s="41" t="n">
        <v>0</v>
      </c>
      <c r="P56" s="41" t="n">
        <v>2.5</v>
      </c>
      <c r="Q56" s="41" t="n">
        <v>2.5</v>
      </c>
      <c r="R56" s="41" t="n">
        <v>0</v>
      </c>
      <c r="S56" s="41" t="n">
        <v>0</v>
      </c>
      <c r="T56" s="41" t="n">
        <v>1</v>
      </c>
      <c r="U56" s="41" t="n">
        <v>0</v>
      </c>
      <c r="V56" s="41" t="n">
        <v>0</v>
      </c>
      <c r="W56" s="41" t="n">
        <v>0</v>
      </c>
      <c r="X56" s="41" t="n">
        <v>0</v>
      </c>
      <c r="Y56" s="41" t="n">
        <v>0</v>
      </c>
      <c r="Z56" s="41" t="n">
        <v>0</v>
      </c>
      <c r="AA56" s="41" t="n">
        <v>0</v>
      </c>
      <c r="AB56" s="41" t="n">
        <v>0</v>
      </c>
      <c r="AC56" s="41" t="n">
        <v>0</v>
      </c>
      <c r="AD56" s="41" t="n">
        <v>0</v>
      </c>
      <c r="AE56" s="41" t="n">
        <v>0</v>
      </c>
      <c r="AF56" s="41" t="n">
        <v>0</v>
      </c>
      <c r="AG56" s="41" t="n">
        <v>1.7</v>
      </c>
      <c r="AH56" s="41" t="n">
        <v>1.6</v>
      </c>
      <c r="AI56" s="41" t="n">
        <v>1.29</v>
      </c>
      <c r="AJ56" s="41" t="n">
        <v>0.092</v>
      </c>
      <c r="AK56" s="41" t="n">
        <v>0.18</v>
      </c>
      <c r="AL56" s="41" t="n">
        <v>1</v>
      </c>
      <c r="AM56" s="41" t="n">
        <v>1</v>
      </c>
      <c r="AN56" s="41" t="n">
        <v>0.2</v>
      </c>
      <c r="AO56" s="41" t="n">
        <v>1.5</v>
      </c>
      <c r="AP56" s="41" t="n">
        <v>1</v>
      </c>
      <c r="AQ56" s="41" t="n">
        <v>1</v>
      </c>
      <c r="AR56" s="41" t="n">
        <v>1</v>
      </c>
      <c r="AS56" s="41" t="n">
        <v>1</v>
      </c>
      <c r="AT56" s="41" t="n">
        <v>1</v>
      </c>
      <c r="AU56" s="41" t="n">
        <v>100</v>
      </c>
      <c r="AV56" s="41" t="n">
        <v>1</v>
      </c>
      <c r="AW56" s="41" t="n">
        <v>1</v>
      </c>
      <c r="AX56" s="41" t="n">
        <v>1</v>
      </c>
    </row>
    <row r="57" customFormat="false" ht="10.5" hidden="false" customHeight="false" outlineLevel="0" collapsed="false">
      <c r="A57" s="41" t="str">
        <f aca="false">'Форма 4т'!A977</f>
        <v>46.</v>
      </c>
      <c r="B57" s="41" t="n">
        <v>1</v>
      </c>
      <c r="C57" s="41" t="n">
        <v>1</v>
      </c>
      <c r="D57" s="41" t="n">
        <v>1</v>
      </c>
      <c r="E57" s="41" t="n">
        <v>1</v>
      </c>
      <c r="F57" s="41" t="n">
        <v>1</v>
      </c>
      <c r="G57" s="41" t="n">
        <v>1</v>
      </c>
      <c r="H57" s="41" t="n">
        <v>1</v>
      </c>
      <c r="I57" s="41" t="n">
        <v>1</v>
      </c>
      <c r="J57" s="41" t="n">
        <v>1</v>
      </c>
      <c r="K57" s="41" t="n">
        <v>0</v>
      </c>
      <c r="L57" s="41" t="n">
        <v>0</v>
      </c>
      <c r="M57" s="41" t="n">
        <v>100</v>
      </c>
      <c r="N57" s="41" t="n">
        <v>0</v>
      </c>
      <c r="O57" s="41" t="n">
        <v>0</v>
      </c>
      <c r="P57" s="41" t="n">
        <v>2.5</v>
      </c>
      <c r="Q57" s="41" t="n">
        <v>2.5</v>
      </c>
      <c r="R57" s="41" t="n">
        <v>2</v>
      </c>
      <c r="S57" s="41" t="n">
        <v>0</v>
      </c>
      <c r="T57" s="41" t="n">
        <v>1</v>
      </c>
      <c r="U57" s="41" t="n">
        <v>0</v>
      </c>
      <c r="V57" s="41" t="n">
        <v>0</v>
      </c>
      <c r="W57" s="41" t="n">
        <v>0</v>
      </c>
      <c r="X57" s="41" t="n">
        <v>0</v>
      </c>
      <c r="Y57" s="41" t="n">
        <v>0</v>
      </c>
      <c r="Z57" s="41" t="n">
        <v>0</v>
      </c>
      <c r="AA57" s="41" t="n">
        <v>0</v>
      </c>
      <c r="AB57" s="41" t="n">
        <v>0</v>
      </c>
      <c r="AC57" s="41" t="n">
        <v>0</v>
      </c>
      <c r="AD57" s="41" t="n">
        <v>0</v>
      </c>
      <c r="AE57" s="41" t="n">
        <v>0</v>
      </c>
      <c r="AF57" s="41" t="n">
        <v>0</v>
      </c>
      <c r="AG57" s="41" t="n">
        <v>1.7</v>
      </c>
      <c r="AH57" s="41" t="n">
        <v>1.6</v>
      </c>
      <c r="AI57" s="41" t="n">
        <v>1.29</v>
      </c>
      <c r="AJ57" s="41" t="n">
        <v>0.092</v>
      </c>
      <c r="AK57" s="41" t="n">
        <v>0.18</v>
      </c>
      <c r="AL57" s="41" t="n">
        <v>1</v>
      </c>
      <c r="AM57" s="41" t="n">
        <v>1</v>
      </c>
      <c r="AN57" s="41" t="n">
        <v>0.2</v>
      </c>
      <c r="AO57" s="41" t="n">
        <v>1.5</v>
      </c>
      <c r="AP57" s="41" t="n">
        <v>1</v>
      </c>
      <c r="AQ57" s="41" t="n">
        <v>1</v>
      </c>
      <c r="AR57" s="41" t="n">
        <v>1</v>
      </c>
      <c r="AS57" s="41" t="n">
        <v>1</v>
      </c>
      <c r="AT57" s="41" t="n">
        <v>1</v>
      </c>
      <c r="AU57" s="41" t="n">
        <v>100</v>
      </c>
      <c r="AV57" s="41" t="n">
        <v>1</v>
      </c>
      <c r="AW57" s="41" t="n">
        <v>1</v>
      </c>
      <c r="AX57" s="41" t="n">
        <v>1</v>
      </c>
    </row>
    <row r="58" customFormat="false" ht="10.5" hidden="false" customHeight="false" outlineLevel="0" collapsed="false">
      <c r="A58" s="41" t="str">
        <f aca="false">'Форма 4т'!A995</f>
        <v>47.</v>
      </c>
      <c r="B58" s="41" t="n">
        <v>1</v>
      </c>
      <c r="C58" s="41" t="n">
        <v>1</v>
      </c>
      <c r="D58" s="41" t="n">
        <v>1</v>
      </c>
      <c r="E58" s="41" t="n">
        <v>1</v>
      </c>
      <c r="F58" s="41" t="n">
        <v>1</v>
      </c>
      <c r="G58" s="41" t="n">
        <v>1</v>
      </c>
      <c r="H58" s="41" t="n">
        <v>1</v>
      </c>
      <c r="I58" s="41" t="n">
        <v>1</v>
      </c>
      <c r="J58" s="41" t="n">
        <v>1</v>
      </c>
      <c r="K58" s="41" t="n">
        <v>0</v>
      </c>
      <c r="L58" s="41" t="n">
        <v>0</v>
      </c>
      <c r="M58" s="41" t="n">
        <v>100</v>
      </c>
      <c r="N58" s="41" t="n">
        <v>0</v>
      </c>
      <c r="O58" s="41" t="n">
        <v>0</v>
      </c>
      <c r="P58" s="41" t="n">
        <v>2.5</v>
      </c>
      <c r="Q58" s="41" t="n">
        <v>2.5</v>
      </c>
      <c r="R58" s="41" t="n">
        <v>0</v>
      </c>
      <c r="S58" s="41" t="n">
        <v>0</v>
      </c>
      <c r="T58" s="41" t="n">
        <v>1</v>
      </c>
      <c r="U58" s="41" t="n">
        <v>0</v>
      </c>
      <c r="V58" s="41" t="n">
        <v>0</v>
      </c>
      <c r="W58" s="41" t="n">
        <v>0</v>
      </c>
      <c r="X58" s="41" t="n">
        <v>0</v>
      </c>
      <c r="Y58" s="41" t="n">
        <v>0</v>
      </c>
      <c r="Z58" s="41" t="n">
        <v>0</v>
      </c>
      <c r="AA58" s="41" t="n">
        <v>0</v>
      </c>
      <c r="AB58" s="41" t="n">
        <v>0</v>
      </c>
      <c r="AC58" s="41" t="n">
        <v>0</v>
      </c>
      <c r="AD58" s="41" t="n">
        <v>0</v>
      </c>
      <c r="AE58" s="41" t="n">
        <v>0</v>
      </c>
      <c r="AF58" s="41" t="n">
        <v>0</v>
      </c>
      <c r="AG58" s="41" t="n">
        <v>1.7</v>
      </c>
      <c r="AH58" s="41" t="n">
        <v>1.6</v>
      </c>
      <c r="AI58" s="41" t="n">
        <v>1.29</v>
      </c>
      <c r="AJ58" s="41" t="n">
        <v>0.092</v>
      </c>
      <c r="AK58" s="41" t="n">
        <v>0.18</v>
      </c>
      <c r="AL58" s="41" t="n">
        <v>1</v>
      </c>
      <c r="AM58" s="41" t="n">
        <v>1</v>
      </c>
      <c r="AN58" s="41" t="n">
        <v>0.2</v>
      </c>
      <c r="AO58" s="41" t="n">
        <v>1.5</v>
      </c>
      <c r="AP58" s="41" t="n">
        <v>1</v>
      </c>
      <c r="AQ58" s="41" t="n">
        <v>1</v>
      </c>
      <c r="AR58" s="41" t="n">
        <v>1</v>
      </c>
      <c r="AS58" s="41" t="n">
        <v>1</v>
      </c>
      <c r="AT58" s="41" t="n">
        <v>1</v>
      </c>
      <c r="AU58" s="41" t="n">
        <v>100</v>
      </c>
      <c r="AV58" s="41" t="n">
        <v>1</v>
      </c>
      <c r="AW58" s="41" t="n">
        <v>1</v>
      </c>
      <c r="AX58" s="41" t="n">
        <v>1</v>
      </c>
    </row>
    <row r="59" customFormat="false" ht="10.5" hidden="false" customHeight="false" outlineLevel="0" collapsed="false">
      <c r="A59" s="41" t="str">
        <f aca="false">'Форма 4т'!A1007</f>
        <v>48.</v>
      </c>
      <c r="B59" s="41" t="n">
        <v>1</v>
      </c>
      <c r="C59" s="41" t="n">
        <v>1</v>
      </c>
      <c r="D59" s="41" t="n">
        <v>1</v>
      </c>
      <c r="E59" s="41" t="n">
        <v>1</v>
      </c>
      <c r="F59" s="41" t="n">
        <v>1</v>
      </c>
      <c r="G59" s="41" t="n">
        <v>1</v>
      </c>
      <c r="H59" s="41" t="n">
        <v>1</v>
      </c>
      <c r="I59" s="41" t="n">
        <v>1</v>
      </c>
      <c r="J59" s="41" t="n">
        <v>1</v>
      </c>
      <c r="K59" s="41" t="n">
        <v>0</v>
      </c>
      <c r="L59" s="41" t="n">
        <v>0</v>
      </c>
      <c r="M59" s="41" t="n">
        <v>100</v>
      </c>
      <c r="N59" s="41" t="n">
        <v>0</v>
      </c>
      <c r="O59" s="41" t="n">
        <v>0</v>
      </c>
      <c r="P59" s="41" t="n">
        <v>2.5</v>
      </c>
      <c r="Q59" s="41" t="n">
        <v>2.5</v>
      </c>
      <c r="R59" s="41" t="n">
        <v>0</v>
      </c>
      <c r="S59" s="41" t="n">
        <v>0</v>
      </c>
      <c r="T59" s="41" t="n">
        <v>1</v>
      </c>
      <c r="U59" s="41" t="n">
        <v>0</v>
      </c>
      <c r="V59" s="41" t="n">
        <v>0</v>
      </c>
      <c r="W59" s="41" t="n">
        <v>0</v>
      </c>
      <c r="X59" s="41" t="n">
        <v>0</v>
      </c>
      <c r="Y59" s="41" t="n">
        <v>0</v>
      </c>
      <c r="Z59" s="41" t="n">
        <v>0</v>
      </c>
      <c r="AA59" s="41" t="n">
        <v>0</v>
      </c>
      <c r="AB59" s="41" t="n">
        <v>0</v>
      </c>
      <c r="AC59" s="41" t="n">
        <v>0</v>
      </c>
      <c r="AD59" s="41" t="n">
        <v>0</v>
      </c>
      <c r="AE59" s="41" t="n">
        <v>0</v>
      </c>
      <c r="AF59" s="41" t="n">
        <v>0</v>
      </c>
      <c r="AG59" s="41" t="n">
        <v>1.7</v>
      </c>
      <c r="AH59" s="41" t="n">
        <v>1.6</v>
      </c>
      <c r="AI59" s="41" t="n">
        <v>1.29</v>
      </c>
      <c r="AJ59" s="41" t="n">
        <v>0.092</v>
      </c>
      <c r="AK59" s="41" t="n">
        <v>0.18</v>
      </c>
      <c r="AL59" s="41" t="n">
        <v>1</v>
      </c>
      <c r="AM59" s="41" t="n">
        <v>1</v>
      </c>
      <c r="AN59" s="41" t="n">
        <v>0.2</v>
      </c>
      <c r="AO59" s="41" t="n">
        <v>1.5</v>
      </c>
      <c r="AP59" s="41" t="n">
        <v>1</v>
      </c>
      <c r="AQ59" s="41" t="n">
        <v>1</v>
      </c>
      <c r="AR59" s="41" t="n">
        <v>1</v>
      </c>
      <c r="AS59" s="41" t="n">
        <v>1</v>
      </c>
      <c r="AT59" s="41" t="n">
        <v>1</v>
      </c>
      <c r="AU59" s="41" t="n">
        <v>100</v>
      </c>
      <c r="AV59" s="41" t="n">
        <v>1</v>
      </c>
      <c r="AW59" s="41" t="n">
        <v>1</v>
      </c>
      <c r="AX59" s="41" t="n">
        <v>1</v>
      </c>
    </row>
    <row r="60" customFormat="false" ht="10.5" hidden="false" customHeight="false" outlineLevel="0" collapsed="false">
      <c r="A60" s="41" t="str">
        <f aca="false">'Форма 4т'!A1025</f>
        <v>49.</v>
      </c>
      <c r="B60" s="41" t="n">
        <v>1</v>
      </c>
      <c r="C60" s="41" t="n">
        <v>1</v>
      </c>
      <c r="D60" s="41" t="n">
        <v>1</v>
      </c>
      <c r="E60" s="41" t="n">
        <v>1</v>
      </c>
      <c r="F60" s="41" t="n">
        <v>1</v>
      </c>
      <c r="G60" s="41" t="n">
        <v>1</v>
      </c>
      <c r="H60" s="41" t="n">
        <v>1</v>
      </c>
      <c r="I60" s="41" t="n">
        <v>1</v>
      </c>
      <c r="J60" s="41" t="n">
        <v>1</v>
      </c>
      <c r="K60" s="41" t="n">
        <v>0</v>
      </c>
      <c r="L60" s="41" t="n">
        <v>0</v>
      </c>
      <c r="M60" s="41" t="n">
        <v>100</v>
      </c>
      <c r="N60" s="41" t="n">
        <v>0</v>
      </c>
      <c r="O60" s="41" t="n">
        <v>0</v>
      </c>
      <c r="P60" s="41" t="n">
        <v>2.5</v>
      </c>
      <c r="Q60" s="41" t="n">
        <v>2.5</v>
      </c>
      <c r="R60" s="41" t="n">
        <v>2</v>
      </c>
      <c r="S60" s="41" t="n">
        <v>0</v>
      </c>
      <c r="T60" s="41" t="n">
        <v>1</v>
      </c>
      <c r="U60" s="41" t="n">
        <v>0</v>
      </c>
      <c r="V60" s="41" t="n">
        <v>0</v>
      </c>
      <c r="W60" s="41" t="n">
        <v>0</v>
      </c>
      <c r="X60" s="41" t="n">
        <v>0</v>
      </c>
      <c r="Y60" s="41" t="n">
        <v>0</v>
      </c>
      <c r="Z60" s="41" t="n">
        <v>0</v>
      </c>
      <c r="AA60" s="41" t="n">
        <v>0</v>
      </c>
      <c r="AB60" s="41" t="n">
        <v>0</v>
      </c>
      <c r="AC60" s="41" t="n">
        <v>0</v>
      </c>
      <c r="AD60" s="41" t="n">
        <v>0</v>
      </c>
      <c r="AE60" s="41" t="n">
        <v>0</v>
      </c>
      <c r="AF60" s="41" t="n">
        <v>0</v>
      </c>
      <c r="AG60" s="41" t="n">
        <v>1.7</v>
      </c>
      <c r="AH60" s="41" t="n">
        <v>1.6</v>
      </c>
      <c r="AI60" s="41" t="n">
        <v>1.29</v>
      </c>
      <c r="AJ60" s="41" t="n">
        <v>0.092</v>
      </c>
      <c r="AK60" s="41" t="n">
        <v>0.18</v>
      </c>
      <c r="AL60" s="41" t="n">
        <v>1</v>
      </c>
      <c r="AM60" s="41" t="n">
        <v>1</v>
      </c>
      <c r="AN60" s="41" t="n">
        <v>0.2</v>
      </c>
      <c r="AO60" s="41" t="n">
        <v>1.5</v>
      </c>
      <c r="AP60" s="41" t="n">
        <v>1</v>
      </c>
      <c r="AQ60" s="41" t="n">
        <v>1</v>
      </c>
      <c r="AR60" s="41" t="n">
        <v>1</v>
      </c>
      <c r="AS60" s="41" t="n">
        <v>1</v>
      </c>
      <c r="AT60" s="41" t="n">
        <v>1</v>
      </c>
      <c r="AU60" s="41" t="n">
        <v>100</v>
      </c>
      <c r="AV60" s="41" t="n">
        <v>1</v>
      </c>
      <c r="AW60" s="41" t="n">
        <v>1</v>
      </c>
      <c r="AX60" s="41" t="n">
        <v>1</v>
      </c>
    </row>
    <row r="61" customFormat="false" ht="10.5" hidden="false" customHeight="false" outlineLevel="0" collapsed="false">
      <c r="A61" s="41" t="str">
        <f aca="false">'Форма 4т'!A1043</f>
        <v>50.</v>
      </c>
      <c r="B61" s="41" t="n">
        <v>1</v>
      </c>
      <c r="C61" s="41" t="n">
        <v>1</v>
      </c>
      <c r="D61" s="41" t="n">
        <v>1</v>
      </c>
      <c r="E61" s="41" t="n">
        <v>1</v>
      </c>
      <c r="F61" s="41" t="n">
        <v>1</v>
      </c>
      <c r="G61" s="41" t="n">
        <v>1</v>
      </c>
      <c r="H61" s="41" t="n">
        <v>1</v>
      </c>
      <c r="I61" s="41" t="n">
        <v>1</v>
      </c>
      <c r="J61" s="41" t="n">
        <v>1</v>
      </c>
      <c r="K61" s="41" t="n">
        <v>0</v>
      </c>
      <c r="L61" s="41" t="n">
        <v>0</v>
      </c>
      <c r="M61" s="41" t="n">
        <v>100</v>
      </c>
      <c r="N61" s="41" t="n">
        <v>0</v>
      </c>
      <c r="O61" s="41" t="n">
        <v>0</v>
      </c>
      <c r="P61" s="41" t="n">
        <v>2.5</v>
      </c>
      <c r="Q61" s="41" t="n">
        <v>2.5</v>
      </c>
      <c r="R61" s="41" t="n">
        <v>0</v>
      </c>
      <c r="S61" s="41" t="n">
        <v>0</v>
      </c>
      <c r="T61" s="41" t="n">
        <v>1</v>
      </c>
      <c r="U61" s="41" t="n">
        <v>0</v>
      </c>
      <c r="V61" s="41" t="n">
        <v>0</v>
      </c>
      <c r="W61" s="41" t="n">
        <v>0</v>
      </c>
      <c r="X61" s="41" t="n">
        <v>0</v>
      </c>
      <c r="Y61" s="41" t="n">
        <v>0</v>
      </c>
      <c r="Z61" s="41" t="n">
        <v>0</v>
      </c>
      <c r="AA61" s="41" t="n">
        <v>0</v>
      </c>
      <c r="AB61" s="41" t="n">
        <v>0</v>
      </c>
      <c r="AC61" s="41" t="n">
        <v>0</v>
      </c>
      <c r="AD61" s="41" t="n">
        <v>0</v>
      </c>
      <c r="AE61" s="41" t="n">
        <v>0</v>
      </c>
      <c r="AF61" s="41" t="n">
        <v>0</v>
      </c>
      <c r="AG61" s="41" t="n">
        <v>1.7</v>
      </c>
      <c r="AH61" s="41" t="n">
        <v>1.6</v>
      </c>
      <c r="AI61" s="41" t="n">
        <v>1.29</v>
      </c>
      <c r="AJ61" s="41" t="n">
        <v>0.092</v>
      </c>
      <c r="AK61" s="41" t="n">
        <v>0.18</v>
      </c>
      <c r="AL61" s="41" t="n">
        <v>1</v>
      </c>
      <c r="AM61" s="41" t="n">
        <v>1</v>
      </c>
      <c r="AN61" s="41" t="n">
        <v>0.2</v>
      </c>
      <c r="AO61" s="41" t="n">
        <v>1.5</v>
      </c>
      <c r="AP61" s="41" t="n">
        <v>1</v>
      </c>
      <c r="AQ61" s="41" t="n">
        <v>1</v>
      </c>
      <c r="AR61" s="41" t="n">
        <v>1</v>
      </c>
      <c r="AS61" s="41" t="n">
        <v>1</v>
      </c>
      <c r="AT61" s="41" t="n">
        <v>1</v>
      </c>
      <c r="AU61" s="41" t="n">
        <v>100</v>
      </c>
      <c r="AV61" s="41" t="n">
        <v>1</v>
      </c>
      <c r="AW61" s="41" t="n">
        <v>1</v>
      </c>
      <c r="AX61" s="41" t="n">
        <v>1</v>
      </c>
    </row>
    <row r="62" customFormat="false" ht="10.5" hidden="false" customHeight="false" outlineLevel="0" collapsed="false">
      <c r="A62" s="41" t="str">
        <f aca="false">'Форма 4т'!A1061</f>
        <v>51.</v>
      </c>
      <c r="B62" s="41" t="n">
        <v>1</v>
      </c>
      <c r="C62" s="41" t="n">
        <v>1</v>
      </c>
      <c r="D62" s="41" t="n">
        <v>1</v>
      </c>
      <c r="E62" s="41" t="n">
        <v>1</v>
      </c>
      <c r="F62" s="41" t="n">
        <v>1</v>
      </c>
      <c r="G62" s="41" t="n">
        <v>1</v>
      </c>
      <c r="H62" s="41" t="n">
        <v>1</v>
      </c>
      <c r="I62" s="41" t="n">
        <v>1</v>
      </c>
      <c r="J62" s="41" t="n">
        <v>1</v>
      </c>
      <c r="K62" s="41" t="n">
        <v>0</v>
      </c>
      <c r="L62" s="41" t="n">
        <v>0</v>
      </c>
      <c r="M62" s="41" t="n">
        <v>100</v>
      </c>
      <c r="N62" s="41" t="n">
        <v>0</v>
      </c>
      <c r="O62" s="41" t="n">
        <v>0</v>
      </c>
      <c r="P62" s="41" t="n">
        <v>2.5</v>
      </c>
      <c r="Q62" s="41" t="n">
        <v>2.5</v>
      </c>
      <c r="R62" s="41" t="n">
        <v>2</v>
      </c>
      <c r="S62" s="41" t="n">
        <v>0</v>
      </c>
      <c r="T62" s="41" t="n">
        <v>1</v>
      </c>
      <c r="U62" s="41" t="n">
        <v>0</v>
      </c>
      <c r="V62" s="41" t="n">
        <v>0</v>
      </c>
      <c r="W62" s="41" t="n">
        <v>0</v>
      </c>
      <c r="X62" s="41" t="n">
        <v>0</v>
      </c>
      <c r="Y62" s="41" t="n">
        <v>0</v>
      </c>
      <c r="Z62" s="41" t="n">
        <v>0</v>
      </c>
      <c r="AA62" s="41" t="n">
        <v>0</v>
      </c>
      <c r="AB62" s="41" t="n">
        <v>0</v>
      </c>
      <c r="AC62" s="41" t="n">
        <v>0</v>
      </c>
      <c r="AD62" s="41" t="n">
        <v>0</v>
      </c>
      <c r="AE62" s="41" t="n">
        <v>0</v>
      </c>
      <c r="AF62" s="41" t="n">
        <v>0</v>
      </c>
      <c r="AG62" s="41" t="n">
        <v>1.7</v>
      </c>
      <c r="AH62" s="41" t="n">
        <v>1.6</v>
      </c>
      <c r="AI62" s="41" t="n">
        <v>1.29</v>
      </c>
      <c r="AJ62" s="41" t="n">
        <v>0.092</v>
      </c>
      <c r="AK62" s="41" t="n">
        <v>0.18</v>
      </c>
      <c r="AL62" s="41" t="n">
        <v>1</v>
      </c>
      <c r="AM62" s="41" t="n">
        <v>1</v>
      </c>
      <c r="AN62" s="41" t="n">
        <v>0.2</v>
      </c>
      <c r="AO62" s="41" t="n">
        <v>1.5</v>
      </c>
      <c r="AP62" s="41" t="n">
        <v>1</v>
      </c>
      <c r="AQ62" s="41" t="n">
        <v>1</v>
      </c>
      <c r="AR62" s="41" t="n">
        <v>1</v>
      </c>
      <c r="AS62" s="41" t="n">
        <v>1</v>
      </c>
      <c r="AT62" s="41" t="n">
        <v>1</v>
      </c>
      <c r="AU62" s="41" t="n">
        <v>100</v>
      </c>
      <c r="AV62" s="41" t="n">
        <v>1</v>
      </c>
      <c r="AW62" s="41" t="n">
        <v>1</v>
      </c>
      <c r="AX62" s="41" t="n">
        <v>1</v>
      </c>
    </row>
    <row r="63" customFormat="false" ht="10.5" hidden="false" customHeight="false" outlineLevel="0" collapsed="false">
      <c r="A63" s="41" t="str">
        <f aca="false">'Форма 4т'!A1079</f>
        <v>52.</v>
      </c>
      <c r="B63" s="41" t="n">
        <v>1</v>
      </c>
      <c r="C63" s="41" t="n">
        <v>1</v>
      </c>
      <c r="D63" s="41" t="n">
        <v>1</v>
      </c>
      <c r="E63" s="41" t="n">
        <v>1</v>
      </c>
      <c r="F63" s="41" t="n">
        <v>1</v>
      </c>
      <c r="G63" s="41" t="n">
        <v>1</v>
      </c>
      <c r="H63" s="41" t="n">
        <v>1</v>
      </c>
      <c r="I63" s="41" t="n">
        <v>1</v>
      </c>
      <c r="J63" s="41" t="n">
        <v>1</v>
      </c>
      <c r="K63" s="41" t="n">
        <v>0</v>
      </c>
      <c r="L63" s="41" t="n">
        <v>0</v>
      </c>
      <c r="M63" s="41" t="n">
        <v>100</v>
      </c>
      <c r="N63" s="41" t="n">
        <v>0</v>
      </c>
      <c r="O63" s="41" t="n">
        <v>0</v>
      </c>
      <c r="P63" s="41" t="n">
        <v>2.5</v>
      </c>
      <c r="Q63" s="41" t="n">
        <v>2.5</v>
      </c>
      <c r="R63" s="41" t="n">
        <v>0</v>
      </c>
      <c r="S63" s="41" t="n">
        <v>0</v>
      </c>
      <c r="T63" s="41" t="n">
        <v>1</v>
      </c>
      <c r="U63" s="41" t="n">
        <v>0</v>
      </c>
      <c r="V63" s="41" t="n">
        <v>0</v>
      </c>
      <c r="W63" s="41" t="n">
        <v>0</v>
      </c>
      <c r="X63" s="41" t="n">
        <v>0</v>
      </c>
      <c r="Y63" s="41" t="n">
        <v>0</v>
      </c>
      <c r="Z63" s="41" t="n">
        <v>0</v>
      </c>
      <c r="AA63" s="41" t="n">
        <v>0</v>
      </c>
      <c r="AB63" s="41" t="n">
        <v>0</v>
      </c>
      <c r="AC63" s="41" t="n">
        <v>0</v>
      </c>
      <c r="AD63" s="41" t="n">
        <v>0</v>
      </c>
      <c r="AE63" s="41" t="n">
        <v>0</v>
      </c>
      <c r="AF63" s="41" t="n">
        <v>0</v>
      </c>
      <c r="AG63" s="41" t="n">
        <v>1.7</v>
      </c>
      <c r="AH63" s="41" t="n">
        <v>1.6</v>
      </c>
      <c r="AI63" s="41" t="n">
        <v>1.29</v>
      </c>
      <c r="AJ63" s="41" t="n">
        <v>0.092</v>
      </c>
      <c r="AK63" s="41" t="n">
        <v>0.18</v>
      </c>
      <c r="AL63" s="41" t="n">
        <v>1</v>
      </c>
      <c r="AM63" s="41" t="n">
        <v>1</v>
      </c>
      <c r="AN63" s="41" t="n">
        <v>0.2</v>
      </c>
      <c r="AO63" s="41" t="n">
        <v>1.5</v>
      </c>
      <c r="AP63" s="41" t="n">
        <v>1</v>
      </c>
      <c r="AQ63" s="41" t="n">
        <v>1</v>
      </c>
      <c r="AR63" s="41" t="n">
        <v>1</v>
      </c>
      <c r="AS63" s="41" t="n">
        <v>1</v>
      </c>
      <c r="AT63" s="41" t="n">
        <v>1</v>
      </c>
      <c r="AU63" s="41" t="n">
        <v>100</v>
      </c>
      <c r="AV63" s="41" t="n">
        <v>1</v>
      </c>
      <c r="AW63" s="41" t="n">
        <v>1</v>
      </c>
      <c r="AX63" s="41" t="n">
        <v>1</v>
      </c>
    </row>
    <row r="64" customFormat="false" ht="10.5" hidden="false" customHeight="false" outlineLevel="0" collapsed="false">
      <c r="A64" s="41" t="str">
        <f aca="false">'Форма 4т'!A1098</f>
        <v>53.</v>
      </c>
      <c r="B64" s="41" t="n">
        <v>1</v>
      </c>
      <c r="C64" s="41" t="n">
        <v>1</v>
      </c>
      <c r="D64" s="41" t="n">
        <v>1</v>
      </c>
      <c r="E64" s="41" t="n">
        <v>1</v>
      </c>
      <c r="F64" s="41" t="n">
        <v>1</v>
      </c>
      <c r="G64" s="41" t="n">
        <v>1</v>
      </c>
      <c r="H64" s="41" t="n">
        <v>1</v>
      </c>
      <c r="I64" s="41" t="n">
        <v>1</v>
      </c>
      <c r="J64" s="41" t="n">
        <v>1</v>
      </c>
      <c r="K64" s="41" t="n">
        <v>0</v>
      </c>
      <c r="L64" s="41" t="n">
        <v>0</v>
      </c>
      <c r="M64" s="41" t="n">
        <v>100</v>
      </c>
      <c r="N64" s="41" t="n">
        <v>0</v>
      </c>
      <c r="O64" s="41" t="n">
        <v>0</v>
      </c>
      <c r="P64" s="41" t="n">
        <v>2.5</v>
      </c>
      <c r="Q64" s="41" t="n">
        <v>2.5</v>
      </c>
      <c r="R64" s="41" t="n">
        <v>0</v>
      </c>
      <c r="S64" s="41" t="n">
        <v>0</v>
      </c>
      <c r="T64" s="41" t="n">
        <v>1</v>
      </c>
      <c r="U64" s="41" t="n">
        <v>0</v>
      </c>
      <c r="V64" s="41" t="n">
        <v>0</v>
      </c>
      <c r="W64" s="41" t="n">
        <v>0</v>
      </c>
      <c r="X64" s="41" t="n">
        <v>0</v>
      </c>
      <c r="Y64" s="41" t="n">
        <v>0</v>
      </c>
      <c r="Z64" s="41" t="n">
        <v>0</v>
      </c>
      <c r="AA64" s="41" t="n">
        <v>0</v>
      </c>
      <c r="AB64" s="41" t="n">
        <v>0</v>
      </c>
      <c r="AC64" s="41" t="n">
        <v>0</v>
      </c>
      <c r="AD64" s="41" t="n">
        <v>0</v>
      </c>
      <c r="AE64" s="41" t="n">
        <v>0</v>
      </c>
      <c r="AF64" s="41" t="n">
        <v>0</v>
      </c>
      <c r="AG64" s="41" t="n">
        <v>1.7</v>
      </c>
      <c r="AH64" s="41" t="n">
        <v>1.6</v>
      </c>
      <c r="AI64" s="41" t="n">
        <v>1.29</v>
      </c>
      <c r="AJ64" s="41" t="n">
        <v>0.092</v>
      </c>
      <c r="AK64" s="41" t="n">
        <v>0.18</v>
      </c>
      <c r="AL64" s="41" t="n">
        <v>1</v>
      </c>
      <c r="AM64" s="41" t="n">
        <v>1</v>
      </c>
      <c r="AN64" s="41" t="n">
        <v>0.2</v>
      </c>
      <c r="AO64" s="41" t="n">
        <v>1.5</v>
      </c>
      <c r="AP64" s="41" t="n">
        <v>1</v>
      </c>
      <c r="AQ64" s="41" t="n">
        <v>1</v>
      </c>
      <c r="AR64" s="41" t="n">
        <v>1</v>
      </c>
      <c r="AS64" s="41" t="n">
        <v>1</v>
      </c>
      <c r="AT64" s="41" t="n">
        <v>1</v>
      </c>
      <c r="AU64" s="41" t="n">
        <v>100</v>
      </c>
      <c r="AV64" s="41" t="n">
        <v>1</v>
      </c>
      <c r="AW64" s="41" t="n">
        <v>1</v>
      </c>
      <c r="AX64" s="41" t="n">
        <v>1</v>
      </c>
    </row>
    <row r="65" customFormat="false" ht="10.5" hidden="false" customHeight="false" outlineLevel="0" collapsed="false">
      <c r="A65" s="41" t="str">
        <f aca="false">'Форма 4т'!A1116</f>
        <v>54.</v>
      </c>
      <c r="B65" s="41" t="n">
        <v>1</v>
      </c>
      <c r="C65" s="41" t="n">
        <v>1</v>
      </c>
      <c r="D65" s="41" t="n">
        <v>1</v>
      </c>
      <c r="E65" s="41" t="n">
        <v>1</v>
      </c>
      <c r="F65" s="41" t="n">
        <v>1</v>
      </c>
      <c r="G65" s="41" t="n">
        <v>1</v>
      </c>
      <c r="H65" s="41" t="n">
        <v>1</v>
      </c>
      <c r="I65" s="41" t="n">
        <v>1</v>
      </c>
      <c r="J65" s="41" t="n">
        <v>1</v>
      </c>
      <c r="K65" s="41" t="n">
        <v>0</v>
      </c>
      <c r="L65" s="41" t="n">
        <v>0</v>
      </c>
      <c r="M65" s="41" t="n">
        <v>100</v>
      </c>
      <c r="N65" s="41" t="n">
        <v>0</v>
      </c>
      <c r="O65" s="41" t="n">
        <v>0</v>
      </c>
      <c r="P65" s="41" t="n">
        <v>2.5</v>
      </c>
      <c r="Q65" s="41" t="n">
        <v>2.5</v>
      </c>
      <c r="R65" s="41" t="n">
        <v>2</v>
      </c>
      <c r="S65" s="41" t="n">
        <v>0</v>
      </c>
      <c r="T65" s="41" t="n">
        <v>1</v>
      </c>
      <c r="U65" s="41" t="n">
        <v>0</v>
      </c>
      <c r="V65" s="41" t="n">
        <v>0</v>
      </c>
      <c r="W65" s="41" t="n">
        <v>0</v>
      </c>
      <c r="X65" s="41" t="n">
        <v>0</v>
      </c>
      <c r="Y65" s="41" t="n">
        <v>0</v>
      </c>
      <c r="Z65" s="41" t="n">
        <v>0</v>
      </c>
      <c r="AA65" s="41" t="n">
        <v>0</v>
      </c>
      <c r="AB65" s="41" t="n">
        <v>0</v>
      </c>
      <c r="AC65" s="41" t="n">
        <v>0</v>
      </c>
      <c r="AD65" s="41" t="n">
        <v>0</v>
      </c>
      <c r="AE65" s="41" t="n">
        <v>0</v>
      </c>
      <c r="AF65" s="41" t="n">
        <v>0</v>
      </c>
      <c r="AG65" s="41" t="n">
        <v>1.7</v>
      </c>
      <c r="AH65" s="41" t="n">
        <v>1.6</v>
      </c>
      <c r="AI65" s="41" t="n">
        <v>1.29</v>
      </c>
      <c r="AJ65" s="41" t="n">
        <v>0.092</v>
      </c>
      <c r="AK65" s="41" t="n">
        <v>0.18</v>
      </c>
      <c r="AL65" s="41" t="n">
        <v>1</v>
      </c>
      <c r="AM65" s="41" t="n">
        <v>1</v>
      </c>
      <c r="AN65" s="41" t="n">
        <v>0.2</v>
      </c>
      <c r="AO65" s="41" t="n">
        <v>1.5</v>
      </c>
      <c r="AP65" s="41" t="n">
        <v>1</v>
      </c>
      <c r="AQ65" s="41" t="n">
        <v>1</v>
      </c>
      <c r="AR65" s="41" t="n">
        <v>1</v>
      </c>
      <c r="AS65" s="41" t="n">
        <v>1</v>
      </c>
      <c r="AT65" s="41" t="n">
        <v>1</v>
      </c>
      <c r="AU65" s="41" t="n">
        <v>100</v>
      </c>
      <c r="AV65" s="41" t="n">
        <v>1</v>
      </c>
      <c r="AW65" s="41" t="n">
        <v>1</v>
      </c>
      <c r="AX65" s="41" t="n">
        <v>1</v>
      </c>
    </row>
    <row r="66" customFormat="false" ht="10.5" hidden="false" customHeight="false" outlineLevel="0" collapsed="false">
      <c r="A66" s="41" t="str">
        <f aca="false">'Форма 4т'!A1134</f>
        <v>55.</v>
      </c>
      <c r="B66" s="41" t="n">
        <v>1</v>
      </c>
      <c r="C66" s="41" t="n">
        <v>1</v>
      </c>
      <c r="D66" s="41" t="n">
        <v>1</v>
      </c>
      <c r="E66" s="41" t="n">
        <v>1</v>
      </c>
      <c r="F66" s="41" t="n">
        <v>1</v>
      </c>
      <c r="G66" s="41" t="n">
        <v>1</v>
      </c>
      <c r="H66" s="41" t="n">
        <v>1</v>
      </c>
      <c r="I66" s="41" t="n">
        <v>1</v>
      </c>
      <c r="J66" s="41" t="n">
        <v>1</v>
      </c>
      <c r="K66" s="41" t="n">
        <v>0</v>
      </c>
      <c r="L66" s="41" t="n">
        <v>0</v>
      </c>
      <c r="M66" s="41" t="n">
        <v>100</v>
      </c>
      <c r="N66" s="41" t="n">
        <v>0</v>
      </c>
      <c r="O66" s="41" t="n">
        <v>0</v>
      </c>
      <c r="P66" s="41" t="n">
        <v>2.5</v>
      </c>
      <c r="Q66" s="41" t="n">
        <v>2.5</v>
      </c>
      <c r="R66" s="41" t="n">
        <v>2</v>
      </c>
      <c r="S66" s="41" t="n">
        <v>0</v>
      </c>
      <c r="T66" s="41" t="n">
        <v>1</v>
      </c>
      <c r="U66" s="41" t="n">
        <v>0</v>
      </c>
      <c r="V66" s="41" t="n">
        <v>0</v>
      </c>
      <c r="W66" s="41" t="n">
        <v>0</v>
      </c>
      <c r="X66" s="41" t="n">
        <v>0</v>
      </c>
      <c r="Y66" s="41" t="n">
        <v>0</v>
      </c>
      <c r="Z66" s="41" t="n">
        <v>0</v>
      </c>
      <c r="AA66" s="41" t="n">
        <v>0</v>
      </c>
      <c r="AB66" s="41" t="n">
        <v>0</v>
      </c>
      <c r="AC66" s="41" t="n">
        <v>0</v>
      </c>
      <c r="AD66" s="41" t="n">
        <v>0</v>
      </c>
      <c r="AE66" s="41" t="n">
        <v>0</v>
      </c>
      <c r="AF66" s="41" t="n">
        <v>0</v>
      </c>
      <c r="AG66" s="41" t="n">
        <v>1.7</v>
      </c>
      <c r="AH66" s="41" t="n">
        <v>1.6</v>
      </c>
      <c r="AI66" s="41" t="n">
        <v>1.29</v>
      </c>
      <c r="AJ66" s="41" t="n">
        <v>0.092</v>
      </c>
      <c r="AK66" s="41" t="n">
        <v>0.18</v>
      </c>
      <c r="AL66" s="41" t="n">
        <v>1</v>
      </c>
      <c r="AM66" s="41" t="n">
        <v>1</v>
      </c>
      <c r="AN66" s="41" t="n">
        <v>0.2</v>
      </c>
      <c r="AO66" s="41" t="n">
        <v>1.5</v>
      </c>
      <c r="AP66" s="41" t="n">
        <v>1</v>
      </c>
      <c r="AQ66" s="41" t="n">
        <v>1</v>
      </c>
      <c r="AR66" s="41" t="n">
        <v>1</v>
      </c>
      <c r="AS66" s="41" t="n">
        <v>1</v>
      </c>
      <c r="AT66" s="41" t="n">
        <v>1</v>
      </c>
      <c r="AU66" s="41" t="n">
        <v>100</v>
      </c>
      <c r="AV66" s="41" t="n">
        <v>1</v>
      </c>
      <c r="AW66" s="41" t="n">
        <v>1</v>
      </c>
      <c r="AX66" s="41" t="n">
        <v>1</v>
      </c>
    </row>
    <row r="67" customFormat="false" ht="10.5" hidden="false" customHeight="false" outlineLevel="0" collapsed="false">
      <c r="A67" s="41" t="str">
        <f aca="false">'Форма 4т'!A1152</f>
        <v>56.</v>
      </c>
      <c r="B67" s="41" t="n">
        <v>1</v>
      </c>
      <c r="C67" s="41" t="n">
        <v>1</v>
      </c>
      <c r="D67" s="41" t="n">
        <v>1</v>
      </c>
      <c r="E67" s="41" t="n">
        <v>1</v>
      </c>
      <c r="F67" s="41" t="n">
        <v>1</v>
      </c>
      <c r="G67" s="41" t="n">
        <v>1</v>
      </c>
      <c r="H67" s="41" t="n">
        <v>1</v>
      </c>
      <c r="I67" s="41" t="n">
        <v>1</v>
      </c>
      <c r="J67" s="41" t="n">
        <v>1</v>
      </c>
      <c r="K67" s="41" t="n">
        <v>0</v>
      </c>
      <c r="L67" s="41" t="n">
        <v>0</v>
      </c>
      <c r="M67" s="41" t="n">
        <v>100</v>
      </c>
      <c r="N67" s="41" t="n">
        <v>0</v>
      </c>
      <c r="O67" s="41" t="n">
        <v>0</v>
      </c>
      <c r="P67" s="41" t="n">
        <v>2.5</v>
      </c>
      <c r="Q67" s="41" t="n">
        <v>2.5</v>
      </c>
      <c r="R67" s="41" t="n">
        <v>0</v>
      </c>
      <c r="S67" s="41" t="n">
        <v>0</v>
      </c>
      <c r="T67" s="41" t="n">
        <v>1</v>
      </c>
      <c r="U67" s="41" t="n">
        <v>0</v>
      </c>
      <c r="V67" s="41" t="n">
        <v>0</v>
      </c>
      <c r="W67" s="41" t="n">
        <v>0</v>
      </c>
      <c r="X67" s="41" t="n">
        <v>0</v>
      </c>
      <c r="Y67" s="41" t="n">
        <v>0</v>
      </c>
      <c r="Z67" s="41" t="n">
        <v>0</v>
      </c>
      <c r="AA67" s="41" t="n">
        <v>0</v>
      </c>
      <c r="AB67" s="41" t="n">
        <v>0</v>
      </c>
      <c r="AC67" s="41" t="n">
        <v>0</v>
      </c>
      <c r="AD67" s="41" t="n">
        <v>0</v>
      </c>
      <c r="AE67" s="41" t="n">
        <v>0</v>
      </c>
      <c r="AF67" s="41" t="n">
        <v>0</v>
      </c>
      <c r="AG67" s="41" t="n">
        <v>1.7</v>
      </c>
      <c r="AH67" s="41" t="n">
        <v>1.6</v>
      </c>
      <c r="AI67" s="41" t="n">
        <v>1.29</v>
      </c>
      <c r="AJ67" s="41" t="n">
        <v>0.092</v>
      </c>
      <c r="AK67" s="41" t="n">
        <v>0.18</v>
      </c>
      <c r="AL67" s="41" t="n">
        <v>1</v>
      </c>
      <c r="AM67" s="41" t="n">
        <v>1</v>
      </c>
      <c r="AN67" s="41" t="n">
        <v>0.2</v>
      </c>
      <c r="AO67" s="41" t="n">
        <v>1.5</v>
      </c>
      <c r="AP67" s="41" t="n">
        <v>1</v>
      </c>
      <c r="AQ67" s="41" t="n">
        <v>1</v>
      </c>
      <c r="AR67" s="41" t="n">
        <v>1</v>
      </c>
      <c r="AS67" s="41" t="n">
        <v>1</v>
      </c>
      <c r="AT67" s="41" t="n">
        <v>1</v>
      </c>
      <c r="AU67" s="41" t="n">
        <v>100</v>
      </c>
      <c r="AV67" s="41" t="n">
        <v>1</v>
      </c>
      <c r="AW67" s="41" t="n">
        <v>1</v>
      </c>
      <c r="AX67" s="41" t="n">
        <v>1</v>
      </c>
    </row>
  </sheetData>
  <mergeCells count="6">
    <mergeCell ref="A2:N2"/>
    <mergeCell ref="B3:N3"/>
    <mergeCell ref="B4:N4"/>
    <mergeCell ref="A5:N5"/>
    <mergeCell ref="B7:N8"/>
    <mergeCell ref="B41:N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50" width="4.7"/>
    <col collapsed="false" customWidth="false" hidden="false" outlineLevel="0" max="257" min="2" style="51" width="9.13"/>
  </cols>
  <sheetData>
    <row r="1" s="43" customFormat="true" ht="10.5" hidden="false" customHeight="false" outlineLevel="0" collapsed="false">
      <c r="B1" s="43" t="s">
        <v>366</v>
      </c>
      <c r="C1" s="43" t="s">
        <v>367</v>
      </c>
      <c r="D1" s="43" t="s">
        <v>368</v>
      </c>
      <c r="E1" s="43" t="s">
        <v>369</v>
      </c>
      <c r="F1" s="43" t="s">
        <v>370</v>
      </c>
      <c r="G1" s="43" t="s">
        <v>371</v>
      </c>
      <c r="H1" s="43" t="s">
        <v>372</v>
      </c>
      <c r="I1" s="43" t="s">
        <v>373</v>
      </c>
      <c r="J1" s="43" t="s">
        <v>374</v>
      </c>
    </row>
    <row r="2" customFormat="false" ht="10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0.5" hidden="false" customHeight="true" outlineLevel="0" collapsed="false">
      <c r="A3" s="53"/>
      <c r="B3" s="54" t="s">
        <v>315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0.5" hidden="false" customHeight="true" outlineLevel="0" collapsed="false">
      <c r="A4" s="53"/>
      <c r="B4" s="54" t="s">
        <v>316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</row>
    <row r="5" customFormat="false" ht="10.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</row>
    <row r="7" customFormat="false" ht="10.5" hidden="false" customHeight="false" outlineLevel="0" collapsed="false">
      <c r="B7" s="55" t="s">
        <v>36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</row>
    <row r="8" customFormat="false" ht="10.5" hidden="false" customHeight="false" outlineLevel="0" collapsed="false"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</row>
    <row r="9" customFormat="false" ht="10.5" hidden="false" customHeight="false" outlineLevel="0" collapsed="false">
      <c r="A9" s="50" t="str">
        <f aca="false">'Форма 4т'!A28</f>
        <v>1.</v>
      </c>
      <c r="B9" s="51" t="s">
        <v>375</v>
      </c>
      <c r="C9" s="51" t="s">
        <v>375</v>
      </c>
      <c r="D9" s="51" t="s">
        <v>376</v>
      </c>
      <c r="E9" s="51" t="s">
        <v>376</v>
      </c>
      <c r="F9" s="51" t="s">
        <v>377</v>
      </c>
      <c r="G9" s="51" t="s">
        <v>376</v>
      </c>
      <c r="H9" s="51" t="s">
        <v>376</v>
      </c>
      <c r="I9" s="51" t="s">
        <v>378</v>
      </c>
      <c r="J9" s="51" t="s">
        <v>376</v>
      </c>
    </row>
    <row r="10" customFormat="false" ht="10.5" hidden="false" customHeight="false" outlineLevel="0" collapsed="false">
      <c r="A10" s="50" t="str">
        <f aca="false">'Форма 4т'!A46</f>
        <v>2.</v>
      </c>
      <c r="B10" s="51" t="s">
        <v>375</v>
      </c>
      <c r="C10" s="51" t="s">
        <v>375</v>
      </c>
      <c r="D10" s="51" t="s">
        <v>376</v>
      </c>
      <c r="E10" s="51" t="s">
        <v>376</v>
      </c>
      <c r="F10" s="51" t="s">
        <v>377</v>
      </c>
      <c r="G10" s="51" t="s">
        <v>376</v>
      </c>
      <c r="H10" s="51" t="s">
        <v>376</v>
      </c>
      <c r="I10" s="51" t="s">
        <v>378</v>
      </c>
      <c r="J10" s="51" t="s">
        <v>376</v>
      </c>
    </row>
    <row r="11" customFormat="false" ht="10.5" hidden="false" customHeight="false" outlineLevel="0" collapsed="false">
      <c r="A11" s="50" t="str">
        <f aca="false">'Форма 4т'!A66</f>
        <v>3.</v>
      </c>
      <c r="B11" s="51" t="s">
        <v>375</v>
      </c>
      <c r="C11" s="51" t="s">
        <v>375</v>
      </c>
      <c r="D11" s="51" t="s">
        <v>376</v>
      </c>
      <c r="E11" s="51" t="s">
        <v>376</v>
      </c>
      <c r="F11" s="51" t="s">
        <v>377</v>
      </c>
      <c r="G11" s="51" t="s">
        <v>376</v>
      </c>
      <c r="H11" s="51" t="s">
        <v>376</v>
      </c>
      <c r="I11" s="51" t="s">
        <v>378</v>
      </c>
      <c r="J11" s="51" t="s">
        <v>376</v>
      </c>
    </row>
    <row r="12" customFormat="false" ht="10.5" hidden="false" customHeight="false" outlineLevel="0" collapsed="false">
      <c r="A12" s="50" t="str">
        <f aca="false">'Форма 4т'!A86</f>
        <v>4.</v>
      </c>
      <c r="B12" s="51" t="s">
        <v>375</v>
      </c>
      <c r="C12" s="51" t="s">
        <v>375</v>
      </c>
      <c r="D12" s="51" t="s">
        <v>376</v>
      </c>
      <c r="E12" s="51" t="s">
        <v>376</v>
      </c>
      <c r="F12" s="51" t="s">
        <v>378</v>
      </c>
      <c r="G12" s="51" t="s">
        <v>375</v>
      </c>
      <c r="H12" s="51" t="s">
        <v>376</v>
      </c>
      <c r="I12" s="51" t="s">
        <v>379</v>
      </c>
      <c r="J12" s="51" t="s">
        <v>376</v>
      </c>
    </row>
    <row r="13" customFormat="false" ht="10.5" hidden="false" customHeight="false" outlineLevel="0" collapsed="false">
      <c r="A13" s="50" t="str">
        <f aca="false">'Форма 4т'!A105</f>
        <v>5.</v>
      </c>
      <c r="B13" s="51" t="s">
        <v>375</v>
      </c>
      <c r="C13" s="51" t="s">
        <v>375</v>
      </c>
      <c r="D13" s="51" t="s">
        <v>376</v>
      </c>
      <c r="E13" s="51" t="s">
        <v>376</v>
      </c>
      <c r="F13" s="51" t="s">
        <v>377</v>
      </c>
      <c r="G13" s="51" t="s">
        <v>376</v>
      </c>
      <c r="H13" s="51" t="s">
        <v>376</v>
      </c>
      <c r="I13" s="51" t="s">
        <v>378</v>
      </c>
      <c r="J13" s="51" t="s">
        <v>376</v>
      </c>
    </row>
    <row r="14" customFormat="false" ht="10.5" hidden="false" customHeight="false" outlineLevel="0" collapsed="false">
      <c r="A14" s="50" t="str">
        <f aca="false">'Форма 4т'!A123</f>
        <v>6.</v>
      </c>
      <c r="B14" s="51" t="s">
        <v>375</v>
      </c>
      <c r="C14" s="51" t="s">
        <v>375</v>
      </c>
      <c r="D14" s="51" t="s">
        <v>376</v>
      </c>
      <c r="E14" s="51" t="s">
        <v>376</v>
      </c>
      <c r="F14" s="51" t="s">
        <v>377</v>
      </c>
      <c r="G14" s="51" t="s">
        <v>376</v>
      </c>
      <c r="H14" s="51" t="s">
        <v>376</v>
      </c>
      <c r="I14" s="51" t="s">
        <v>378</v>
      </c>
      <c r="J14" s="51" t="s">
        <v>376</v>
      </c>
    </row>
    <row r="15" customFormat="false" ht="10.5" hidden="false" customHeight="false" outlineLevel="0" collapsed="false">
      <c r="A15" s="50" t="str">
        <f aca="false">'Форма 4т'!A141</f>
        <v>7.</v>
      </c>
      <c r="B15" s="51" t="s">
        <v>375</v>
      </c>
      <c r="C15" s="51" t="s">
        <v>375</v>
      </c>
      <c r="D15" s="51" t="s">
        <v>376</v>
      </c>
      <c r="E15" s="51" t="s">
        <v>376</v>
      </c>
      <c r="F15" s="51" t="s">
        <v>377</v>
      </c>
      <c r="G15" s="51" t="s">
        <v>376</v>
      </c>
      <c r="H15" s="51" t="s">
        <v>376</v>
      </c>
      <c r="I15" s="51" t="s">
        <v>378</v>
      </c>
      <c r="J15" s="51" t="s">
        <v>376</v>
      </c>
    </row>
    <row r="16" customFormat="false" ht="10.5" hidden="false" customHeight="false" outlineLevel="0" collapsed="false">
      <c r="A16" s="50" t="str">
        <f aca="false">'Форма 4т'!A159</f>
        <v>8.</v>
      </c>
      <c r="B16" s="51" t="s">
        <v>375</v>
      </c>
      <c r="C16" s="51" t="s">
        <v>375</v>
      </c>
      <c r="D16" s="51" t="s">
        <v>376</v>
      </c>
      <c r="E16" s="51" t="s">
        <v>376</v>
      </c>
      <c r="F16" s="51" t="s">
        <v>377</v>
      </c>
      <c r="G16" s="51" t="s">
        <v>376</v>
      </c>
      <c r="H16" s="51" t="s">
        <v>376</v>
      </c>
      <c r="I16" s="51" t="s">
        <v>378</v>
      </c>
      <c r="J16" s="51" t="s">
        <v>376</v>
      </c>
    </row>
    <row r="17" customFormat="false" ht="10.5" hidden="false" customHeight="false" outlineLevel="0" collapsed="false">
      <c r="A17" s="50" t="str">
        <f aca="false">'Форма 4т'!A179</f>
        <v>9.</v>
      </c>
      <c r="B17" s="51" t="s">
        <v>375</v>
      </c>
      <c r="C17" s="51" t="s">
        <v>375</v>
      </c>
      <c r="D17" s="51" t="s">
        <v>376</v>
      </c>
      <c r="E17" s="51" t="s">
        <v>376</v>
      </c>
      <c r="F17" s="51" t="s">
        <v>377</v>
      </c>
      <c r="G17" s="51" t="s">
        <v>376</v>
      </c>
      <c r="H17" s="51" t="s">
        <v>376</v>
      </c>
      <c r="I17" s="51" t="s">
        <v>378</v>
      </c>
      <c r="J17" s="51" t="s">
        <v>376</v>
      </c>
    </row>
    <row r="18" customFormat="false" ht="10.5" hidden="false" customHeight="false" outlineLevel="0" collapsed="false">
      <c r="A18" s="50" t="str">
        <f aca="false">'Форма 4т'!A192</f>
        <v>10.</v>
      </c>
      <c r="B18" s="51" t="s">
        <v>375</v>
      </c>
      <c r="C18" s="51" t="s">
        <v>375</v>
      </c>
      <c r="D18" s="51" t="s">
        <v>376</v>
      </c>
      <c r="E18" s="51" t="s">
        <v>376</v>
      </c>
      <c r="F18" s="51" t="s">
        <v>377</v>
      </c>
      <c r="G18" s="51" t="s">
        <v>376</v>
      </c>
      <c r="H18" s="51" t="s">
        <v>376</v>
      </c>
      <c r="I18" s="51" t="s">
        <v>378</v>
      </c>
      <c r="J18" s="51" t="s">
        <v>376</v>
      </c>
    </row>
    <row r="19" customFormat="false" ht="10.5" hidden="false" customHeight="false" outlineLevel="0" collapsed="false">
      <c r="A19" s="50" t="str">
        <f aca="false">'Форма 4т'!A211</f>
        <v>11.</v>
      </c>
      <c r="B19" s="51" t="s">
        <v>375</v>
      </c>
      <c r="C19" s="51" t="s">
        <v>375</v>
      </c>
      <c r="D19" s="51" t="s">
        <v>376</v>
      </c>
      <c r="E19" s="51" t="s">
        <v>376</v>
      </c>
      <c r="F19" s="51" t="s">
        <v>377</v>
      </c>
      <c r="G19" s="51" t="s">
        <v>376</v>
      </c>
      <c r="H19" s="51" t="s">
        <v>376</v>
      </c>
      <c r="I19" s="51" t="s">
        <v>378</v>
      </c>
      <c r="J19" s="51" t="s">
        <v>376</v>
      </c>
    </row>
    <row r="20" customFormat="false" ht="10.5" hidden="false" customHeight="false" outlineLevel="0" collapsed="false">
      <c r="A20" s="50" t="str">
        <f aca="false">'Форма 4т'!A229</f>
        <v>12.</v>
      </c>
      <c r="B20" s="51" t="s">
        <v>375</v>
      </c>
      <c r="C20" s="51" t="s">
        <v>380</v>
      </c>
      <c r="D20" s="51" t="s">
        <v>376</v>
      </c>
      <c r="E20" s="51" t="s">
        <v>376</v>
      </c>
      <c r="F20" s="51" t="s">
        <v>381</v>
      </c>
      <c r="G20" s="51" t="s">
        <v>376</v>
      </c>
      <c r="H20" s="51" t="s">
        <v>376</v>
      </c>
      <c r="I20" s="51" t="s">
        <v>375</v>
      </c>
      <c r="J20" s="51" t="s">
        <v>376</v>
      </c>
    </row>
    <row r="21" customFormat="false" ht="10.5" hidden="false" customHeight="false" outlineLevel="0" collapsed="false">
      <c r="A21" s="50" t="str">
        <f aca="false">'Форма 4т'!A248</f>
        <v>13.</v>
      </c>
      <c r="B21" s="51" t="s">
        <v>375</v>
      </c>
      <c r="C21" s="51" t="s">
        <v>375</v>
      </c>
      <c r="D21" s="51" t="s">
        <v>376</v>
      </c>
      <c r="E21" s="51" t="s">
        <v>376</v>
      </c>
      <c r="F21" s="51" t="s">
        <v>375</v>
      </c>
      <c r="G21" s="51" t="s">
        <v>376</v>
      </c>
      <c r="H21" s="51" t="s">
        <v>376</v>
      </c>
      <c r="I21" s="51" t="s">
        <v>380</v>
      </c>
      <c r="J21" s="51" t="s">
        <v>376</v>
      </c>
    </row>
    <row r="22" customFormat="false" ht="10.5" hidden="false" customHeight="false" outlineLevel="0" collapsed="false">
      <c r="A22" s="50" t="str">
        <f aca="false">'Форма 4т'!A268</f>
        <v>14.</v>
      </c>
      <c r="B22" s="51" t="s">
        <v>375</v>
      </c>
      <c r="C22" s="51" t="s">
        <v>375</v>
      </c>
      <c r="D22" s="51" t="s">
        <v>376</v>
      </c>
      <c r="E22" s="51" t="s">
        <v>376</v>
      </c>
      <c r="F22" s="51" t="s">
        <v>377</v>
      </c>
      <c r="G22" s="51" t="s">
        <v>375</v>
      </c>
      <c r="H22" s="51" t="s">
        <v>376</v>
      </c>
      <c r="I22" s="51" t="s">
        <v>378</v>
      </c>
      <c r="J22" s="51" t="s">
        <v>375</v>
      </c>
    </row>
    <row r="23" customFormat="false" ht="10.5" hidden="false" customHeight="false" outlineLevel="0" collapsed="false">
      <c r="A23" s="50" t="str">
        <f aca="false">'Форма 4т'!A287</f>
        <v>15.</v>
      </c>
      <c r="B23" s="51" t="s">
        <v>375</v>
      </c>
      <c r="C23" s="51" t="s">
        <v>375</v>
      </c>
      <c r="D23" s="51" t="s">
        <v>376</v>
      </c>
      <c r="E23" s="51" t="s">
        <v>376</v>
      </c>
      <c r="F23" s="51" t="s">
        <v>377</v>
      </c>
      <c r="G23" s="51" t="s">
        <v>376</v>
      </c>
      <c r="H23" s="51" t="s">
        <v>376</v>
      </c>
      <c r="I23" s="51" t="s">
        <v>378</v>
      </c>
      <c r="J23" s="51" t="s">
        <v>376</v>
      </c>
    </row>
    <row r="24" customFormat="false" ht="10.5" hidden="false" customHeight="false" outlineLevel="0" collapsed="false">
      <c r="A24" s="50" t="str">
        <f aca="false">'Форма 4т'!A308</f>
        <v>16.</v>
      </c>
      <c r="B24" s="51" t="s">
        <v>375</v>
      </c>
      <c r="C24" s="51" t="s">
        <v>375</v>
      </c>
      <c r="D24" s="51" t="s">
        <v>376</v>
      </c>
      <c r="E24" s="51" t="s">
        <v>376</v>
      </c>
      <c r="F24" s="51" t="s">
        <v>377</v>
      </c>
      <c r="G24" s="51" t="s">
        <v>376</v>
      </c>
      <c r="H24" s="51" t="s">
        <v>376</v>
      </c>
      <c r="I24" s="51" t="s">
        <v>378</v>
      </c>
      <c r="J24" s="51" t="s">
        <v>376</v>
      </c>
    </row>
    <row r="25" customFormat="false" ht="10.5" hidden="false" customHeight="false" outlineLevel="0" collapsed="false">
      <c r="A25" s="50" t="str">
        <f aca="false">'Форма 4т'!A328</f>
        <v>17.</v>
      </c>
      <c r="B25" s="51" t="s">
        <v>375</v>
      </c>
      <c r="C25" s="51" t="s">
        <v>375</v>
      </c>
      <c r="D25" s="51" t="s">
        <v>376</v>
      </c>
      <c r="E25" s="51" t="s">
        <v>376</v>
      </c>
      <c r="F25" s="51" t="s">
        <v>378</v>
      </c>
      <c r="G25" s="51" t="s">
        <v>375</v>
      </c>
      <c r="H25" s="51" t="s">
        <v>376</v>
      </c>
      <c r="I25" s="51" t="s">
        <v>379</v>
      </c>
      <c r="J25" s="51" t="s">
        <v>376</v>
      </c>
    </row>
    <row r="26" customFormat="false" ht="10.5" hidden="false" customHeight="false" outlineLevel="0" collapsed="false">
      <c r="A26" s="50" t="str">
        <f aca="false">'Форма 4т'!A347</f>
        <v>18.</v>
      </c>
      <c r="B26" s="51" t="s">
        <v>375</v>
      </c>
      <c r="C26" s="51" t="s">
        <v>376</v>
      </c>
      <c r="D26" s="51" t="s">
        <v>376</v>
      </c>
      <c r="E26" s="51" t="s">
        <v>376</v>
      </c>
      <c r="F26" s="51" t="s">
        <v>377</v>
      </c>
      <c r="G26" s="51" t="s">
        <v>375</v>
      </c>
      <c r="H26" s="51" t="s">
        <v>376</v>
      </c>
      <c r="I26" s="51" t="s">
        <v>379</v>
      </c>
      <c r="J26" s="51" t="s">
        <v>376</v>
      </c>
    </row>
    <row r="27" customFormat="false" ht="10.5" hidden="false" customHeight="false" outlineLevel="0" collapsed="false">
      <c r="A27" s="50" t="str">
        <f aca="false">'Форма 4т'!A366</f>
        <v>19.</v>
      </c>
      <c r="B27" s="51" t="s">
        <v>375</v>
      </c>
      <c r="C27" s="51" t="s">
        <v>375</v>
      </c>
      <c r="D27" s="51" t="s">
        <v>376</v>
      </c>
      <c r="E27" s="51" t="s">
        <v>376</v>
      </c>
      <c r="F27" s="51" t="s">
        <v>377</v>
      </c>
      <c r="G27" s="51" t="s">
        <v>376</v>
      </c>
      <c r="H27" s="51" t="s">
        <v>376</v>
      </c>
      <c r="I27" s="51" t="s">
        <v>378</v>
      </c>
      <c r="J27" s="51" t="s">
        <v>376</v>
      </c>
    </row>
    <row r="28" customFormat="false" ht="10.5" hidden="false" customHeight="false" outlineLevel="0" collapsed="false">
      <c r="A28" s="50" t="str">
        <f aca="false">'Форма 4т'!A384</f>
        <v>20.</v>
      </c>
      <c r="B28" s="51" t="s">
        <v>375</v>
      </c>
      <c r="C28" s="51" t="s">
        <v>375</v>
      </c>
      <c r="D28" s="51" t="s">
        <v>376</v>
      </c>
      <c r="E28" s="51" t="s">
        <v>376</v>
      </c>
      <c r="F28" s="51" t="s">
        <v>377</v>
      </c>
      <c r="G28" s="51" t="s">
        <v>376</v>
      </c>
      <c r="H28" s="51" t="s">
        <v>376</v>
      </c>
      <c r="I28" s="51" t="s">
        <v>378</v>
      </c>
      <c r="J28" s="51" t="s">
        <v>376</v>
      </c>
    </row>
    <row r="29" customFormat="false" ht="10.5" hidden="false" customHeight="false" outlineLevel="0" collapsed="false">
      <c r="A29" s="50" t="str">
        <f aca="false">'Форма 4т'!A402</f>
        <v>21.</v>
      </c>
      <c r="B29" s="51" t="s">
        <v>375</v>
      </c>
      <c r="C29" s="51" t="s">
        <v>375</v>
      </c>
      <c r="D29" s="51" t="s">
        <v>376</v>
      </c>
      <c r="E29" s="51" t="s">
        <v>376</v>
      </c>
      <c r="F29" s="51" t="s">
        <v>377</v>
      </c>
      <c r="G29" s="51" t="s">
        <v>376</v>
      </c>
      <c r="H29" s="51" t="s">
        <v>376</v>
      </c>
      <c r="I29" s="51" t="s">
        <v>378</v>
      </c>
      <c r="J29" s="51" t="s">
        <v>376</v>
      </c>
    </row>
    <row r="30" customFormat="false" ht="10.5" hidden="false" customHeight="false" outlineLevel="0" collapsed="false">
      <c r="A30" s="50" t="str">
        <f aca="false">'Форма 4т'!A420</f>
        <v>22.</v>
      </c>
      <c r="B30" s="51" t="s">
        <v>375</v>
      </c>
      <c r="C30" s="51" t="s">
        <v>375</v>
      </c>
      <c r="D30" s="51" t="s">
        <v>376</v>
      </c>
      <c r="E30" s="51" t="s">
        <v>376</v>
      </c>
      <c r="F30" s="51" t="s">
        <v>377</v>
      </c>
      <c r="G30" s="51" t="s">
        <v>376</v>
      </c>
      <c r="H30" s="51" t="s">
        <v>376</v>
      </c>
      <c r="I30" s="51" t="s">
        <v>378</v>
      </c>
      <c r="J30" s="51" t="s">
        <v>376</v>
      </c>
    </row>
    <row r="31" customFormat="false" ht="10.5" hidden="false" customHeight="false" outlineLevel="0" collapsed="false">
      <c r="A31" s="50" t="str">
        <f aca="false">'Форма 4т'!A440</f>
        <v>23.</v>
      </c>
      <c r="B31" s="51" t="s">
        <v>375</v>
      </c>
      <c r="C31" s="51" t="s">
        <v>375</v>
      </c>
      <c r="D31" s="51" t="s">
        <v>376</v>
      </c>
      <c r="E31" s="51" t="s">
        <v>376</v>
      </c>
      <c r="F31" s="51" t="s">
        <v>377</v>
      </c>
      <c r="G31" s="51" t="s">
        <v>376</v>
      </c>
      <c r="H31" s="51" t="s">
        <v>376</v>
      </c>
      <c r="I31" s="51" t="s">
        <v>378</v>
      </c>
      <c r="J31" s="51" t="s">
        <v>376</v>
      </c>
    </row>
    <row r="32" customFormat="false" ht="10.5" hidden="false" customHeight="false" outlineLevel="0" collapsed="false">
      <c r="A32" s="50" t="str">
        <f aca="false">'Форма 4т'!A453</f>
        <v>24.</v>
      </c>
      <c r="B32" s="51" t="s">
        <v>375</v>
      </c>
      <c r="C32" s="51" t="s">
        <v>375</v>
      </c>
      <c r="D32" s="51" t="s">
        <v>376</v>
      </c>
      <c r="E32" s="51" t="s">
        <v>376</v>
      </c>
      <c r="F32" s="51" t="s">
        <v>377</v>
      </c>
      <c r="G32" s="51" t="s">
        <v>376</v>
      </c>
      <c r="H32" s="51" t="s">
        <v>376</v>
      </c>
      <c r="I32" s="51" t="s">
        <v>378</v>
      </c>
      <c r="J32" s="51" t="s">
        <v>376</v>
      </c>
    </row>
    <row r="33" customFormat="false" ht="10.5" hidden="false" customHeight="false" outlineLevel="0" collapsed="false">
      <c r="A33" s="50" t="str">
        <f aca="false">'Форма 4т'!A473</f>
        <v>25.</v>
      </c>
      <c r="B33" s="51" t="s">
        <v>375</v>
      </c>
      <c r="C33" s="51" t="s">
        <v>375</v>
      </c>
      <c r="D33" s="51" t="s">
        <v>376</v>
      </c>
      <c r="E33" s="51" t="s">
        <v>376</v>
      </c>
      <c r="F33" s="51" t="s">
        <v>377</v>
      </c>
      <c r="G33" s="51" t="s">
        <v>375</v>
      </c>
      <c r="H33" s="51" t="s">
        <v>376</v>
      </c>
      <c r="I33" s="51" t="s">
        <v>378</v>
      </c>
      <c r="J33" s="51" t="s">
        <v>375</v>
      </c>
    </row>
    <row r="34" customFormat="false" ht="10.5" hidden="false" customHeight="false" outlineLevel="0" collapsed="false">
      <c r="A34" s="50" t="str">
        <f aca="false">'Форма 4т'!A491</f>
        <v>26.</v>
      </c>
      <c r="B34" s="51" t="s">
        <v>375</v>
      </c>
      <c r="C34" s="51" t="s">
        <v>375</v>
      </c>
      <c r="D34" s="51" t="s">
        <v>376</v>
      </c>
      <c r="E34" s="51" t="s">
        <v>376</v>
      </c>
      <c r="F34" s="51" t="s">
        <v>377</v>
      </c>
      <c r="G34" s="51" t="s">
        <v>375</v>
      </c>
      <c r="H34" s="51" t="s">
        <v>376</v>
      </c>
      <c r="I34" s="51" t="s">
        <v>378</v>
      </c>
      <c r="J34" s="51" t="s">
        <v>375</v>
      </c>
    </row>
    <row r="35" customFormat="false" ht="10.5" hidden="false" customHeight="false" outlineLevel="0" collapsed="false">
      <c r="A35" s="50" t="str">
        <f aca="false">'Форма 4т'!A509</f>
        <v>27.</v>
      </c>
      <c r="B35" s="51" t="s">
        <v>375</v>
      </c>
      <c r="C35" s="51" t="s">
        <v>375</v>
      </c>
      <c r="D35" s="51" t="s">
        <v>376</v>
      </c>
      <c r="E35" s="51" t="s">
        <v>376</v>
      </c>
      <c r="F35" s="51" t="s">
        <v>377</v>
      </c>
      <c r="G35" s="51" t="s">
        <v>375</v>
      </c>
      <c r="H35" s="51" t="s">
        <v>376</v>
      </c>
      <c r="I35" s="51" t="s">
        <v>378</v>
      </c>
      <c r="J35" s="51" t="s">
        <v>375</v>
      </c>
    </row>
    <row r="36" customFormat="false" ht="10.5" hidden="false" customHeight="false" outlineLevel="0" collapsed="false">
      <c r="A36" s="50" t="str">
        <f aca="false">'Форма 4т'!A527</f>
        <v>28.</v>
      </c>
      <c r="B36" s="51" t="s">
        <v>375</v>
      </c>
      <c r="C36" s="51" t="s">
        <v>375</v>
      </c>
      <c r="D36" s="51" t="s">
        <v>376</v>
      </c>
      <c r="E36" s="51" t="s">
        <v>376</v>
      </c>
      <c r="F36" s="51" t="s">
        <v>377</v>
      </c>
      <c r="G36" s="51" t="s">
        <v>376</v>
      </c>
      <c r="H36" s="51" t="s">
        <v>376</v>
      </c>
      <c r="I36" s="51" t="s">
        <v>378</v>
      </c>
      <c r="J36" s="51" t="s">
        <v>376</v>
      </c>
    </row>
    <row r="37" customFormat="false" ht="10.5" hidden="false" customHeight="false" outlineLevel="0" collapsed="false">
      <c r="A37" s="50" t="str">
        <f aca="false">'Форма 4т'!A547</f>
        <v>29.</v>
      </c>
      <c r="B37" s="51" t="s">
        <v>375</v>
      </c>
      <c r="C37" s="51" t="s">
        <v>375</v>
      </c>
      <c r="D37" s="51" t="s">
        <v>376</v>
      </c>
      <c r="E37" s="51" t="s">
        <v>376</v>
      </c>
      <c r="F37" s="51" t="s">
        <v>377</v>
      </c>
      <c r="G37" s="51" t="s">
        <v>375</v>
      </c>
      <c r="H37" s="51" t="s">
        <v>376</v>
      </c>
      <c r="I37" s="51" t="s">
        <v>378</v>
      </c>
      <c r="J37" s="51" t="s">
        <v>375</v>
      </c>
    </row>
    <row r="38" customFormat="false" ht="10.5" hidden="false" customHeight="false" outlineLevel="0" collapsed="false">
      <c r="A38" s="50" t="str">
        <f aca="false">'Форма 4т'!A565</f>
        <v>30.</v>
      </c>
      <c r="B38" s="51" t="s">
        <v>375</v>
      </c>
      <c r="C38" s="51" t="s">
        <v>375</v>
      </c>
      <c r="D38" s="51" t="s">
        <v>376</v>
      </c>
      <c r="E38" s="51" t="s">
        <v>376</v>
      </c>
      <c r="F38" s="51" t="s">
        <v>377</v>
      </c>
      <c r="G38" s="51" t="s">
        <v>375</v>
      </c>
      <c r="H38" s="51" t="s">
        <v>376</v>
      </c>
      <c r="I38" s="51" t="s">
        <v>378</v>
      </c>
      <c r="J38" s="51" t="s">
        <v>375</v>
      </c>
    </row>
    <row r="39" customFormat="false" ht="10.5" hidden="false" customHeight="false" outlineLevel="0" collapsed="false">
      <c r="A39" s="50" t="str">
        <f aca="false">'Форма 4т'!A583</f>
        <v>31.</v>
      </c>
      <c r="B39" s="51" t="s">
        <v>375</v>
      </c>
      <c r="C39" s="51" t="s">
        <v>375</v>
      </c>
      <c r="D39" s="51" t="s">
        <v>376</v>
      </c>
      <c r="E39" s="51" t="s">
        <v>376</v>
      </c>
      <c r="F39" s="51" t="s">
        <v>377</v>
      </c>
      <c r="G39" s="51" t="s">
        <v>375</v>
      </c>
      <c r="H39" s="51" t="s">
        <v>376</v>
      </c>
      <c r="I39" s="51" t="s">
        <v>378</v>
      </c>
      <c r="J39" s="51" t="s">
        <v>375</v>
      </c>
    </row>
    <row r="41" customFormat="false" ht="10.5" hidden="false" customHeight="false" outlineLevel="0" collapsed="false">
      <c r="B41" s="55" t="s">
        <v>216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</row>
    <row r="42" customFormat="false" ht="10.5" hidden="false" customHeight="fals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</row>
    <row r="43" customFormat="false" ht="10.5" hidden="false" customHeight="false" outlineLevel="0" collapsed="false">
      <c r="A43" s="50" t="str">
        <f aca="false">'Форма 4т'!A714</f>
        <v>32.</v>
      </c>
      <c r="B43" s="51" t="s">
        <v>375</v>
      </c>
      <c r="C43" s="51" t="s">
        <v>375</v>
      </c>
      <c r="D43" s="51" t="s">
        <v>376</v>
      </c>
      <c r="E43" s="51" t="s">
        <v>376</v>
      </c>
      <c r="F43" s="51" t="s">
        <v>377</v>
      </c>
      <c r="G43" s="51" t="s">
        <v>376</v>
      </c>
      <c r="H43" s="51" t="s">
        <v>376</v>
      </c>
      <c r="I43" s="51" t="s">
        <v>378</v>
      </c>
      <c r="J43" s="51" t="s">
        <v>376</v>
      </c>
    </row>
    <row r="44" customFormat="false" ht="10.5" hidden="false" customHeight="false" outlineLevel="0" collapsed="false">
      <c r="A44" s="50" t="str">
        <f aca="false">'Форма 4т'!A732</f>
        <v>33.</v>
      </c>
      <c r="B44" s="51" t="s">
        <v>375</v>
      </c>
      <c r="C44" s="51" t="s">
        <v>375</v>
      </c>
      <c r="D44" s="51" t="s">
        <v>376</v>
      </c>
      <c r="E44" s="51" t="s">
        <v>376</v>
      </c>
      <c r="F44" s="51" t="s">
        <v>377</v>
      </c>
      <c r="G44" s="51" t="s">
        <v>376</v>
      </c>
      <c r="H44" s="51" t="s">
        <v>376</v>
      </c>
      <c r="I44" s="51" t="s">
        <v>378</v>
      </c>
      <c r="J44" s="51" t="s">
        <v>376</v>
      </c>
    </row>
    <row r="45" customFormat="false" ht="10.5" hidden="false" customHeight="false" outlineLevel="0" collapsed="false">
      <c r="A45" s="50" t="str">
        <f aca="false">'Форма 4т'!A752</f>
        <v>34.</v>
      </c>
      <c r="B45" s="51" t="s">
        <v>375</v>
      </c>
      <c r="C45" s="51" t="s">
        <v>375</v>
      </c>
      <c r="D45" s="51" t="s">
        <v>376</v>
      </c>
      <c r="E45" s="51" t="s">
        <v>376</v>
      </c>
      <c r="F45" s="51" t="s">
        <v>377</v>
      </c>
      <c r="G45" s="51" t="s">
        <v>376</v>
      </c>
      <c r="H45" s="51" t="s">
        <v>376</v>
      </c>
      <c r="I45" s="51" t="s">
        <v>378</v>
      </c>
      <c r="J45" s="51" t="s">
        <v>376</v>
      </c>
    </row>
    <row r="46" customFormat="false" ht="10.5" hidden="false" customHeight="false" outlineLevel="0" collapsed="false">
      <c r="A46" s="50" t="str">
        <f aca="false">'Форма 4т'!A772</f>
        <v>35.</v>
      </c>
      <c r="B46" s="51" t="s">
        <v>375</v>
      </c>
      <c r="C46" s="51" t="s">
        <v>375</v>
      </c>
      <c r="D46" s="51" t="s">
        <v>376</v>
      </c>
      <c r="E46" s="51" t="s">
        <v>376</v>
      </c>
      <c r="F46" s="51" t="s">
        <v>378</v>
      </c>
      <c r="G46" s="51" t="s">
        <v>375</v>
      </c>
      <c r="H46" s="51" t="s">
        <v>376</v>
      </c>
      <c r="I46" s="51" t="s">
        <v>379</v>
      </c>
      <c r="J46" s="51" t="s">
        <v>376</v>
      </c>
    </row>
    <row r="47" customFormat="false" ht="10.5" hidden="false" customHeight="false" outlineLevel="0" collapsed="false">
      <c r="A47" s="50" t="str">
        <f aca="false">'Форма 4т'!A791</f>
        <v>36.</v>
      </c>
      <c r="B47" s="51" t="s">
        <v>375</v>
      </c>
      <c r="C47" s="51" t="s">
        <v>375</v>
      </c>
      <c r="D47" s="51" t="s">
        <v>376</v>
      </c>
      <c r="E47" s="51" t="s">
        <v>376</v>
      </c>
      <c r="F47" s="51" t="s">
        <v>377</v>
      </c>
      <c r="G47" s="51" t="s">
        <v>376</v>
      </c>
      <c r="H47" s="51" t="s">
        <v>376</v>
      </c>
      <c r="I47" s="51" t="s">
        <v>378</v>
      </c>
      <c r="J47" s="51" t="s">
        <v>376</v>
      </c>
    </row>
    <row r="48" customFormat="false" ht="10.5" hidden="false" customHeight="false" outlineLevel="0" collapsed="false">
      <c r="A48" s="50" t="str">
        <f aca="false">'Форма 4т'!A810</f>
        <v>37.</v>
      </c>
      <c r="B48" s="51" t="s">
        <v>375</v>
      </c>
      <c r="C48" s="51" t="s">
        <v>375</v>
      </c>
      <c r="D48" s="51" t="s">
        <v>376</v>
      </c>
      <c r="E48" s="51" t="s">
        <v>376</v>
      </c>
      <c r="F48" s="51" t="s">
        <v>377</v>
      </c>
      <c r="G48" s="51" t="s">
        <v>376</v>
      </c>
      <c r="H48" s="51" t="s">
        <v>376</v>
      </c>
      <c r="I48" s="51" t="s">
        <v>378</v>
      </c>
      <c r="J48" s="51" t="s">
        <v>376</v>
      </c>
    </row>
    <row r="49" customFormat="false" ht="10.5" hidden="false" customHeight="false" outlineLevel="0" collapsed="false">
      <c r="A49" s="50" t="str">
        <f aca="false">'Форма 4т'!A829</f>
        <v>38.</v>
      </c>
      <c r="B49" s="51" t="s">
        <v>375</v>
      </c>
      <c r="C49" s="51" t="s">
        <v>375</v>
      </c>
      <c r="D49" s="51" t="s">
        <v>376</v>
      </c>
      <c r="E49" s="51" t="s">
        <v>376</v>
      </c>
      <c r="F49" s="51" t="s">
        <v>377</v>
      </c>
      <c r="G49" s="51" t="s">
        <v>376</v>
      </c>
      <c r="H49" s="51" t="s">
        <v>376</v>
      </c>
      <c r="I49" s="51" t="s">
        <v>378</v>
      </c>
      <c r="J49" s="51" t="s">
        <v>376</v>
      </c>
    </row>
    <row r="50" customFormat="false" ht="10.5" hidden="false" customHeight="false" outlineLevel="0" collapsed="false">
      <c r="A50" s="50" t="str">
        <f aca="false">'Форма 4т'!A848</f>
        <v>39.</v>
      </c>
      <c r="B50" s="51" t="s">
        <v>375</v>
      </c>
      <c r="C50" s="51" t="s">
        <v>375</v>
      </c>
      <c r="D50" s="51" t="s">
        <v>376</v>
      </c>
      <c r="E50" s="51" t="s">
        <v>376</v>
      </c>
      <c r="F50" s="51" t="s">
        <v>377</v>
      </c>
      <c r="G50" s="51" t="s">
        <v>376</v>
      </c>
      <c r="H50" s="51" t="s">
        <v>376</v>
      </c>
      <c r="I50" s="51" t="s">
        <v>378</v>
      </c>
      <c r="J50" s="51" t="s">
        <v>376</v>
      </c>
    </row>
    <row r="51" customFormat="false" ht="10.5" hidden="false" customHeight="false" outlineLevel="0" collapsed="false">
      <c r="A51" s="50" t="str">
        <f aca="false">'Форма 4т'!A869</f>
        <v>40.</v>
      </c>
      <c r="B51" s="51" t="s">
        <v>375</v>
      </c>
      <c r="C51" s="51" t="s">
        <v>375</v>
      </c>
      <c r="D51" s="51" t="s">
        <v>376</v>
      </c>
      <c r="E51" s="51" t="s">
        <v>376</v>
      </c>
      <c r="F51" s="51" t="s">
        <v>377</v>
      </c>
      <c r="G51" s="51" t="s">
        <v>376</v>
      </c>
      <c r="H51" s="51" t="s">
        <v>376</v>
      </c>
      <c r="I51" s="51" t="s">
        <v>378</v>
      </c>
      <c r="J51" s="51" t="s">
        <v>376</v>
      </c>
    </row>
    <row r="52" customFormat="false" ht="10.5" hidden="false" customHeight="false" outlineLevel="0" collapsed="false">
      <c r="A52" s="50" t="str">
        <f aca="false">'Форма 4т'!A883</f>
        <v>41.</v>
      </c>
      <c r="B52" s="51" t="s">
        <v>375</v>
      </c>
      <c r="C52" s="51" t="s">
        <v>375</v>
      </c>
      <c r="D52" s="51" t="s">
        <v>376</v>
      </c>
      <c r="E52" s="51" t="s">
        <v>376</v>
      </c>
      <c r="F52" s="51" t="s">
        <v>377</v>
      </c>
      <c r="G52" s="51" t="s">
        <v>376</v>
      </c>
      <c r="H52" s="51" t="s">
        <v>376</v>
      </c>
      <c r="I52" s="51" t="s">
        <v>378</v>
      </c>
      <c r="J52" s="51" t="s">
        <v>376</v>
      </c>
    </row>
    <row r="53" customFormat="false" ht="10.5" hidden="false" customHeight="false" outlineLevel="0" collapsed="false">
      <c r="A53" s="50" t="str">
        <f aca="false">'Форма 4т'!A902</f>
        <v>42.</v>
      </c>
      <c r="B53" s="51" t="s">
        <v>375</v>
      </c>
      <c r="C53" s="51" t="s">
        <v>375</v>
      </c>
      <c r="D53" s="51" t="s">
        <v>376</v>
      </c>
      <c r="E53" s="51" t="s">
        <v>376</v>
      </c>
      <c r="F53" s="51" t="s">
        <v>377</v>
      </c>
      <c r="G53" s="51" t="s">
        <v>376</v>
      </c>
      <c r="H53" s="51" t="s">
        <v>376</v>
      </c>
      <c r="I53" s="51" t="s">
        <v>378</v>
      </c>
      <c r="J53" s="51" t="s">
        <v>376</v>
      </c>
    </row>
    <row r="54" customFormat="false" ht="10.5" hidden="false" customHeight="false" outlineLevel="0" collapsed="false">
      <c r="A54" s="50" t="str">
        <f aca="false">'Форма 4т'!A920</f>
        <v>43.</v>
      </c>
      <c r="B54" s="51" t="s">
        <v>375</v>
      </c>
      <c r="C54" s="51" t="s">
        <v>380</v>
      </c>
      <c r="D54" s="51" t="s">
        <v>376</v>
      </c>
      <c r="E54" s="51" t="s">
        <v>376</v>
      </c>
      <c r="F54" s="51" t="s">
        <v>381</v>
      </c>
      <c r="G54" s="51" t="s">
        <v>376</v>
      </c>
      <c r="H54" s="51" t="s">
        <v>376</v>
      </c>
      <c r="I54" s="51" t="s">
        <v>375</v>
      </c>
      <c r="J54" s="51" t="s">
        <v>376</v>
      </c>
    </row>
    <row r="55" customFormat="false" ht="10.5" hidden="false" customHeight="false" outlineLevel="0" collapsed="false">
      <c r="A55" s="50" t="str">
        <f aca="false">'Форма 4т'!A939</f>
        <v>44.</v>
      </c>
      <c r="B55" s="51" t="s">
        <v>375</v>
      </c>
      <c r="C55" s="51" t="s">
        <v>375</v>
      </c>
      <c r="D55" s="51" t="s">
        <v>376</v>
      </c>
      <c r="E55" s="51" t="s">
        <v>376</v>
      </c>
      <c r="F55" s="51" t="s">
        <v>375</v>
      </c>
      <c r="G55" s="51" t="s">
        <v>376</v>
      </c>
      <c r="H55" s="51" t="s">
        <v>376</v>
      </c>
      <c r="I55" s="51" t="s">
        <v>380</v>
      </c>
      <c r="J55" s="51" t="s">
        <v>376</v>
      </c>
    </row>
    <row r="56" customFormat="false" ht="10.5" hidden="false" customHeight="false" outlineLevel="0" collapsed="false">
      <c r="A56" s="50" t="str">
        <f aca="false">'Форма 4т'!A958</f>
        <v>45.</v>
      </c>
      <c r="B56" s="51" t="s">
        <v>375</v>
      </c>
      <c r="C56" s="51" t="s">
        <v>375</v>
      </c>
      <c r="D56" s="51" t="s">
        <v>376</v>
      </c>
      <c r="E56" s="51" t="s">
        <v>376</v>
      </c>
      <c r="F56" s="51" t="s">
        <v>377</v>
      </c>
      <c r="G56" s="51" t="s">
        <v>375</v>
      </c>
      <c r="H56" s="51" t="s">
        <v>376</v>
      </c>
      <c r="I56" s="51" t="s">
        <v>378</v>
      </c>
      <c r="J56" s="51" t="s">
        <v>375</v>
      </c>
    </row>
    <row r="57" customFormat="false" ht="10.5" hidden="false" customHeight="false" outlineLevel="0" collapsed="false">
      <c r="A57" s="50" t="str">
        <f aca="false">'Форма 4т'!A977</f>
        <v>46.</v>
      </c>
      <c r="B57" s="51" t="s">
        <v>375</v>
      </c>
      <c r="C57" s="51" t="s">
        <v>380</v>
      </c>
      <c r="D57" s="51" t="s">
        <v>376</v>
      </c>
      <c r="E57" s="51" t="s">
        <v>376</v>
      </c>
      <c r="F57" s="51" t="s">
        <v>381</v>
      </c>
      <c r="G57" s="51" t="s">
        <v>376</v>
      </c>
      <c r="H57" s="51" t="s">
        <v>376</v>
      </c>
      <c r="I57" s="51" t="s">
        <v>375</v>
      </c>
      <c r="J57" s="51" t="s">
        <v>376</v>
      </c>
    </row>
    <row r="58" customFormat="false" ht="10.5" hidden="false" customHeight="false" outlineLevel="0" collapsed="false">
      <c r="A58" s="50" t="str">
        <f aca="false">'Форма 4т'!A995</f>
        <v>47.</v>
      </c>
      <c r="B58" s="51" t="s">
        <v>375</v>
      </c>
      <c r="C58" s="51" t="s">
        <v>375</v>
      </c>
      <c r="D58" s="51" t="s">
        <v>376</v>
      </c>
      <c r="E58" s="51" t="s">
        <v>376</v>
      </c>
      <c r="F58" s="51" t="s">
        <v>377</v>
      </c>
      <c r="G58" s="51" t="s">
        <v>376</v>
      </c>
      <c r="H58" s="51" t="s">
        <v>376</v>
      </c>
      <c r="I58" s="51" t="s">
        <v>378</v>
      </c>
      <c r="J58" s="51" t="s">
        <v>376</v>
      </c>
    </row>
    <row r="59" customFormat="false" ht="10.5" hidden="false" customHeight="false" outlineLevel="0" collapsed="false">
      <c r="A59" s="50" t="str">
        <f aca="false">'Форма 4т'!A1007</f>
        <v>48.</v>
      </c>
      <c r="B59" s="51" t="s">
        <v>375</v>
      </c>
      <c r="C59" s="51" t="s">
        <v>375</v>
      </c>
      <c r="D59" s="51" t="s">
        <v>376</v>
      </c>
      <c r="E59" s="51" t="s">
        <v>376</v>
      </c>
      <c r="F59" s="51" t="s">
        <v>377</v>
      </c>
      <c r="G59" s="51" t="s">
        <v>376</v>
      </c>
      <c r="H59" s="51" t="s">
        <v>376</v>
      </c>
      <c r="I59" s="51" t="s">
        <v>378</v>
      </c>
      <c r="J59" s="51" t="s">
        <v>376</v>
      </c>
    </row>
    <row r="60" customFormat="false" ht="10.5" hidden="false" customHeight="false" outlineLevel="0" collapsed="false">
      <c r="A60" s="50" t="str">
        <f aca="false">'Форма 4т'!A1025</f>
        <v>49.</v>
      </c>
      <c r="B60" s="51" t="s">
        <v>375</v>
      </c>
      <c r="C60" s="51" t="s">
        <v>380</v>
      </c>
      <c r="D60" s="51" t="s">
        <v>376</v>
      </c>
      <c r="E60" s="51" t="s">
        <v>376</v>
      </c>
      <c r="F60" s="51" t="s">
        <v>381</v>
      </c>
      <c r="G60" s="51" t="s">
        <v>376</v>
      </c>
      <c r="H60" s="51" t="s">
        <v>376</v>
      </c>
      <c r="I60" s="51" t="s">
        <v>375</v>
      </c>
      <c r="J60" s="51" t="s">
        <v>376</v>
      </c>
    </row>
    <row r="61" customFormat="false" ht="10.5" hidden="false" customHeight="false" outlineLevel="0" collapsed="false">
      <c r="A61" s="50" t="str">
        <f aca="false">'Форма 4т'!A1043</f>
        <v>50.</v>
      </c>
      <c r="B61" s="51" t="s">
        <v>375</v>
      </c>
      <c r="C61" s="51" t="s">
        <v>375</v>
      </c>
      <c r="D61" s="51" t="s">
        <v>376</v>
      </c>
      <c r="E61" s="51" t="s">
        <v>376</v>
      </c>
      <c r="F61" s="51" t="s">
        <v>378</v>
      </c>
      <c r="G61" s="51" t="s">
        <v>375</v>
      </c>
      <c r="H61" s="51" t="s">
        <v>376</v>
      </c>
      <c r="I61" s="51" t="s">
        <v>379</v>
      </c>
      <c r="J61" s="51" t="s">
        <v>376</v>
      </c>
    </row>
    <row r="62" customFormat="false" ht="10.5" hidden="false" customHeight="false" outlineLevel="0" collapsed="false">
      <c r="A62" s="50" t="str">
        <f aca="false">'Форма 4т'!A1061</f>
        <v>51.</v>
      </c>
      <c r="B62" s="51" t="s">
        <v>375</v>
      </c>
      <c r="C62" s="51" t="s">
        <v>380</v>
      </c>
      <c r="D62" s="51" t="s">
        <v>376</v>
      </c>
      <c r="E62" s="51" t="s">
        <v>376</v>
      </c>
      <c r="F62" s="51" t="s">
        <v>381</v>
      </c>
      <c r="G62" s="51" t="s">
        <v>376</v>
      </c>
      <c r="H62" s="51" t="s">
        <v>376</v>
      </c>
      <c r="I62" s="51" t="s">
        <v>375</v>
      </c>
      <c r="J62" s="51" t="s">
        <v>376</v>
      </c>
    </row>
    <row r="63" customFormat="false" ht="10.5" hidden="false" customHeight="false" outlineLevel="0" collapsed="false">
      <c r="A63" s="50" t="str">
        <f aca="false">'Форма 4т'!A1079</f>
        <v>52.</v>
      </c>
      <c r="B63" s="51" t="s">
        <v>375</v>
      </c>
      <c r="C63" s="51" t="s">
        <v>376</v>
      </c>
      <c r="D63" s="51" t="s">
        <v>376</v>
      </c>
      <c r="E63" s="51" t="s">
        <v>376</v>
      </c>
      <c r="F63" s="51" t="s">
        <v>377</v>
      </c>
      <c r="G63" s="51" t="s">
        <v>375</v>
      </c>
      <c r="H63" s="51" t="s">
        <v>376</v>
      </c>
      <c r="I63" s="51" t="s">
        <v>375</v>
      </c>
      <c r="J63" s="51" t="s">
        <v>375</v>
      </c>
    </row>
    <row r="64" customFormat="false" ht="10.5" hidden="false" customHeight="false" outlineLevel="0" collapsed="false">
      <c r="A64" s="50" t="str">
        <f aca="false">'Форма 4т'!A1098</f>
        <v>53.</v>
      </c>
      <c r="B64" s="51" t="s">
        <v>375</v>
      </c>
      <c r="C64" s="51" t="s">
        <v>375</v>
      </c>
      <c r="D64" s="51" t="s">
        <v>376</v>
      </c>
      <c r="E64" s="51" t="s">
        <v>376</v>
      </c>
      <c r="F64" s="51" t="s">
        <v>377</v>
      </c>
      <c r="G64" s="51" t="s">
        <v>376</v>
      </c>
      <c r="H64" s="51" t="s">
        <v>376</v>
      </c>
      <c r="I64" s="51" t="s">
        <v>378</v>
      </c>
      <c r="J64" s="51" t="s">
        <v>376</v>
      </c>
    </row>
    <row r="65" customFormat="false" ht="10.5" hidden="false" customHeight="false" outlineLevel="0" collapsed="false">
      <c r="A65" s="50" t="str">
        <f aca="false">'Форма 4т'!A1116</f>
        <v>54.</v>
      </c>
      <c r="B65" s="51" t="s">
        <v>375</v>
      </c>
      <c r="C65" s="51" t="s">
        <v>380</v>
      </c>
      <c r="D65" s="51" t="s">
        <v>376</v>
      </c>
      <c r="E65" s="51" t="s">
        <v>376</v>
      </c>
      <c r="F65" s="51" t="s">
        <v>381</v>
      </c>
      <c r="G65" s="51" t="s">
        <v>376</v>
      </c>
      <c r="H65" s="51" t="s">
        <v>376</v>
      </c>
      <c r="I65" s="51" t="s">
        <v>375</v>
      </c>
      <c r="J65" s="51" t="s">
        <v>376</v>
      </c>
    </row>
    <row r="66" customFormat="false" ht="10.5" hidden="false" customHeight="false" outlineLevel="0" collapsed="false">
      <c r="A66" s="50" t="str">
        <f aca="false">'Форма 4т'!A1134</f>
        <v>55.</v>
      </c>
      <c r="B66" s="51" t="s">
        <v>375</v>
      </c>
      <c r="C66" s="51" t="s">
        <v>380</v>
      </c>
      <c r="D66" s="51" t="s">
        <v>376</v>
      </c>
      <c r="E66" s="51" t="s">
        <v>376</v>
      </c>
      <c r="F66" s="51" t="s">
        <v>381</v>
      </c>
      <c r="G66" s="51" t="s">
        <v>376</v>
      </c>
      <c r="H66" s="51" t="s">
        <v>376</v>
      </c>
      <c r="I66" s="51" t="s">
        <v>375</v>
      </c>
      <c r="J66" s="51" t="s">
        <v>376</v>
      </c>
    </row>
    <row r="67" customFormat="false" ht="10.5" hidden="false" customHeight="false" outlineLevel="0" collapsed="false">
      <c r="A67" s="50" t="str">
        <f aca="false">'Форма 4т'!A1152</f>
        <v>56.</v>
      </c>
      <c r="B67" s="51" t="s">
        <v>375</v>
      </c>
      <c r="C67" s="51" t="s">
        <v>375</v>
      </c>
      <c r="D67" s="51" t="s">
        <v>376</v>
      </c>
      <c r="E67" s="51" t="s">
        <v>376</v>
      </c>
      <c r="F67" s="51" t="s">
        <v>378</v>
      </c>
      <c r="G67" s="51" t="s">
        <v>375</v>
      </c>
      <c r="H67" s="51" t="s">
        <v>376</v>
      </c>
      <c r="I67" s="51" t="s">
        <v>379</v>
      </c>
      <c r="J67" s="51" t="s">
        <v>376</v>
      </c>
    </row>
  </sheetData>
  <mergeCells count="6">
    <mergeCell ref="A2:N2"/>
    <mergeCell ref="B3:N3"/>
    <mergeCell ref="B4:N4"/>
    <mergeCell ref="A5:N5"/>
    <mergeCell ref="B7:N8"/>
    <mergeCell ref="B41:N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56" width="44.42"/>
    <col collapsed="false" customWidth="true" hidden="false" outlineLevel="0" max="3" min="3" style="51" width="3.42"/>
    <col collapsed="false" customWidth="true" hidden="false" outlineLevel="0" max="4" min="4" style="57" width="5.99"/>
    <col collapsed="false" customWidth="true" hidden="false" outlineLevel="0" max="5" min="5" style="56" width="5.99"/>
    <col collapsed="false" customWidth="true" hidden="false" outlineLevel="0" max="9" min="6" style="57" width="10.7"/>
    <col collapsed="false" customWidth="true" hidden="false" outlineLevel="0" max="11" min="10" style="57" width="16.7"/>
    <col collapsed="false" customWidth="true" hidden="false" outlineLevel="0" max="12" min="12" style="57" width="10.7"/>
    <col collapsed="false" customWidth="false" hidden="false" outlineLevel="0" max="13" min="13" style="57" width="9.13"/>
    <col collapsed="false" customWidth="true" hidden="true" outlineLevel="0" max="14" min="14" style="51" width="3.42"/>
    <col collapsed="false" customWidth="false" hidden="false" outlineLevel="0" max="257" min="15" style="57" width="9.13"/>
  </cols>
  <sheetData>
    <row r="2" customFormat="false" ht="10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0.5" hidden="false" customHeight="true" outlineLevel="0" collapsed="false">
      <c r="A3" s="45"/>
      <c r="B3" s="46" t="s">
        <v>315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0.5" hidden="false" customHeight="true" outlineLevel="0" collapsed="false">
      <c r="A4" s="45"/>
      <c r="B4" s="46" t="s">
        <v>316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10.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</row>
    <row r="7" customFormat="false" ht="10.5" hidden="false" customHeight="false" outlineLevel="0" collapsed="false">
      <c r="B7" s="18" t="s">
        <v>3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0.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s="43" customFormat="true" ht="10.5" hidden="false" customHeight="false" outlineLevel="0" collapsed="false">
      <c r="A9" s="37"/>
      <c r="B9" s="43" t="s">
        <v>382</v>
      </c>
      <c r="C9" s="43" t="s">
        <v>383</v>
      </c>
      <c r="D9" s="58" t="s">
        <v>384</v>
      </c>
      <c r="E9" s="43" t="s">
        <v>385</v>
      </c>
      <c r="F9" s="43" t="s">
        <v>386</v>
      </c>
      <c r="G9" s="43" t="s">
        <v>387</v>
      </c>
      <c r="H9" s="43" t="s">
        <v>388</v>
      </c>
      <c r="I9" s="43" t="s">
        <v>389</v>
      </c>
      <c r="J9" s="43" t="s">
        <v>390</v>
      </c>
      <c r="K9" s="43" t="s">
        <v>391</v>
      </c>
      <c r="L9" s="43" t="s">
        <v>392</v>
      </c>
      <c r="M9" s="43" t="s">
        <v>393</v>
      </c>
    </row>
    <row r="10" customFormat="false" ht="10.5" hidden="false" customHeight="false" outlineLevel="0" collapsed="false">
      <c r="A10" s="41" t="n">
        <v>1</v>
      </c>
      <c r="B10" s="56" t="s">
        <v>265</v>
      </c>
      <c r="C10" s="51" t="s">
        <v>394</v>
      </c>
      <c r="D10" s="57" t="n">
        <v>0</v>
      </c>
      <c r="E10" s="57"/>
      <c r="F10" s="47" t="n">
        <f aca="false">ROUND(SUM('Базовые цены с учетом расхода'!B9:B39),0)</f>
        <v>93068</v>
      </c>
      <c r="G10" s="47" t="n">
        <f aca="false">ROUND(SUM('Базовые цены с учетом расхода'!C9:C39),0)</f>
        <v>20199</v>
      </c>
      <c r="H10" s="47" t="n">
        <f aca="false">ROUND(SUM('Базовые цены с учетом расхода'!D9:D39),0)</f>
        <v>15223</v>
      </c>
      <c r="I10" s="47" t="n">
        <f aca="false">ROUND(SUM('Базовые цены с учетом расхода'!E9:E39),0)</f>
        <v>2233</v>
      </c>
      <c r="J10" s="48" t="e">
        <f aca="false">ROUND(SUM('Базовые цены с учетом расхода'!I9:I39),6)</f>
        <v>#VALUE!</v>
      </c>
      <c r="K10" s="48" t="e">
        <f aca="false">ROUND(SUM('Базовые цены с учетом расхода'!K9:K39),6)</f>
        <v>#VALUE!</v>
      </c>
      <c r="L10" s="47" t="n">
        <f aca="false">ROUND(SUM('Базовые цены с учетом расхода'!F9:F39),0)</f>
        <v>57646</v>
      </c>
      <c r="N10" s="57"/>
    </row>
    <row r="11" customFormat="false" ht="10.5" hidden="false" customHeight="false" outlineLevel="0" collapsed="false">
      <c r="A11" s="41" t="n">
        <v>2</v>
      </c>
      <c r="B11" s="56" t="s">
        <v>133</v>
      </c>
      <c r="C11" s="51" t="s">
        <v>395</v>
      </c>
      <c r="D11" s="57" t="n">
        <v>0</v>
      </c>
      <c r="F11" s="47" t="n">
        <f aca="false">ROUND(SUMIF(Определители!I9:I39,"= ",'Базовые цены с учетом расхода'!B9:B39),0)</f>
        <v>0</v>
      </c>
      <c r="G11" s="47" t="n">
        <f aca="false">ROUND(SUMIF(Определители!I9:I39,"= ",'Базовые цены с учетом расхода'!C9:C39),0)</f>
        <v>0</v>
      </c>
      <c r="H11" s="47" t="n">
        <f aca="false">ROUND(SUMIF(Определители!I9:I39,"= ",'Базовые цены с учетом расхода'!D9:D39),0)</f>
        <v>0</v>
      </c>
      <c r="I11" s="47" t="n">
        <f aca="false">ROUND(SUMIF(Определители!I9:I39,"= ",'Базовые цены с учетом расхода'!E9:E39),0)</f>
        <v>0</v>
      </c>
      <c r="J11" s="48" t="n">
        <f aca="false">ROUND(SUMIF(Определители!I9:I39,"= ",'Базовые цены с учетом расхода'!I9:I39),6)</f>
        <v>0</v>
      </c>
      <c r="K11" s="48" t="n">
        <f aca="false">ROUND(SUMIF(Определители!I9:I39,"= ",'Базовые цены с учетом расхода'!K9:K39),6)</f>
        <v>0</v>
      </c>
      <c r="L11" s="47" t="n">
        <f aca="false">ROUND(SUMIF(Определители!I9:I39,"= ",'Базовые цены с учетом расхода'!F9:F39),0)</f>
        <v>0</v>
      </c>
    </row>
    <row r="12" customFormat="false" ht="10.5" hidden="false" customHeight="false" outlineLevel="0" collapsed="false">
      <c r="A12" s="41" t="n">
        <v>3</v>
      </c>
      <c r="B12" s="56" t="s">
        <v>134</v>
      </c>
      <c r="C12" s="51" t="s">
        <v>395</v>
      </c>
      <c r="D12" s="57" t="n">
        <v>0</v>
      </c>
      <c r="F12" s="47" t="e">
        <f aca="false">ROUND(СУММПРОИЗВЕСЛИ(0.01,Определители!I9:I39," ",'Базовые цены с учетом расхода'!B9:B39,Начисления!X9:X39,0),0)</f>
        <v>#VALUE!</v>
      </c>
      <c r="G12" s="47"/>
      <c r="H12" s="47"/>
      <c r="I12" s="47"/>
      <c r="J12" s="48"/>
      <c r="K12" s="48"/>
      <c r="L12" s="47"/>
    </row>
    <row r="13" customFormat="false" ht="10.5" hidden="false" customHeight="false" outlineLevel="0" collapsed="false">
      <c r="A13" s="41" t="n">
        <v>4</v>
      </c>
      <c r="B13" s="56" t="s">
        <v>135</v>
      </c>
      <c r="C13" s="51" t="s">
        <v>395</v>
      </c>
      <c r="D13" s="57" t="n">
        <v>0</v>
      </c>
      <c r="F13" s="47" t="e">
        <f aca="false">ROUND(СУММПРОИЗВЕСЛИ(0.01,Определители!I9:I39," ",'Базовые цены с учетом расхода'!B9:B39,Начисления!Y9:Y39,0),0)</f>
        <v>#VALUE!</v>
      </c>
      <c r="G13" s="47"/>
      <c r="H13" s="47"/>
      <c r="I13" s="47"/>
      <c r="J13" s="48"/>
      <c r="K13" s="48"/>
      <c r="L13" s="47"/>
    </row>
    <row r="14" customFormat="false" ht="10.5" hidden="false" customHeight="false" outlineLevel="0" collapsed="false">
      <c r="A14" s="41" t="n">
        <v>5</v>
      </c>
      <c r="B14" s="56" t="s">
        <v>136</v>
      </c>
      <c r="C14" s="51" t="s">
        <v>395</v>
      </c>
      <c r="D14" s="57" t="n">
        <v>0</v>
      </c>
      <c r="F14" s="47" t="e">
        <f aca="false">ROUND(ТРАНСПРАСХОД(Определители!B9:B39,Определители!H9:H39,Определители!I9:I39,'Базовые цены с учетом расхода'!B9:B39,Начисления!Z9:Z39,Начисления!AA9:AA39),0)</f>
        <v>#VALUE!</v>
      </c>
      <c r="G14" s="47"/>
      <c r="H14" s="47"/>
      <c r="I14" s="47"/>
      <c r="J14" s="48"/>
      <c r="K14" s="48"/>
      <c r="L14" s="47"/>
    </row>
    <row r="15" customFormat="false" ht="10.5" hidden="false" customHeight="false" outlineLevel="0" collapsed="false">
      <c r="A15" s="41" t="n">
        <v>6</v>
      </c>
      <c r="B15" s="56" t="s">
        <v>137</v>
      </c>
      <c r="C15" s="51" t="s">
        <v>395</v>
      </c>
      <c r="D15" s="57" t="n">
        <v>0</v>
      </c>
      <c r="F15" s="47" t="e">
        <f aca="false">ROUND(СУММПРОИЗВЕСЛИ(0.01,Определители!I9:I39," ",'Базовые цены с учетом расхода'!B9:B39,Начисления!AC9:AC39,0),0)</f>
        <v>#VALUE!</v>
      </c>
      <c r="G15" s="47"/>
      <c r="H15" s="47"/>
      <c r="I15" s="47"/>
      <c r="J15" s="48"/>
      <c r="K15" s="48"/>
      <c r="L15" s="47"/>
    </row>
    <row r="16" customFormat="false" ht="10.5" hidden="false" customHeight="false" outlineLevel="0" collapsed="false">
      <c r="A16" s="41" t="n">
        <v>7</v>
      </c>
      <c r="B16" s="56" t="s">
        <v>138</v>
      </c>
      <c r="C16" s="51" t="s">
        <v>395</v>
      </c>
      <c r="D16" s="57" t="n">
        <v>0</v>
      </c>
      <c r="F16" s="47" t="e">
        <f aca="false">ROUND(СУММПРОИЗВЕСЛИ(0.01,Определители!I9:I39," ",'Базовые цены с учетом расхода'!B9:B39,Начисления!AF9:AF39,0),0)</f>
        <v>#VALUE!</v>
      </c>
      <c r="G16" s="47"/>
      <c r="H16" s="47"/>
      <c r="I16" s="47"/>
      <c r="J16" s="48"/>
      <c r="K16" s="48"/>
      <c r="L16" s="47"/>
    </row>
    <row r="17" customFormat="false" ht="10.5" hidden="false" customHeight="false" outlineLevel="0" collapsed="false">
      <c r="A17" s="41" t="n">
        <v>8</v>
      </c>
      <c r="B17" s="56" t="s">
        <v>139</v>
      </c>
      <c r="C17" s="51" t="s">
        <v>395</v>
      </c>
      <c r="D17" s="57" t="n">
        <v>0</v>
      </c>
      <c r="F17" s="47" t="e">
        <f aca="false">ROUND(ЗАГОТСКЛАДРАСХОД(Определители!B9:B39,Определители!H9:H39,Определители!I9:I39,'Базовые цены с учетом расхода'!B9:B39,Начисления!X9:X39,Начисления!Y9:Y39,Начисления!Z9:Z39,Начисления!AA9:AA39,Начисления!AB9:AB39,Начисления!AC9:AC39,Начисления!AF9:AF39),0)</f>
        <v>#VALUE!</v>
      </c>
      <c r="G17" s="47"/>
      <c r="H17" s="47"/>
      <c r="I17" s="47"/>
      <c r="J17" s="48"/>
      <c r="K17" s="48"/>
      <c r="L17" s="47"/>
    </row>
    <row r="18" customFormat="false" ht="10.5" hidden="false" customHeight="false" outlineLevel="0" collapsed="false">
      <c r="A18" s="41" t="n">
        <v>9</v>
      </c>
      <c r="B18" s="56" t="s">
        <v>140</v>
      </c>
      <c r="C18" s="51" t="s">
        <v>395</v>
      </c>
      <c r="D18" s="57" t="n">
        <v>0</v>
      </c>
      <c r="F18" s="47" t="e">
        <f aca="false">ROUND(СУММПРОИЗВЕСЛИ(1,Определители!I9:I39," ",'Базовые цены с учетом расхода'!M9:M39,Начисления!I9:I39,0),0)</f>
        <v>#VALUE!</v>
      </c>
      <c r="G18" s="47"/>
      <c r="H18" s="47"/>
      <c r="I18" s="47"/>
      <c r="J18" s="48"/>
      <c r="K18" s="48"/>
      <c r="L18" s="47"/>
    </row>
    <row r="19" customFormat="false" ht="10.5" hidden="false" customHeight="false" outlineLevel="0" collapsed="false">
      <c r="A19" s="41" t="n">
        <v>10</v>
      </c>
      <c r="B19" s="56" t="s">
        <v>141</v>
      </c>
      <c r="C19" s="51" t="s">
        <v>396</v>
      </c>
      <c r="D19" s="57" t="n">
        <v>0</v>
      </c>
      <c r="F19" s="47" t="e">
        <f aca="false">ROUND((F18+F29+F49),0)</f>
        <v>#VALUE!</v>
      </c>
      <c r="G19" s="47"/>
      <c r="H19" s="47"/>
      <c r="I19" s="47"/>
      <c r="J19" s="48"/>
      <c r="K19" s="48"/>
      <c r="L19" s="47"/>
    </row>
    <row r="20" customFormat="false" ht="10.5" hidden="false" customHeight="false" outlineLevel="0" collapsed="false">
      <c r="A20" s="41" t="n">
        <v>11</v>
      </c>
      <c r="B20" s="56" t="s">
        <v>142</v>
      </c>
      <c r="C20" s="51" t="s">
        <v>396</v>
      </c>
      <c r="D20" s="57" t="n">
        <v>0</v>
      </c>
      <c r="F20" s="47" t="e">
        <f aca="false">ROUND((F11+F12+F13+F14+F15+F16+F17+F19),0)</f>
        <v>#VALUE!</v>
      </c>
      <c r="G20" s="47"/>
      <c r="H20" s="47"/>
      <c r="I20" s="47"/>
      <c r="J20" s="48"/>
      <c r="K20" s="48"/>
      <c r="L20" s="47"/>
    </row>
    <row r="21" customFormat="false" ht="10.5" hidden="false" customHeight="false" outlineLevel="0" collapsed="false">
      <c r="A21" s="41" t="n">
        <v>12</v>
      </c>
      <c r="B21" s="56" t="s">
        <v>143</v>
      </c>
      <c r="C21" s="51" t="s">
        <v>395</v>
      </c>
      <c r="D21" s="57" t="n">
        <v>0</v>
      </c>
      <c r="F21" s="47" t="n">
        <f aca="false">ROUND(SUMIF(Определители!I9:I39,"=1",'Базовые цены с учетом расхода'!B9:B39),0)</f>
        <v>564</v>
      </c>
      <c r="G21" s="47" t="n">
        <f aca="false">ROUND(SUMIF(Определители!I9:I39,"=1",'Базовые цены с учетом расхода'!C9:C39),0)</f>
        <v>304</v>
      </c>
      <c r="H21" s="47" t="n">
        <f aca="false">ROUND(SUMIF(Определители!I9:I39,"=1",'Базовые цены с учетом расхода'!D9:D39),0)</f>
        <v>211</v>
      </c>
      <c r="I21" s="47" t="n">
        <f aca="false">ROUND(SUMIF(Определители!I9:I39,"=1",'Базовые цены с учетом расхода'!E9:E39),0)</f>
        <v>6</v>
      </c>
      <c r="J21" s="48" t="e">
        <f aca="false">ROUND(SUMIF(Определители!I9:I39,"=1",'Базовые цены с учетом расхода'!I9:I39),6)</f>
        <v>#VALUE!</v>
      </c>
      <c r="K21" s="48" t="e">
        <f aca="false">ROUND(SUMIF(Определители!I9:I39,"=1",'Базовые цены с учетом расхода'!K9:K39),6)</f>
        <v>#VALUE!</v>
      </c>
      <c r="L21" s="47" t="n">
        <f aca="false">ROUND(SUMIF(Определители!I9:I39,"=1",'Базовые цены с учетом расхода'!F9:F39),0)</f>
        <v>49</v>
      </c>
    </row>
    <row r="22" customFormat="false" ht="10.5" hidden="false" customHeight="false" outlineLevel="0" collapsed="false">
      <c r="A22" s="41" t="n">
        <v>13</v>
      </c>
      <c r="B22" s="56" t="s">
        <v>144</v>
      </c>
      <c r="C22" s="51" t="s">
        <v>395</v>
      </c>
      <c r="D22" s="57" t="n">
        <v>0</v>
      </c>
      <c r="F22" s="47"/>
      <c r="G22" s="47"/>
      <c r="H22" s="47"/>
      <c r="I22" s="47"/>
      <c r="J22" s="48"/>
      <c r="K22" s="48"/>
      <c r="L22" s="47"/>
    </row>
    <row r="23" customFormat="false" ht="10.5" hidden="false" customHeight="false" outlineLevel="0" collapsed="false">
      <c r="A23" s="41" t="n">
        <v>14</v>
      </c>
      <c r="B23" s="56" t="s">
        <v>145</v>
      </c>
      <c r="C23" s="51" t="s">
        <v>395</v>
      </c>
      <c r="D23" s="57" t="n">
        <v>0</v>
      </c>
      <c r="F23" s="47"/>
      <c r="G23" s="47" t="n">
        <f aca="false">ROUND(SUMIF(Определители!I9:I39,"=1",'Базовые цены с учетом расхода'!T9:T39),0)</f>
        <v>0</v>
      </c>
      <c r="H23" s="47"/>
      <c r="I23" s="47"/>
      <c r="J23" s="48"/>
      <c r="K23" s="48"/>
      <c r="L23" s="47"/>
    </row>
    <row r="24" customFormat="false" ht="10.5" hidden="false" customHeight="false" outlineLevel="0" collapsed="false">
      <c r="A24" s="41" t="n">
        <v>15</v>
      </c>
      <c r="B24" s="56" t="s">
        <v>146</v>
      </c>
      <c r="C24" s="51" t="s">
        <v>395</v>
      </c>
      <c r="D24" s="57" t="n">
        <v>0</v>
      </c>
      <c r="F24" s="47" t="n">
        <f aca="false">ROUND(SUMIF(Определители!I9:I39,"=1",'Базовые цены с учетом расхода'!U9:U39),0)</f>
        <v>0</v>
      </c>
      <c r="G24" s="47"/>
      <c r="H24" s="47"/>
      <c r="I24" s="47"/>
      <c r="J24" s="48"/>
      <c r="K24" s="48"/>
      <c r="L24" s="47"/>
    </row>
    <row r="25" customFormat="false" ht="10.5" hidden="false" customHeight="false" outlineLevel="0" collapsed="false">
      <c r="A25" s="41" t="n">
        <v>16</v>
      </c>
      <c r="B25" s="56" t="s">
        <v>147</v>
      </c>
      <c r="C25" s="51" t="s">
        <v>395</v>
      </c>
      <c r="D25" s="57" t="n">
        <v>0</v>
      </c>
      <c r="F25" s="47" t="e">
        <f aca="false">ROUND(СУММЕСЛИ2(Определители!I9:I39,"1",Определители!G9:G39,"1",'Базовые цены с учетом расхода'!B9:B39),0)</f>
        <v>#VALUE!</v>
      </c>
      <c r="G25" s="47"/>
      <c r="H25" s="47"/>
      <c r="I25" s="47"/>
      <c r="J25" s="48"/>
      <c r="K25" s="48"/>
      <c r="L25" s="47"/>
    </row>
    <row r="26" customFormat="false" ht="10.5" hidden="false" customHeight="false" outlineLevel="0" collapsed="false">
      <c r="A26" s="41" t="n">
        <v>17</v>
      </c>
      <c r="B26" s="56" t="s">
        <v>148</v>
      </c>
      <c r="C26" s="51" t="s">
        <v>395</v>
      </c>
      <c r="D26" s="57" t="n">
        <v>0</v>
      </c>
      <c r="F26" s="47" t="n">
        <f aca="false">ROUND(SUMIF(Определители!I9:I39,"=1",'Базовые цены с учетом расхода'!H9:H39),0)</f>
        <v>0</v>
      </c>
      <c r="G26" s="47"/>
      <c r="H26" s="47"/>
      <c r="I26" s="47"/>
      <c r="J26" s="48"/>
      <c r="K26" s="48"/>
      <c r="L26" s="47"/>
    </row>
    <row r="27" customFormat="false" ht="10.5" hidden="false" customHeight="false" outlineLevel="0" collapsed="false">
      <c r="A27" s="41" t="n">
        <v>18</v>
      </c>
      <c r="B27" s="56" t="s">
        <v>163</v>
      </c>
      <c r="C27" s="51" t="s">
        <v>395</v>
      </c>
      <c r="D27" s="57" t="n">
        <v>0</v>
      </c>
      <c r="F27" s="47" t="n">
        <f aca="false">ROUND(SUMIF(Определители!I9:I39,"=1",'Базовые цены с учетом расхода'!N9:N39),0)</f>
        <v>205</v>
      </c>
      <c r="G27" s="47"/>
      <c r="H27" s="47"/>
      <c r="I27" s="47"/>
      <c r="J27" s="48"/>
      <c r="K27" s="48"/>
      <c r="L27" s="47"/>
    </row>
    <row r="28" customFormat="false" ht="10.5" hidden="false" customHeight="false" outlineLevel="0" collapsed="false">
      <c r="A28" s="41" t="n">
        <v>19</v>
      </c>
      <c r="B28" s="56" t="s">
        <v>164</v>
      </c>
      <c r="C28" s="51" t="s">
        <v>395</v>
      </c>
      <c r="D28" s="57" t="n">
        <v>0</v>
      </c>
      <c r="F28" s="47" t="n">
        <f aca="false">ROUND(SUMIF(Определители!I9:I39,"=1",'Базовые цены с учетом расхода'!O9:O39),0)</f>
        <v>202</v>
      </c>
      <c r="G28" s="47"/>
      <c r="H28" s="47"/>
      <c r="I28" s="47"/>
      <c r="J28" s="48"/>
      <c r="K28" s="48"/>
      <c r="L28" s="47"/>
    </row>
    <row r="29" customFormat="false" ht="10.5" hidden="false" customHeight="false" outlineLevel="0" collapsed="false">
      <c r="A29" s="41" t="n">
        <v>20</v>
      </c>
      <c r="B29" s="56" t="s">
        <v>141</v>
      </c>
      <c r="C29" s="51" t="s">
        <v>395</v>
      </c>
      <c r="D29" s="57" t="n">
        <v>0</v>
      </c>
      <c r="F29" s="47" t="e">
        <f aca="false">ROUND(СУММПРОИЗВЕСЛИ(1,Определители!I9:I39," ",'Базовые цены с учетом расхода'!M9:M39,Начисления!I9:I39,0),0)</f>
        <v>#VALUE!</v>
      </c>
      <c r="G29" s="47"/>
      <c r="H29" s="47"/>
      <c r="I29" s="47"/>
      <c r="J29" s="48"/>
      <c r="K29" s="48"/>
      <c r="L29" s="47"/>
    </row>
    <row r="30" customFormat="false" ht="10.5" hidden="false" customHeight="false" outlineLevel="0" collapsed="false">
      <c r="A30" s="41" t="n">
        <v>21</v>
      </c>
      <c r="B30" s="56" t="s">
        <v>151</v>
      </c>
      <c r="C30" s="51" t="s">
        <v>396</v>
      </c>
      <c r="D30" s="57" t="n">
        <v>0</v>
      </c>
      <c r="F30" s="47" t="n">
        <f aca="false">ROUND((F21+F27+F28),0)</f>
        <v>971</v>
      </c>
      <c r="G30" s="47"/>
      <c r="H30" s="47"/>
      <c r="I30" s="47"/>
      <c r="J30" s="48"/>
      <c r="K30" s="48"/>
      <c r="L30" s="47"/>
    </row>
    <row r="31" customFormat="false" ht="10.5" hidden="false" customHeight="false" outlineLevel="0" collapsed="false">
      <c r="A31" s="41" t="n">
        <v>22</v>
      </c>
      <c r="B31" s="56" t="s">
        <v>152</v>
      </c>
      <c r="C31" s="51" t="s">
        <v>395</v>
      </c>
      <c r="D31" s="57" t="n">
        <v>0</v>
      </c>
      <c r="F31" s="47" t="n">
        <f aca="false">ROUND(SUMIF(Определители!I9:I39,"=2",'Базовые цены с учетом расхода'!B9:B39),0)</f>
        <v>44381</v>
      </c>
      <c r="G31" s="47" t="n">
        <f aca="false">ROUND(SUMIF(Определители!I9:I39,"=2",'Базовые цены с учетом расхода'!C9:C39),0)</f>
        <v>19822</v>
      </c>
      <c r="H31" s="47" t="n">
        <f aca="false">ROUND(SUMIF(Определители!I9:I39,"=2",'Базовые цены с учетом расхода'!D9:D39),0)</f>
        <v>14996</v>
      </c>
      <c r="I31" s="47" t="n">
        <f aca="false">ROUND(SUMIF(Определители!I9:I39,"=2",'Базовые цены с учетом расхода'!E9:E39),0)</f>
        <v>2227</v>
      </c>
      <c r="J31" s="48" t="e">
        <f aca="false">ROUND(SUMIF(Определители!I9:I39,"=2",'Базовые цены с учетом расхода'!I9:I39),6)</f>
        <v>#VALUE!</v>
      </c>
      <c r="K31" s="48" t="e">
        <f aca="false">ROUND(SUMIF(Определители!I9:I39,"=2",'Базовые цены с учетом расхода'!K9:K39),6)</f>
        <v>#VALUE!</v>
      </c>
      <c r="L31" s="47" t="n">
        <f aca="false">ROUND(SUMIF(Определители!I9:I39,"=2",'Базовые цены с учетом расхода'!F9:F39),0)</f>
        <v>9563</v>
      </c>
    </row>
    <row r="32" customFormat="false" ht="10.5" hidden="false" customHeight="false" outlineLevel="0" collapsed="false">
      <c r="A32" s="41" t="n">
        <v>23</v>
      </c>
      <c r="B32" s="56" t="s">
        <v>144</v>
      </c>
      <c r="C32" s="51" t="s">
        <v>395</v>
      </c>
      <c r="D32" s="57" t="n">
        <v>0</v>
      </c>
      <c r="F32" s="47"/>
      <c r="G32" s="47"/>
      <c r="H32" s="47"/>
      <c r="I32" s="47"/>
      <c r="J32" s="48"/>
      <c r="K32" s="48"/>
      <c r="L32" s="47"/>
    </row>
    <row r="33" customFormat="false" ht="10.5" hidden="false" customHeight="false" outlineLevel="0" collapsed="false">
      <c r="A33" s="41" t="n">
        <v>24</v>
      </c>
      <c r="B33" s="56" t="s">
        <v>153</v>
      </c>
      <c r="C33" s="51" t="s">
        <v>395</v>
      </c>
      <c r="D33" s="57" t="n">
        <v>0</v>
      </c>
      <c r="F33" s="47" t="e">
        <f aca="false">ROUND(СУММЕСЛИ2(Определители!I9:I39,"2",Определители!G9:G39,"1",'Базовые цены с учетом расхода'!B9:B39),0)</f>
        <v>#VALUE!</v>
      </c>
      <c r="G33" s="47"/>
      <c r="H33" s="47"/>
      <c r="I33" s="47"/>
      <c r="J33" s="48"/>
      <c r="K33" s="48"/>
      <c r="L33" s="47"/>
    </row>
    <row r="34" customFormat="false" ht="10.5" hidden="false" customHeight="false" outlineLevel="0" collapsed="false">
      <c r="A34" s="41" t="n">
        <v>25</v>
      </c>
      <c r="B34" s="56" t="s">
        <v>148</v>
      </c>
      <c r="C34" s="51" t="s">
        <v>395</v>
      </c>
      <c r="D34" s="57" t="n">
        <v>0</v>
      </c>
      <c r="F34" s="47" t="n">
        <f aca="false">ROUND(SUMIF(Определители!I9:I39,"=2",'Базовые цены с учетом расхода'!H9:H39),0)</f>
        <v>0</v>
      </c>
      <c r="G34" s="47"/>
      <c r="H34" s="47"/>
      <c r="I34" s="47"/>
      <c r="J34" s="48"/>
      <c r="K34" s="48"/>
      <c r="L34" s="47"/>
    </row>
    <row r="35" customFormat="false" ht="10.5" hidden="false" customHeight="false" outlineLevel="0" collapsed="false">
      <c r="A35" s="41" t="n">
        <v>26</v>
      </c>
      <c r="B35" s="56" t="s">
        <v>163</v>
      </c>
      <c r="C35" s="51" t="s">
        <v>395</v>
      </c>
      <c r="D35" s="57" t="n">
        <v>0</v>
      </c>
      <c r="F35" s="47" t="n">
        <f aca="false">ROUND(SUMIF(Определители!I9:I39,"=2",'Базовые цены с учетом расхода'!N9:N39),0)</f>
        <v>25096</v>
      </c>
      <c r="G35" s="47"/>
      <c r="H35" s="47"/>
      <c r="I35" s="47"/>
      <c r="J35" s="48"/>
      <c r="K35" s="48"/>
      <c r="L35" s="47"/>
    </row>
    <row r="36" customFormat="false" ht="10.5" hidden="false" customHeight="false" outlineLevel="0" collapsed="false">
      <c r="A36" s="41" t="n">
        <v>27</v>
      </c>
      <c r="B36" s="56" t="s">
        <v>164</v>
      </c>
      <c r="C36" s="51" t="s">
        <v>395</v>
      </c>
      <c r="D36" s="57" t="n">
        <v>0</v>
      </c>
      <c r="F36" s="47" t="n">
        <f aca="false">ROUND(SUMIF(Определители!I9:I39,"=2",'Базовые цены с учетом расхода'!O9:O39),0)</f>
        <v>17544</v>
      </c>
      <c r="G36" s="47"/>
      <c r="H36" s="47"/>
      <c r="I36" s="47"/>
      <c r="J36" s="48"/>
      <c r="K36" s="48"/>
      <c r="L36" s="47"/>
    </row>
    <row r="37" customFormat="false" ht="10.5" hidden="false" customHeight="false" outlineLevel="0" collapsed="false">
      <c r="A37" s="41" t="n">
        <v>28</v>
      </c>
      <c r="B37" s="56" t="s">
        <v>156</v>
      </c>
      <c r="C37" s="51" t="s">
        <v>396</v>
      </c>
      <c r="D37" s="57" t="n">
        <v>0</v>
      </c>
      <c r="F37" s="47" t="n">
        <f aca="false">ROUND((F31+F35+F36),0)</f>
        <v>87021</v>
      </c>
      <c r="G37" s="47"/>
      <c r="H37" s="47"/>
      <c r="I37" s="47"/>
      <c r="J37" s="48"/>
      <c r="K37" s="48"/>
      <c r="L37" s="47"/>
    </row>
    <row r="38" customFormat="false" ht="10.5" hidden="false" customHeight="false" outlineLevel="0" collapsed="false">
      <c r="A38" s="41" t="n">
        <v>29</v>
      </c>
      <c r="B38" s="56" t="s">
        <v>157</v>
      </c>
      <c r="C38" s="51" t="s">
        <v>395</v>
      </c>
      <c r="D38" s="57" t="n">
        <v>0</v>
      </c>
      <c r="F38" s="47" t="n">
        <f aca="false">ROUND(SUMIF(Определители!I9:I39,"=3",'Базовые цены с учетом расхода'!B9:B39),0)</f>
        <v>98</v>
      </c>
      <c r="G38" s="47" t="n">
        <f aca="false">ROUND(SUMIF(Определители!I9:I39,"=3",'Базовые цены с учетом расхода'!C9:C39),0)</f>
        <v>73</v>
      </c>
      <c r="H38" s="47" t="n">
        <f aca="false">ROUND(SUMIF(Определители!I9:I39,"=3",'Базовые цены с учетом расхода'!D9:D39),0)</f>
        <v>16</v>
      </c>
      <c r="I38" s="47" t="n">
        <f aca="false">ROUND(SUMIF(Определители!I9:I39,"=3",'Базовые цены с учетом расхода'!E9:E39),0)</f>
        <v>0</v>
      </c>
      <c r="J38" s="48" t="e">
        <f aca="false">ROUND(SUMIF(Определители!I9:I39,"=3",'Базовые цены с учетом расхода'!I9:I39),6)</f>
        <v>#VALUE!</v>
      </c>
      <c r="K38" s="48" t="e">
        <f aca="false">ROUND(SUMIF(Определители!I9:I39,"=3",'Базовые цены с учетом расхода'!K9:K39),6)</f>
        <v>#VALUE!</v>
      </c>
      <c r="L38" s="47" t="n">
        <f aca="false">ROUND(SUMIF(Определители!I9:I39,"=3",'Базовые цены с учетом расхода'!F9:F39),0)</f>
        <v>9</v>
      </c>
    </row>
    <row r="39" customFormat="false" ht="10.5" hidden="false" customHeight="false" outlineLevel="0" collapsed="false">
      <c r="A39" s="41" t="n">
        <v>30</v>
      </c>
      <c r="B39" s="56" t="s">
        <v>148</v>
      </c>
      <c r="C39" s="51" t="s">
        <v>395</v>
      </c>
      <c r="D39" s="57" t="n">
        <v>0</v>
      </c>
      <c r="F39" s="47" t="n">
        <f aca="false">ROUND(SUMIF(Определители!I9:I39,"=3",'Базовые цены с учетом расхода'!H9:H39),0)</f>
        <v>0</v>
      </c>
      <c r="G39" s="47"/>
      <c r="H39" s="47"/>
      <c r="I39" s="47"/>
      <c r="J39" s="48"/>
      <c r="K39" s="48"/>
      <c r="L39" s="47"/>
    </row>
    <row r="40" customFormat="false" ht="10.5" hidden="false" customHeight="false" outlineLevel="0" collapsed="false">
      <c r="A40" s="41" t="n">
        <v>31</v>
      </c>
      <c r="B40" s="56" t="s">
        <v>163</v>
      </c>
      <c r="C40" s="51" t="s">
        <v>395</v>
      </c>
      <c r="D40" s="57" t="n">
        <v>0</v>
      </c>
      <c r="F40" s="47" t="n">
        <f aca="false">ROUND(SUMIF(Определители!I9:I39,"=3",'Базовые цены с учетом расхода'!N9:N39),0)</f>
        <v>72</v>
      </c>
      <c r="G40" s="47"/>
      <c r="H40" s="47"/>
      <c r="I40" s="47"/>
      <c r="J40" s="48"/>
      <c r="K40" s="48"/>
      <c r="L40" s="47"/>
    </row>
    <row r="41" customFormat="false" ht="10.5" hidden="false" customHeight="false" outlineLevel="0" collapsed="false">
      <c r="A41" s="41" t="n">
        <v>32</v>
      </c>
      <c r="B41" s="56" t="s">
        <v>164</v>
      </c>
      <c r="C41" s="51" t="s">
        <v>395</v>
      </c>
      <c r="D41" s="57" t="n">
        <v>0</v>
      </c>
      <c r="F41" s="47" t="n">
        <f aca="false">ROUND(SUMIF(Определители!I9:I39,"=3",'Базовые цены с учетом расхода'!O9:O39),0)</f>
        <v>62</v>
      </c>
      <c r="G41" s="47"/>
      <c r="H41" s="47"/>
      <c r="I41" s="47"/>
      <c r="J41" s="48"/>
      <c r="K41" s="48"/>
      <c r="L41" s="47"/>
    </row>
    <row r="42" customFormat="false" ht="10.5" hidden="false" customHeight="false" outlineLevel="0" collapsed="false">
      <c r="A42" s="41" t="n">
        <v>33</v>
      </c>
      <c r="B42" s="56" t="s">
        <v>160</v>
      </c>
      <c r="C42" s="51" t="s">
        <v>396</v>
      </c>
      <c r="D42" s="57" t="n">
        <v>0</v>
      </c>
      <c r="F42" s="47" t="n">
        <f aca="false">ROUND((F38+F40+F41),0)</f>
        <v>232</v>
      </c>
      <c r="G42" s="47"/>
      <c r="H42" s="47"/>
      <c r="I42" s="47"/>
      <c r="J42" s="48"/>
      <c r="K42" s="48"/>
      <c r="L42" s="47"/>
    </row>
    <row r="43" customFormat="false" ht="10.5" hidden="false" customHeight="false" outlineLevel="0" collapsed="false">
      <c r="A43" s="41" t="n">
        <v>34</v>
      </c>
      <c r="B43" s="56" t="s">
        <v>161</v>
      </c>
      <c r="C43" s="51" t="s">
        <v>395</v>
      </c>
      <c r="D43" s="57" t="n">
        <v>0</v>
      </c>
      <c r="F43" s="47" t="n">
        <f aca="false">ROUND(SUMIF(Определители!I9:I39,"=4",'Базовые цены с учетом расхода'!B9:B39),0)</f>
        <v>48025</v>
      </c>
      <c r="G43" s="47" t="n">
        <f aca="false">ROUND(SUMIF(Определители!I9:I39,"=4",'Базовые цены с учетом расхода'!C9:C39),0)</f>
        <v>0</v>
      </c>
      <c r="H43" s="47" t="n">
        <f aca="false">ROUND(SUMIF(Определители!I9:I39,"=4",'Базовые цены с учетом расхода'!D9:D39),0)</f>
        <v>0</v>
      </c>
      <c r="I43" s="47" t="n">
        <f aca="false">ROUND(SUMIF(Определители!I9:I39,"=4",'Базовые цены с учетом расхода'!E9:E39),0)</f>
        <v>0</v>
      </c>
      <c r="J43" s="48" t="e">
        <f aca="false">ROUND(SUMIF(Определители!I9:I39,"=4",'Базовые цены с учетом расхода'!I9:I39),6)</f>
        <v>#VALUE!</v>
      </c>
      <c r="K43" s="48" t="e">
        <f aca="false">ROUND(SUMIF(Определители!I9:I39,"=4",'Базовые цены с учетом расхода'!K9:K39),6)</f>
        <v>#VALUE!</v>
      </c>
      <c r="L43" s="47" t="n">
        <f aca="false">ROUND(SUMIF(Определители!I9:I39,"=4",'Базовые цены с учетом расхода'!F9:F39),0)</f>
        <v>48025</v>
      </c>
    </row>
    <row r="44" customFormat="false" ht="10.5" hidden="false" customHeight="false" outlineLevel="0" collapsed="false">
      <c r="A44" s="41" t="n">
        <v>35</v>
      </c>
      <c r="B44" s="56" t="s">
        <v>144</v>
      </c>
      <c r="C44" s="51" t="s">
        <v>395</v>
      </c>
      <c r="D44" s="57" t="n">
        <v>0</v>
      </c>
      <c r="F44" s="47"/>
      <c r="G44" s="47"/>
      <c r="H44" s="47"/>
      <c r="I44" s="47"/>
      <c r="J44" s="48"/>
      <c r="K44" s="48"/>
      <c r="L44" s="47"/>
    </row>
    <row r="45" customFormat="false" ht="10.5" hidden="false" customHeight="false" outlineLevel="0" collapsed="false">
      <c r="A45" s="41" t="n">
        <v>36</v>
      </c>
      <c r="B45" s="56" t="s">
        <v>162</v>
      </c>
      <c r="C45" s="51" t="s">
        <v>395</v>
      </c>
      <c r="D45" s="57" t="n">
        <v>0</v>
      </c>
      <c r="F45" s="47" t="n">
        <f aca="false">ROUND(SUMIF(Определители!I9:I39,"=4",'Базовые цены с учетом расхода'!AJ9:AJ39),0)</f>
        <v>0</v>
      </c>
      <c r="G45" s="47" t="n">
        <f aca="false">ROUND(SUMIF(Определители!I9:I39,"=4",'Базовые цены с учетом расхода'!AI9:AI39),0)</f>
        <v>0</v>
      </c>
      <c r="H45" s="47" t="n">
        <f aca="false">ROUND(SUMIF(Определители!I9:I39,"=4",'Базовые цены с учетом расхода'!AH9:AH39),0)</f>
        <v>0</v>
      </c>
      <c r="I45" s="47" t="n">
        <f aca="false">ROUND(SUMIF(Определители!I9:I39,"=4",'Базовые цены с учетом расхода'!V9:V39),0)</f>
        <v>0</v>
      </c>
      <c r="J45" s="48"/>
      <c r="K45" s="48"/>
      <c r="L45" s="47"/>
    </row>
    <row r="46" customFormat="false" ht="10.5" hidden="false" customHeight="false" outlineLevel="0" collapsed="false">
      <c r="A46" s="41" t="n">
        <v>37</v>
      </c>
      <c r="B46" s="56" t="s">
        <v>148</v>
      </c>
      <c r="C46" s="51" t="s">
        <v>395</v>
      </c>
      <c r="D46" s="57" t="n">
        <v>0</v>
      </c>
      <c r="F46" s="47" t="n">
        <f aca="false">ROUND(SUMIF(Определители!I9:I39,"=4",'Базовые цены с учетом расхода'!H9:H39),0)</f>
        <v>0</v>
      </c>
      <c r="G46" s="47"/>
      <c r="H46" s="47"/>
      <c r="I46" s="47"/>
      <c r="J46" s="48"/>
      <c r="K46" s="48"/>
      <c r="L46" s="47"/>
    </row>
    <row r="47" customFormat="false" ht="10.5" hidden="false" customHeight="false" outlineLevel="0" collapsed="false">
      <c r="A47" s="41" t="n">
        <v>38</v>
      </c>
      <c r="B47" s="56" t="s">
        <v>163</v>
      </c>
      <c r="C47" s="51" t="s">
        <v>395</v>
      </c>
      <c r="D47" s="57" t="n">
        <v>0</v>
      </c>
      <c r="F47" s="47" t="n">
        <f aca="false">ROUND(SUMIF(Определители!I9:I39,"=4",'Базовые цены с учетом расхода'!N9:N39),0)</f>
        <v>0</v>
      </c>
      <c r="G47" s="47"/>
      <c r="H47" s="47"/>
      <c r="I47" s="47"/>
      <c r="J47" s="48"/>
      <c r="K47" s="48"/>
      <c r="L47" s="47"/>
    </row>
    <row r="48" customFormat="false" ht="10.5" hidden="false" customHeight="false" outlineLevel="0" collapsed="false">
      <c r="A48" s="41" t="n">
        <v>39</v>
      </c>
      <c r="B48" s="56" t="s">
        <v>164</v>
      </c>
      <c r="C48" s="51" t="s">
        <v>395</v>
      </c>
      <c r="D48" s="57" t="n">
        <v>0</v>
      </c>
      <c r="F48" s="47" t="n">
        <f aca="false">ROUND(SUMIF(Определители!I9:I39,"=4",'Базовые цены с учетом расхода'!O9:O39),0)</f>
        <v>0</v>
      </c>
      <c r="G48" s="47"/>
      <c r="H48" s="47"/>
      <c r="I48" s="47"/>
      <c r="J48" s="48"/>
      <c r="K48" s="48"/>
      <c r="L48" s="47"/>
    </row>
    <row r="49" customFormat="false" ht="10.5" hidden="false" customHeight="false" outlineLevel="0" collapsed="false">
      <c r="A49" s="41" t="n">
        <v>40</v>
      </c>
      <c r="B49" s="56" t="s">
        <v>141</v>
      </c>
      <c r="C49" s="51" t="s">
        <v>395</v>
      </c>
      <c r="D49" s="57" t="n">
        <v>0</v>
      </c>
      <c r="F49" s="47" t="e">
        <f aca="false">ROUND(СУММПРОИЗВЕСЛИ(1,Определители!I9:I39," ",'Базовые цены с учетом расхода'!M9:M39,Начисления!I9:I39,0),0)</f>
        <v>#VALUE!</v>
      </c>
      <c r="G49" s="47"/>
      <c r="H49" s="47"/>
      <c r="I49" s="47"/>
      <c r="J49" s="48"/>
      <c r="K49" s="48"/>
      <c r="L49" s="47"/>
    </row>
    <row r="50" customFormat="false" ht="10.5" hidden="false" customHeight="false" outlineLevel="0" collapsed="false">
      <c r="A50" s="41" t="n">
        <v>41</v>
      </c>
      <c r="B50" s="56" t="s">
        <v>165</v>
      </c>
      <c r="C50" s="51" t="s">
        <v>396</v>
      </c>
      <c r="D50" s="57" t="n">
        <v>0</v>
      </c>
      <c r="F50" s="47" t="n">
        <f aca="false">ROUND((F43+F47+F48),0)</f>
        <v>48025</v>
      </c>
      <c r="G50" s="47"/>
      <c r="H50" s="47"/>
      <c r="I50" s="47"/>
      <c r="J50" s="48"/>
      <c r="K50" s="48"/>
      <c r="L50" s="47"/>
    </row>
    <row r="51" customFormat="false" ht="10.5" hidden="false" customHeight="false" outlineLevel="0" collapsed="false">
      <c r="A51" s="41" t="n">
        <v>42</v>
      </c>
      <c r="B51" s="56" t="s">
        <v>166</v>
      </c>
      <c r="C51" s="51" t="s">
        <v>395</v>
      </c>
      <c r="D51" s="57" t="n">
        <v>0</v>
      </c>
      <c r="F51" s="47" t="n">
        <f aca="false">ROUND(SUMIF(Определители!I9:I39,"=5",'Базовые цены с учетом расхода'!B9:B39),0)</f>
        <v>0</v>
      </c>
      <c r="G51" s="47" t="n">
        <f aca="false">ROUND(SUMIF(Определители!I9:I39,"=5",'Базовые цены с учетом расхода'!C9:C39),0)</f>
        <v>0</v>
      </c>
      <c r="H51" s="47" t="n">
        <f aca="false">ROUND(SUMIF(Определители!I9:I39,"=5",'Базовые цены с учетом расхода'!D9:D39),0)</f>
        <v>0</v>
      </c>
      <c r="I51" s="47" t="n">
        <f aca="false">ROUND(SUMIF(Определители!I9:I39,"=5",'Базовые цены с учетом расхода'!E9:E39),0)</f>
        <v>0</v>
      </c>
      <c r="J51" s="48" t="n">
        <f aca="false">ROUND(SUMIF(Определители!I9:I39,"=5",'Базовые цены с учетом расхода'!I9:I39),6)</f>
        <v>0</v>
      </c>
      <c r="K51" s="48" t="n">
        <f aca="false">ROUND(SUMIF(Определители!I9:I39,"=5",'Базовые цены с учетом расхода'!K9:K39),6)</f>
        <v>0</v>
      </c>
      <c r="L51" s="47" t="n">
        <f aca="false">ROUND(SUMIF(Определители!I9:I39,"=5",'Базовые цены с учетом расхода'!F9:F39),0)</f>
        <v>0</v>
      </c>
    </row>
    <row r="52" customFormat="false" ht="10.5" hidden="false" customHeight="false" outlineLevel="0" collapsed="false">
      <c r="A52" s="41" t="n">
        <v>43</v>
      </c>
      <c r="B52" s="56" t="s">
        <v>148</v>
      </c>
      <c r="C52" s="51" t="s">
        <v>395</v>
      </c>
      <c r="D52" s="57" t="n">
        <v>0</v>
      </c>
      <c r="F52" s="47" t="n">
        <f aca="false">ROUND(SUMIF(Определители!I9:I39,"=5",'Базовые цены с учетом расхода'!H9:H39),0)</f>
        <v>0</v>
      </c>
      <c r="G52" s="47"/>
      <c r="H52" s="47"/>
      <c r="I52" s="47"/>
      <c r="J52" s="48"/>
      <c r="K52" s="48"/>
      <c r="L52" s="47"/>
    </row>
    <row r="53" customFormat="false" ht="10.5" hidden="false" customHeight="false" outlineLevel="0" collapsed="false">
      <c r="A53" s="41" t="n">
        <v>44</v>
      </c>
      <c r="B53" s="56" t="s">
        <v>163</v>
      </c>
      <c r="C53" s="51" t="s">
        <v>395</v>
      </c>
      <c r="D53" s="57" t="n">
        <v>0</v>
      </c>
      <c r="F53" s="47" t="n">
        <f aca="false">ROUND(SUMIF(Определители!I9:I39,"=5",'Базовые цены с учетом расхода'!N9:N39),0)</f>
        <v>0</v>
      </c>
      <c r="G53" s="47"/>
      <c r="H53" s="47"/>
      <c r="I53" s="47"/>
      <c r="J53" s="48"/>
      <c r="K53" s="48"/>
      <c r="L53" s="47"/>
    </row>
    <row r="54" customFormat="false" ht="10.5" hidden="false" customHeight="false" outlineLevel="0" collapsed="false">
      <c r="A54" s="41" t="n">
        <v>45</v>
      </c>
      <c r="B54" s="56" t="s">
        <v>164</v>
      </c>
      <c r="C54" s="51" t="s">
        <v>395</v>
      </c>
      <c r="D54" s="57" t="n">
        <v>0</v>
      </c>
      <c r="F54" s="47" t="n">
        <f aca="false">ROUND(SUMIF(Определители!I9:I39,"=5",'Базовые цены с учетом расхода'!O9:O39),0)</f>
        <v>0</v>
      </c>
      <c r="G54" s="47"/>
      <c r="H54" s="47"/>
      <c r="I54" s="47"/>
      <c r="J54" s="48"/>
      <c r="K54" s="48"/>
      <c r="L54" s="47"/>
    </row>
    <row r="55" customFormat="false" ht="10.5" hidden="false" customHeight="false" outlineLevel="0" collapsed="false">
      <c r="A55" s="41" t="n">
        <v>46</v>
      </c>
      <c r="B55" s="56" t="s">
        <v>167</v>
      </c>
      <c r="C55" s="51" t="s">
        <v>396</v>
      </c>
      <c r="D55" s="57" t="n">
        <v>0</v>
      </c>
      <c r="F55" s="47" t="n">
        <f aca="false">ROUND((F51+F53+F54),0)</f>
        <v>0</v>
      </c>
      <c r="G55" s="47"/>
      <c r="H55" s="47"/>
      <c r="I55" s="47"/>
      <c r="J55" s="48"/>
      <c r="K55" s="48"/>
      <c r="L55" s="47"/>
    </row>
    <row r="56" customFormat="false" ht="10.5" hidden="false" customHeight="false" outlineLevel="0" collapsed="false">
      <c r="A56" s="41" t="n">
        <v>47</v>
      </c>
      <c r="B56" s="56" t="s">
        <v>168</v>
      </c>
      <c r="C56" s="51" t="s">
        <v>395</v>
      </c>
      <c r="D56" s="57" t="n">
        <v>0</v>
      </c>
      <c r="F56" s="47" t="n">
        <f aca="false">ROUND(SUMIF(Определители!I9:I39,"=6",'Базовые цены с учетом расхода'!B9:B39),0)</f>
        <v>0</v>
      </c>
      <c r="G56" s="47" t="n">
        <f aca="false">ROUND(SUMIF(Определители!I9:I39,"=6",'Базовые цены с учетом расхода'!C9:C39),0)</f>
        <v>0</v>
      </c>
      <c r="H56" s="47" t="n">
        <f aca="false">ROUND(SUMIF(Определители!I9:I39,"=6",'Базовые цены с учетом расхода'!D9:D39),0)</f>
        <v>0</v>
      </c>
      <c r="I56" s="47" t="n">
        <f aca="false">ROUND(SUMIF(Определители!I9:I39,"=6",'Базовые цены с учетом расхода'!E9:E39),0)</f>
        <v>0</v>
      </c>
      <c r="J56" s="48" t="n">
        <f aca="false">ROUND(SUMIF(Определители!I9:I39,"=6",'Базовые цены с учетом расхода'!I9:I39),6)</f>
        <v>0</v>
      </c>
      <c r="K56" s="48" t="n">
        <f aca="false">ROUND(SUMIF(Определители!I9:I39,"=6",'Базовые цены с учетом расхода'!K9:K39),6)</f>
        <v>0</v>
      </c>
      <c r="L56" s="47" t="n">
        <f aca="false">ROUND(SUMIF(Определители!I9:I39,"=6",'Базовые цены с учетом расхода'!F9:F39),0)</f>
        <v>0</v>
      </c>
    </row>
    <row r="57" customFormat="false" ht="10.5" hidden="false" customHeight="false" outlineLevel="0" collapsed="false">
      <c r="A57" s="41" t="n">
        <v>48</v>
      </c>
      <c r="B57" s="56" t="s">
        <v>148</v>
      </c>
      <c r="C57" s="51" t="s">
        <v>395</v>
      </c>
      <c r="D57" s="57" t="n">
        <v>0</v>
      </c>
      <c r="F57" s="47" t="n">
        <f aca="false">ROUND(SUMIF(Определители!I9:I39,"=6",'Базовые цены с учетом расхода'!H9:H39),0)</f>
        <v>0</v>
      </c>
      <c r="G57" s="47"/>
      <c r="H57" s="47"/>
      <c r="I57" s="47"/>
      <c r="J57" s="48"/>
      <c r="K57" s="48"/>
      <c r="L57" s="47"/>
    </row>
    <row r="58" customFormat="false" ht="10.5" hidden="false" customHeight="false" outlineLevel="0" collapsed="false">
      <c r="A58" s="41" t="n">
        <v>49</v>
      </c>
      <c r="B58" s="56" t="s">
        <v>163</v>
      </c>
      <c r="C58" s="51" t="s">
        <v>395</v>
      </c>
      <c r="D58" s="57" t="n">
        <v>0</v>
      </c>
      <c r="F58" s="47" t="n">
        <f aca="false">ROUND(SUMIF(Определители!I9:I39,"=6",'Базовые цены с учетом расхода'!N9:N39),0)</f>
        <v>0</v>
      </c>
      <c r="G58" s="47"/>
      <c r="H58" s="47"/>
      <c r="I58" s="47"/>
      <c r="J58" s="48"/>
      <c r="K58" s="48"/>
      <c r="L58" s="47"/>
    </row>
    <row r="59" customFormat="false" ht="10.5" hidden="false" customHeight="false" outlineLevel="0" collapsed="false">
      <c r="A59" s="41" t="n">
        <v>50</v>
      </c>
      <c r="B59" s="56" t="s">
        <v>164</v>
      </c>
      <c r="C59" s="51" t="s">
        <v>395</v>
      </c>
      <c r="D59" s="57" t="n">
        <v>0</v>
      </c>
      <c r="F59" s="47" t="n">
        <f aca="false">ROUND(SUMIF(Определители!I9:I39,"=6",'Базовые цены с учетом расхода'!O9:O39),0)</f>
        <v>0</v>
      </c>
      <c r="G59" s="47"/>
      <c r="H59" s="47"/>
      <c r="I59" s="47"/>
      <c r="J59" s="48"/>
      <c r="K59" s="48"/>
      <c r="L59" s="47"/>
    </row>
    <row r="60" customFormat="false" ht="10.5" hidden="false" customHeight="false" outlineLevel="0" collapsed="false">
      <c r="A60" s="41" t="n">
        <v>51</v>
      </c>
      <c r="B60" s="56" t="s">
        <v>169</v>
      </c>
      <c r="C60" s="51" t="s">
        <v>396</v>
      </c>
      <c r="D60" s="57" t="n">
        <v>0</v>
      </c>
      <c r="F60" s="47" t="n">
        <f aca="false">ROUND((F56+F58+F59),0)</f>
        <v>0</v>
      </c>
      <c r="G60" s="47"/>
      <c r="H60" s="47"/>
      <c r="I60" s="47"/>
      <c r="J60" s="48"/>
      <c r="K60" s="48"/>
      <c r="L60" s="47"/>
    </row>
    <row r="61" customFormat="false" ht="10.5" hidden="false" customHeight="false" outlineLevel="0" collapsed="false">
      <c r="A61" s="41" t="n">
        <v>52</v>
      </c>
      <c r="B61" s="56" t="s">
        <v>170</v>
      </c>
      <c r="C61" s="51" t="s">
        <v>395</v>
      </c>
      <c r="D61" s="57" t="n">
        <v>0</v>
      </c>
      <c r="F61" s="47" t="n">
        <f aca="false">ROUND(SUMIF(Определители!I9:I39,"=7",'Базовые цены с учетом расхода'!B9:B39),0)</f>
        <v>0</v>
      </c>
      <c r="G61" s="47" t="n">
        <f aca="false">ROUND(SUMIF(Определители!I9:I39,"=7",'Базовые цены с учетом расхода'!C9:C39),0)</f>
        <v>0</v>
      </c>
      <c r="H61" s="47" t="n">
        <f aca="false">ROUND(SUMIF(Определители!I9:I39,"=7",'Базовые цены с учетом расхода'!D9:D39),0)</f>
        <v>0</v>
      </c>
      <c r="I61" s="47" t="n">
        <f aca="false">ROUND(SUMIF(Определители!I9:I39,"=7",'Базовые цены с учетом расхода'!E9:E39),0)</f>
        <v>0</v>
      </c>
      <c r="J61" s="48" t="n">
        <f aca="false">ROUND(SUMIF(Определители!I9:I39,"=7",'Базовые цены с учетом расхода'!I9:I39),6)</f>
        <v>0</v>
      </c>
      <c r="K61" s="48" t="n">
        <f aca="false">ROUND(SUMIF(Определители!I9:I39,"=7",'Базовые цены с учетом расхода'!K9:K39),6)</f>
        <v>0</v>
      </c>
      <c r="L61" s="47" t="n">
        <f aca="false">ROUND(SUMIF(Определители!I9:I39,"=7",'Базовые цены с учетом расхода'!F9:F39),0)</f>
        <v>0</v>
      </c>
    </row>
    <row r="62" customFormat="false" ht="10.5" hidden="false" customHeight="false" outlineLevel="0" collapsed="false">
      <c r="A62" s="41" t="n">
        <v>53</v>
      </c>
      <c r="B62" s="56" t="s">
        <v>144</v>
      </c>
      <c r="C62" s="51" t="s">
        <v>395</v>
      </c>
      <c r="D62" s="57" t="n">
        <v>0</v>
      </c>
      <c r="F62" s="47"/>
      <c r="G62" s="47"/>
      <c r="H62" s="47"/>
      <c r="I62" s="47"/>
      <c r="J62" s="48"/>
      <c r="K62" s="48"/>
      <c r="L62" s="47"/>
    </row>
    <row r="63" customFormat="false" ht="10.5" hidden="false" customHeight="false" outlineLevel="0" collapsed="false">
      <c r="A63" s="41" t="n">
        <v>54</v>
      </c>
      <c r="B63" s="56" t="s">
        <v>171</v>
      </c>
      <c r="C63" s="51" t="s">
        <v>395</v>
      </c>
      <c r="D63" s="57" t="n">
        <v>0</v>
      </c>
      <c r="F63" s="47" t="e">
        <f aca="false">ROUND(СУММЕСЛИ2(Определители!I9:I39,"2",Определители!G9:G39,"1",'Базовые цены с учетом расхода'!B9:B39),0)</f>
        <v>#VALUE!</v>
      </c>
      <c r="G63" s="47"/>
      <c r="H63" s="47"/>
      <c r="I63" s="47"/>
      <c r="J63" s="48"/>
      <c r="K63" s="48"/>
      <c r="L63" s="47"/>
    </row>
    <row r="64" customFormat="false" ht="10.5" hidden="false" customHeight="false" outlineLevel="0" collapsed="false">
      <c r="A64" s="41" t="n">
        <v>55</v>
      </c>
      <c r="B64" s="56" t="s">
        <v>148</v>
      </c>
      <c r="C64" s="51" t="s">
        <v>395</v>
      </c>
      <c r="D64" s="57" t="n">
        <v>0</v>
      </c>
      <c r="F64" s="47" t="n">
        <f aca="false">ROUND(SUMIF(Определители!I9:I39,"=7",'Базовые цены с учетом расхода'!H9:H39),0)</f>
        <v>0</v>
      </c>
      <c r="G64" s="47"/>
      <c r="H64" s="47"/>
      <c r="I64" s="47"/>
      <c r="J64" s="48"/>
      <c r="K64" s="48"/>
      <c r="L64" s="47"/>
    </row>
    <row r="65" customFormat="false" ht="10.5" hidden="false" customHeight="false" outlineLevel="0" collapsed="false">
      <c r="A65" s="41" t="n">
        <v>56</v>
      </c>
      <c r="B65" s="56" t="s">
        <v>172</v>
      </c>
      <c r="C65" s="51" t="s">
        <v>395</v>
      </c>
      <c r="D65" s="57" t="n">
        <v>0</v>
      </c>
      <c r="F65" s="47" t="n">
        <f aca="false">ROUND(SUMIF(Определители!I9:I39,"=7",'Базовые цены с учетом расхода'!N9:N39),0)</f>
        <v>0</v>
      </c>
      <c r="G65" s="47"/>
      <c r="H65" s="47"/>
      <c r="I65" s="47"/>
      <c r="J65" s="48"/>
      <c r="K65" s="48"/>
      <c r="L65" s="47"/>
    </row>
    <row r="66" customFormat="false" ht="10.5" hidden="false" customHeight="false" outlineLevel="0" collapsed="false">
      <c r="A66" s="41" t="n">
        <v>57</v>
      </c>
      <c r="B66" s="56" t="s">
        <v>164</v>
      </c>
      <c r="C66" s="51" t="s">
        <v>395</v>
      </c>
      <c r="D66" s="57" t="n">
        <v>0</v>
      </c>
      <c r="F66" s="47" t="n">
        <f aca="false">ROUND(SUMIF(Определители!I9:I39,"=7",'Базовые цены с учетом расхода'!O9:O39),0)</f>
        <v>0</v>
      </c>
      <c r="G66" s="47"/>
      <c r="H66" s="47"/>
      <c r="I66" s="47"/>
      <c r="J66" s="48"/>
      <c r="K66" s="48"/>
      <c r="L66" s="47"/>
    </row>
    <row r="67" customFormat="false" ht="10.5" hidden="false" customHeight="false" outlineLevel="0" collapsed="false">
      <c r="A67" s="41" t="n">
        <v>58</v>
      </c>
      <c r="B67" s="56" t="s">
        <v>173</v>
      </c>
      <c r="C67" s="51" t="s">
        <v>396</v>
      </c>
      <c r="D67" s="57" t="n">
        <v>0</v>
      </c>
      <c r="F67" s="47" t="n">
        <f aca="false">ROUND((F61+F65+F66),0)</f>
        <v>0</v>
      </c>
      <c r="G67" s="47"/>
      <c r="H67" s="47"/>
      <c r="I67" s="47"/>
      <c r="J67" s="48"/>
      <c r="K67" s="48"/>
      <c r="L67" s="47"/>
    </row>
    <row r="68" customFormat="false" ht="10.5" hidden="false" customHeight="false" outlineLevel="0" collapsed="false">
      <c r="A68" s="41" t="n">
        <v>59</v>
      </c>
      <c r="B68" s="56" t="s">
        <v>174</v>
      </c>
      <c r="C68" s="51" t="s">
        <v>395</v>
      </c>
      <c r="D68" s="57" t="n">
        <v>0</v>
      </c>
      <c r="F68" s="47" t="n">
        <f aca="false">ROUND(SUMIF(Определители!I9:I39,"=9",'Базовые цены с учетом расхода'!B9:B39),0)</f>
        <v>0</v>
      </c>
      <c r="G68" s="47" t="n">
        <f aca="false">ROUND(SUMIF(Определители!I9:I39,"=9",'Базовые цены с учетом расхода'!C9:C39),0)</f>
        <v>0</v>
      </c>
      <c r="H68" s="47" t="n">
        <f aca="false">ROUND(SUMIF(Определители!I9:I39,"=9",'Базовые цены с учетом расхода'!D9:D39),0)</f>
        <v>0</v>
      </c>
      <c r="I68" s="47" t="n">
        <f aca="false">ROUND(SUMIF(Определители!I9:I39,"=9",'Базовые цены с учетом расхода'!E9:E39),0)</f>
        <v>0</v>
      </c>
      <c r="J68" s="48" t="n">
        <f aca="false">ROUND(SUMIF(Определители!I9:I39,"=9",'Базовые цены с учетом расхода'!I9:I39),6)</f>
        <v>0</v>
      </c>
      <c r="K68" s="48" t="n">
        <f aca="false">ROUND(SUMIF(Определители!I9:I39,"=9",'Базовые цены с учетом расхода'!K9:K39),6)</f>
        <v>0</v>
      </c>
      <c r="L68" s="47" t="n">
        <f aca="false">ROUND(SUMIF(Определители!I9:I39,"=9",'Базовые цены с учетом расхода'!F9:F39),0)</f>
        <v>0</v>
      </c>
    </row>
    <row r="69" customFormat="false" ht="10.5" hidden="false" customHeight="false" outlineLevel="0" collapsed="false">
      <c r="A69" s="41" t="n">
        <v>60</v>
      </c>
      <c r="B69" s="56" t="s">
        <v>175</v>
      </c>
      <c r="C69" s="51" t="s">
        <v>395</v>
      </c>
      <c r="D69" s="57" t="n">
        <v>0</v>
      </c>
      <c r="F69" s="47" t="n">
        <f aca="false">ROUND(SUM('Базовые цены с учетом расхода'!AC9:AC39),0)</f>
        <v>0</v>
      </c>
      <c r="G69" s="47"/>
      <c r="H69" s="47"/>
      <c r="I69" s="47"/>
      <c r="J69" s="48"/>
      <c r="K69" s="48"/>
      <c r="L69" s="47"/>
    </row>
    <row r="70" customFormat="false" ht="10.5" hidden="false" customHeight="false" outlineLevel="0" collapsed="false">
      <c r="A70" s="41" t="n">
        <v>61</v>
      </c>
      <c r="B70" s="56" t="s">
        <v>176</v>
      </c>
      <c r="C70" s="51" t="s">
        <v>395</v>
      </c>
      <c r="D70" s="57" t="n">
        <v>0</v>
      </c>
      <c r="F70" s="47" t="n">
        <f aca="false">ROUND(SUM('Базовые цены с учетом расхода'!AD9:AD39),0)</f>
        <v>0</v>
      </c>
      <c r="G70" s="47"/>
      <c r="H70" s="47"/>
      <c r="I70" s="47"/>
      <c r="J70" s="48"/>
      <c r="K70" s="48"/>
      <c r="L70" s="47"/>
    </row>
    <row r="71" customFormat="false" ht="10.5" hidden="false" customHeight="false" outlineLevel="0" collapsed="false">
      <c r="A71" s="41" t="n">
        <v>62</v>
      </c>
      <c r="B71" s="56" t="s">
        <v>172</v>
      </c>
      <c r="C71" s="51" t="s">
        <v>395</v>
      </c>
      <c r="D71" s="57" t="n">
        <v>0</v>
      </c>
      <c r="F71" s="47" t="n">
        <f aca="false">ROUND(SUMIF(Определители!I9:I39,"=9",'Базовые цены с учетом расхода'!N9:N39),0)</f>
        <v>0</v>
      </c>
      <c r="G71" s="47"/>
      <c r="H71" s="47"/>
      <c r="I71" s="47"/>
      <c r="J71" s="48"/>
      <c r="K71" s="48"/>
      <c r="L71" s="47"/>
    </row>
    <row r="72" customFormat="false" ht="10.5" hidden="false" customHeight="false" outlineLevel="0" collapsed="false">
      <c r="A72" s="41" t="n">
        <v>63</v>
      </c>
      <c r="B72" s="56" t="s">
        <v>177</v>
      </c>
      <c r="C72" s="51" t="s">
        <v>395</v>
      </c>
      <c r="D72" s="57" t="n">
        <v>0</v>
      </c>
      <c r="F72" s="47" t="n">
        <f aca="false">ROUND(SUM('Базовые цены с учетом расхода'!Y9:Y39),0)</f>
        <v>0</v>
      </c>
      <c r="G72" s="47"/>
      <c r="H72" s="47"/>
      <c r="I72" s="47"/>
      <c r="J72" s="48"/>
      <c r="K72" s="48"/>
      <c r="L72" s="47"/>
    </row>
    <row r="73" customFormat="false" ht="10.5" hidden="false" customHeight="false" outlineLevel="0" collapsed="false">
      <c r="A73" s="41" t="n">
        <v>64</v>
      </c>
      <c r="B73" s="56" t="s">
        <v>178</v>
      </c>
      <c r="C73" s="51" t="s">
        <v>395</v>
      </c>
      <c r="D73" s="57" t="n">
        <v>0</v>
      </c>
      <c r="F73" s="47" t="n">
        <f aca="false">ROUND(SUM('Базовые цены с учетом расхода'!Z9:Z39),0)</f>
        <v>0</v>
      </c>
      <c r="G73" s="47"/>
      <c r="H73" s="47"/>
      <c r="I73" s="47"/>
      <c r="J73" s="48"/>
      <c r="K73" s="48"/>
      <c r="L73" s="47"/>
    </row>
    <row r="74" customFormat="false" ht="10.5" hidden="false" customHeight="false" outlineLevel="0" collapsed="false">
      <c r="A74" s="41" t="n">
        <v>65</v>
      </c>
      <c r="B74" s="56" t="s">
        <v>164</v>
      </c>
      <c r="C74" s="51" t="s">
        <v>395</v>
      </c>
      <c r="D74" s="57" t="n">
        <v>0</v>
      </c>
      <c r="F74" s="47" t="n">
        <f aca="false">ROUND(SUMIF(Определители!I9:I39,"=9",'Базовые цены с учетом расхода'!O9:O39),0)</f>
        <v>0</v>
      </c>
      <c r="G74" s="47"/>
      <c r="H74" s="47"/>
      <c r="I74" s="47"/>
      <c r="J74" s="48"/>
      <c r="K74" s="48"/>
      <c r="L74" s="47"/>
    </row>
    <row r="75" customFormat="false" ht="10.5" hidden="false" customHeight="false" outlineLevel="0" collapsed="false">
      <c r="A75" s="41" t="n">
        <v>66</v>
      </c>
      <c r="B75" s="56" t="s">
        <v>179</v>
      </c>
      <c r="C75" s="51" t="s">
        <v>395</v>
      </c>
      <c r="D75" s="57" t="n">
        <v>0</v>
      </c>
      <c r="F75" s="47" t="n">
        <f aca="false">ROUND(SUM('Базовые цены с учетом расхода'!AA9:AA39),0)</f>
        <v>0</v>
      </c>
      <c r="G75" s="47"/>
      <c r="H75" s="47"/>
      <c r="I75" s="47"/>
      <c r="J75" s="48"/>
      <c r="K75" s="48"/>
      <c r="L75" s="47"/>
    </row>
    <row r="76" customFormat="false" ht="10.5" hidden="false" customHeight="false" outlineLevel="0" collapsed="false">
      <c r="A76" s="41" t="n">
        <v>67</v>
      </c>
      <c r="B76" s="56" t="s">
        <v>180</v>
      </c>
      <c r="C76" s="51" t="s">
        <v>395</v>
      </c>
      <c r="D76" s="57" t="n">
        <v>0</v>
      </c>
      <c r="F76" s="47" t="n">
        <f aca="false">ROUND(SUM('Базовые цены с учетом расхода'!AB9:AB39),0)</f>
        <v>0</v>
      </c>
      <c r="G76" s="47"/>
      <c r="H76" s="47"/>
      <c r="I76" s="47"/>
      <c r="J76" s="48"/>
      <c r="K76" s="48"/>
      <c r="L76" s="47"/>
    </row>
    <row r="77" customFormat="false" ht="10.5" hidden="false" customHeight="false" outlineLevel="0" collapsed="false">
      <c r="A77" s="41" t="n">
        <v>68</v>
      </c>
      <c r="B77" s="56" t="s">
        <v>181</v>
      </c>
      <c r="C77" s="51" t="s">
        <v>396</v>
      </c>
      <c r="D77" s="57" t="n">
        <v>0</v>
      </c>
      <c r="F77" s="47" t="n">
        <f aca="false">ROUND((F68+F71+F74),0)</f>
        <v>0</v>
      </c>
      <c r="G77" s="47"/>
      <c r="H77" s="47"/>
      <c r="I77" s="47"/>
      <c r="J77" s="48"/>
      <c r="K77" s="48"/>
      <c r="L77" s="47"/>
    </row>
    <row r="78" customFormat="false" ht="10.5" hidden="false" customHeight="false" outlineLevel="0" collapsed="false">
      <c r="A78" s="41" t="n">
        <v>69</v>
      </c>
      <c r="B78" s="56" t="s">
        <v>182</v>
      </c>
      <c r="C78" s="51" t="s">
        <v>396</v>
      </c>
      <c r="D78" s="57" t="n">
        <v>0</v>
      </c>
      <c r="F78" s="47" t="n">
        <f aca="false">ROUND((F69+F72+F75),0)</f>
        <v>0</v>
      </c>
      <c r="G78" s="47"/>
      <c r="H78" s="47"/>
      <c r="I78" s="47"/>
      <c r="J78" s="48"/>
      <c r="K78" s="48"/>
      <c r="L78" s="47"/>
    </row>
    <row r="79" customFormat="false" ht="10.5" hidden="false" customHeight="false" outlineLevel="0" collapsed="false">
      <c r="A79" s="41" t="n">
        <v>70</v>
      </c>
      <c r="B79" s="56" t="s">
        <v>183</v>
      </c>
      <c r="C79" s="51" t="s">
        <v>397</v>
      </c>
      <c r="D79" s="57" t="n">
        <v>0</v>
      </c>
      <c r="F79" s="47" t="n">
        <f aca="false">ROUND((F70+F73+F76),0)</f>
        <v>0</v>
      </c>
      <c r="G79" s="47"/>
      <c r="H79" s="47"/>
      <c r="I79" s="47"/>
      <c r="J79" s="48"/>
      <c r="K79" s="48"/>
      <c r="L79" s="47"/>
    </row>
    <row r="80" customFormat="false" ht="10.5" hidden="false" customHeight="false" outlineLevel="0" collapsed="false">
      <c r="A80" s="41" t="n">
        <v>71</v>
      </c>
      <c r="B80" s="56" t="s">
        <v>184</v>
      </c>
      <c r="C80" s="51" t="s">
        <v>395</v>
      </c>
      <c r="D80" s="57" t="n">
        <v>0</v>
      </c>
      <c r="F80" s="47" t="n">
        <f aca="false">ROUND(SUMIF(Определители!I9:I39,"=:",'Базовые цены с учетом расхода'!B9:B39),0)</f>
        <v>0</v>
      </c>
      <c r="G80" s="47" t="n">
        <f aca="false">ROUND(SUMIF(Определители!I9:I39,"=:",'Базовые цены с учетом расхода'!C9:C39),0)</f>
        <v>0</v>
      </c>
      <c r="H80" s="47" t="n">
        <f aca="false">ROUND(SUMIF(Определители!I9:I39,"=:",'Базовые цены с учетом расхода'!D9:D39),0)</f>
        <v>0</v>
      </c>
      <c r="I80" s="47" t="n">
        <f aca="false">ROUND(SUMIF(Определители!I9:I39,"=:",'Базовые цены с учетом расхода'!E9:E39),0)</f>
        <v>0</v>
      </c>
      <c r="J80" s="48" t="n">
        <f aca="false">ROUND(SUMIF(Определители!I9:I39,"=:",'Базовые цены с учетом расхода'!I9:I39),6)</f>
        <v>0</v>
      </c>
      <c r="K80" s="48" t="n">
        <f aca="false">ROUND(SUMIF(Определители!I9:I39,"=:",'Базовые цены с учетом расхода'!K9:K39),6)</f>
        <v>0</v>
      </c>
      <c r="L80" s="47" t="n">
        <f aca="false">ROUND(SUMIF(Определители!I9:I39,"=:",'Базовые цены с учетом расхода'!F9:F39),0)</f>
        <v>0</v>
      </c>
    </row>
    <row r="81" customFormat="false" ht="10.5" hidden="false" customHeight="false" outlineLevel="0" collapsed="false">
      <c r="A81" s="41" t="n">
        <v>72</v>
      </c>
      <c r="B81" s="56" t="s">
        <v>148</v>
      </c>
      <c r="C81" s="51" t="s">
        <v>395</v>
      </c>
      <c r="D81" s="57" t="n">
        <v>0</v>
      </c>
      <c r="F81" s="47" t="n">
        <f aca="false">ROUND(SUMIF(Определители!I9:I39,"=:",'Базовые цены с учетом расхода'!H9:H39),0)</f>
        <v>0</v>
      </c>
      <c r="G81" s="47"/>
      <c r="H81" s="47"/>
      <c r="I81" s="47"/>
      <c r="J81" s="48"/>
      <c r="K81" s="48"/>
      <c r="L81" s="47"/>
    </row>
    <row r="82" customFormat="false" ht="10.5" hidden="false" customHeight="false" outlineLevel="0" collapsed="false">
      <c r="A82" s="41" t="n">
        <v>73</v>
      </c>
      <c r="B82" s="56" t="s">
        <v>172</v>
      </c>
      <c r="C82" s="51" t="s">
        <v>395</v>
      </c>
      <c r="D82" s="57" t="n">
        <v>0</v>
      </c>
      <c r="F82" s="47" t="n">
        <f aca="false">ROUND(SUMIF(Определители!I9:I39,"=:",'Базовые цены с учетом расхода'!N9:N39),0)</f>
        <v>0</v>
      </c>
      <c r="G82" s="47"/>
      <c r="H82" s="47"/>
      <c r="I82" s="47"/>
      <c r="J82" s="48"/>
      <c r="K82" s="48"/>
      <c r="L82" s="47"/>
    </row>
    <row r="83" customFormat="false" ht="10.5" hidden="false" customHeight="false" outlineLevel="0" collapsed="false">
      <c r="A83" s="41" t="n">
        <v>74</v>
      </c>
      <c r="B83" s="56" t="s">
        <v>164</v>
      </c>
      <c r="C83" s="51" t="s">
        <v>395</v>
      </c>
      <c r="D83" s="57" t="n">
        <v>0</v>
      </c>
      <c r="F83" s="47" t="n">
        <f aca="false">ROUND(SUMIF(Определители!I9:I39,"=:",'Базовые цены с учетом расхода'!O9:O39),0)</f>
        <v>0</v>
      </c>
      <c r="G83" s="47"/>
      <c r="H83" s="47"/>
      <c r="I83" s="47"/>
      <c r="J83" s="48"/>
      <c r="K83" s="48"/>
      <c r="L83" s="47"/>
    </row>
    <row r="84" customFormat="false" ht="10.5" hidden="false" customHeight="false" outlineLevel="0" collapsed="false">
      <c r="A84" s="41" t="n">
        <v>75</v>
      </c>
      <c r="B84" s="56" t="s">
        <v>185</v>
      </c>
      <c r="C84" s="51" t="s">
        <v>396</v>
      </c>
      <c r="D84" s="57" t="n">
        <v>0</v>
      </c>
      <c r="F84" s="47" t="n">
        <f aca="false">ROUND((F80+F82+F83),0)</f>
        <v>0</v>
      </c>
      <c r="G84" s="47"/>
      <c r="H84" s="47"/>
      <c r="I84" s="47"/>
      <c r="J84" s="48"/>
      <c r="K84" s="48"/>
      <c r="L84" s="47"/>
    </row>
    <row r="85" customFormat="false" ht="10.5" hidden="false" customHeight="false" outlineLevel="0" collapsed="false">
      <c r="A85" s="41" t="n">
        <v>76</v>
      </c>
      <c r="B85" s="56" t="s">
        <v>186</v>
      </c>
      <c r="C85" s="51" t="s">
        <v>395</v>
      </c>
      <c r="D85" s="57" t="n">
        <v>0</v>
      </c>
      <c r="F85" s="47" t="n">
        <f aca="false">ROUND(SUMIF(Определители!I9:I39,"=8",'Базовые цены с учетом расхода'!B9:B39),0)</f>
        <v>0</v>
      </c>
      <c r="G85" s="47" t="n">
        <f aca="false">ROUND(SUMIF(Определители!I9:I39,"=8",'Базовые цены с учетом расхода'!C9:C39),0)</f>
        <v>0</v>
      </c>
      <c r="H85" s="47" t="n">
        <f aca="false">ROUND(SUMIF(Определители!I9:I39,"=8",'Базовые цены с учетом расхода'!D9:D39),0)</f>
        <v>0</v>
      </c>
      <c r="I85" s="47" t="n">
        <f aca="false">ROUND(SUMIF(Определители!I9:I39,"=8",'Базовые цены с учетом расхода'!E9:E39),0)</f>
        <v>0</v>
      </c>
      <c r="J85" s="48" t="n">
        <f aca="false">ROUND(SUMIF(Определители!I9:I39,"=8",'Базовые цены с учетом расхода'!I9:I39),6)</f>
        <v>0</v>
      </c>
      <c r="K85" s="48" t="n">
        <f aca="false">ROUND(SUMIF(Определители!I9:I39,"=8",'Базовые цены с учетом расхода'!K9:K39),6)</f>
        <v>0</v>
      </c>
      <c r="L85" s="47" t="n">
        <f aca="false">ROUND(SUMIF(Определители!I9:I39,"=8",'Базовые цены с учетом расхода'!F9:F39),0)</f>
        <v>0</v>
      </c>
    </row>
    <row r="86" customFormat="false" ht="10.5" hidden="false" customHeight="false" outlineLevel="0" collapsed="false">
      <c r="A86" s="41" t="n">
        <v>77</v>
      </c>
      <c r="B86" s="56" t="s">
        <v>148</v>
      </c>
      <c r="C86" s="51" t="s">
        <v>395</v>
      </c>
      <c r="D86" s="57" t="n">
        <v>0</v>
      </c>
      <c r="F86" s="47" t="n">
        <f aca="false">ROUND(SUMIF(Определители!I9:I39,"=8",'Базовые цены с учетом расхода'!H9:H39),0)</f>
        <v>0</v>
      </c>
      <c r="G86" s="47"/>
      <c r="H86" s="47"/>
      <c r="I86" s="47"/>
      <c r="J86" s="48"/>
      <c r="K86" s="48"/>
      <c r="L86" s="47"/>
    </row>
    <row r="87" customFormat="false" ht="10.5" hidden="false" customHeight="false" outlineLevel="0" collapsed="false">
      <c r="A87" s="41" t="n">
        <v>78</v>
      </c>
      <c r="B87" s="56" t="s">
        <v>272</v>
      </c>
      <c r="C87" s="51" t="s">
        <v>396</v>
      </c>
      <c r="D87" s="57" t="n">
        <v>0</v>
      </c>
      <c r="F87" s="47" t="e">
        <f aca="false">ROUND((F20+F30+F37+F42+F50+F55+F60+F67+F77+F84),0)</f>
        <v>#VALUE!</v>
      </c>
      <c r="G87" s="47" t="n">
        <f aca="false">ROUND((G20+G30+G37+G42+G50+G55+G60+G67+G77+G84),0)</f>
        <v>0</v>
      </c>
      <c r="H87" s="47" t="n">
        <f aca="false">ROUND((H20+H30+H37+H42+H50+H55+H60+H67+H77+H84),0)</f>
        <v>0</v>
      </c>
      <c r="I87" s="47" t="n">
        <f aca="false">ROUND((I20+I30+I37+I42+I50+I55+I60+I67+I77+I84),0)</f>
        <v>0</v>
      </c>
      <c r="J87" s="48" t="n">
        <f aca="false">ROUND((J20+J30+J37+J42+J50+J55+J60+J67+J77+J84),6)</f>
        <v>0</v>
      </c>
      <c r="K87" s="48" t="n">
        <f aca="false">ROUND((K20+K30+K37+K42+K50+K55+K60+K67+K77+K84),6)</f>
        <v>0</v>
      </c>
      <c r="L87" s="47" t="n">
        <f aca="false">ROUND((L20+L30+L37+L42+L50+L55+L60+L67+L77+L84),0)</f>
        <v>0</v>
      </c>
    </row>
    <row r="88" customFormat="false" ht="10.5" hidden="false" customHeight="false" outlineLevel="0" collapsed="false">
      <c r="A88" s="41" t="n">
        <v>79</v>
      </c>
      <c r="B88" s="56" t="s">
        <v>188</v>
      </c>
      <c r="C88" s="51" t="s">
        <v>398</v>
      </c>
      <c r="D88" s="57" t="n">
        <v>0</v>
      </c>
      <c r="F88" s="47" t="n">
        <f aca="false">ROUND(SUM('Базовые цены с учетом расхода'!F9:F39),0)</f>
        <v>57646</v>
      </c>
      <c r="G88" s="47"/>
      <c r="H88" s="47"/>
      <c r="I88" s="47"/>
      <c r="J88" s="48"/>
      <c r="K88" s="48"/>
      <c r="L88" s="47" t="n">
        <f aca="false">ROUND(SUM('Базовые цены с учетом расхода'!F9:F39),0)</f>
        <v>57646</v>
      </c>
    </row>
    <row r="89" customFormat="false" ht="10.5" hidden="false" customHeight="false" outlineLevel="0" collapsed="false">
      <c r="A89" s="41" t="n">
        <v>80</v>
      </c>
      <c r="B89" s="56" t="s">
        <v>273</v>
      </c>
      <c r="C89" s="51" t="s">
        <v>396</v>
      </c>
      <c r="D89" s="57" t="n">
        <v>0</v>
      </c>
      <c r="F89" s="47" t="e">
        <f aca="false">ROUND((F20+F30+F37+F42+F50+F55+F60+F67+F78+F84),0)</f>
        <v>#VALUE!</v>
      </c>
      <c r="G89" s="47" t="n">
        <f aca="false">ROUND((G20+G30+G37+G42+G50+G55+G60+G67+G78+G84),0)</f>
        <v>0</v>
      </c>
      <c r="H89" s="47" t="n">
        <f aca="false">ROUND((H20+H30+H37+H42+H50+H55+H60+H67+H78+H84),0)</f>
        <v>0</v>
      </c>
      <c r="I89" s="47" t="n">
        <f aca="false">ROUND((I20+I30+I37+I42+I50+I55+I60+I67+I78+I84),0)</f>
        <v>0</v>
      </c>
      <c r="J89" s="48" t="n">
        <f aca="false">ROUND((J20+J30+J37+J42+J50+J55+J60+J67+J78+J84),6)</f>
        <v>0</v>
      </c>
      <c r="K89" s="48" t="n">
        <f aca="false">ROUND((K20+K30+K37+K42+K50+K55+K60+K67+K78+K84),6)</f>
        <v>0</v>
      </c>
      <c r="L89" s="47" t="n">
        <f aca="false">ROUND((L20+L30+L37+L42+L50+L55+L60+L67+L78+L84),0)</f>
        <v>0</v>
      </c>
    </row>
    <row r="90" customFormat="false" ht="10.5" hidden="false" customHeight="false" outlineLevel="0" collapsed="false">
      <c r="A90" s="41" t="n">
        <v>81</v>
      </c>
      <c r="B90" s="56" t="s">
        <v>274</v>
      </c>
      <c r="C90" s="51" t="s">
        <v>397</v>
      </c>
      <c r="D90" s="57" t="n">
        <v>0</v>
      </c>
      <c r="F90" s="47" t="e">
        <f aca="false">ROUND((F20+F30+F37+F42+F50+F55+F60+F67+F79+F84),0)</f>
        <v>#VALUE!</v>
      </c>
      <c r="G90" s="47"/>
      <c r="H90" s="47"/>
      <c r="I90" s="47"/>
      <c r="J90" s="48"/>
      <c r="K90" s="48"/>
      <c r="L90" s="47"/>
    </row>
    <row r="91" customFormat="false" ht="10.5" hidden="false" customHeight="false" outlineLevel="0" collapsed="false">
      <c r="A91" s="41" t="n">
        <v>82</v>
      </c>
      <c r="B91" s="56" t="s">
        <v>191</v>
      </c>
      <c r="C91" s="51" t="s">
        <v>396</v>
      </c>
      <c r="D91" s="57" t="n">
        <v>0</v>
      </c>
      <c r="F91" s="47" t="n">
        <f aca="false">ROUND((F26+F34+F39+F46+F52+F57+F64+F81+F86),0)</f>
        <v>0</v>
      </c>
      <c r="G91" s="47"/>
      <c r="H91" s="47"/>
      <c r="I91" s="47"/>
      <c r="J91" s="48"/>
      <c r="K91" s="48"/>
      <c r="L91" s="47"/>
    </row>
    <row r="92" customFormat="false" ht="10.5" hidden="false" customHeight="false" outlineLevel="0" collapsed="false">
      <c r="A92" s="41" t="n">
        <v>83</v>
      </c>
      <c r="B92" s="56" t="s">
        <v>192</v>
      </c>
      <c r="C92" s="51" t="s">
        <v>396</v>
      </c>
      <c r="D92" s="57" t="n">
        <v>0</v>
      </c>
      <c r="F92" s="47" t="n">
        <f aca="false">ROUND((F27+F35+F40+F47+F53+F58+F66+F71+F82),0)</f>
        <v>25373</v>
      </c>
      <c r="G92" s="47"/>
      <c r="H92" s="47"/>
      <c r="I92" s="47"/>
      <c r="J92" s="48"/>
      <c r="K92" s="48"/>
      <c r="L92" s="47"/>
    </row>
    <row r="93" customFormat="false" ht="10.5" hidden="false" customHeight="false" outlineLevel="0" collapsed="false">
      <c r="A93" s="41" t="n">
        <v>84</v>
      </c>
      <c r="B93" s="56" t="s">
        <v>193</v>
      </c>
      <c r="C93" s="51" t="s">
        <v>396</v>
      </c>
      <c r="D93" s="57" t="n">
        <v>0</v>
      </c>
      <c r="F93" s="47" t="n">
        <f aca="false">ROUND((F27+F35+F40+F47+F53+F58+F66+F72+F82),0)</f>
        <v>25373</v>
      </c>
      <c r="G93" s="47"/>
      <c r="H93" s="47"/>
      <c r="I93" s="47"/>
      <c r="J93" s="48"/>
      <c r="K93" s="48"/>
      <c r="L93" s="47"/>
    </row>
    <row r="94" customFormat="false" ht="10.5" hidden="false" customHeight="false" outlineLevel="0" collapsed="false">
      <c r="A94" s="41" t="n">
        <v>85</v>
      </c>
      <c r="B94" s="56" t="s">
        <v>194</v>
      </c>
      <c r="C94" s="51" t="s">
        <v>397</v>
      </c>
      <c r="D94" s="57" t="n">
        <v>0</v>
      </c>
      <c r="F94" s="47" t="n">
        <f aca="false">ROUND((F27+F35+F40+F47+F53+F58+F65+F73+F82),0)</f>
        <v>25373</v>
      </c>
      <c r="G94" s="47"/>
      <c r="H94" s="47"/>
      <c r="I94" s="47"/>
      <c r="J94" s="48"/>
      <c r="K94" s="48"/>
      <c r="L94" s="47"/>
    </row>
    <row r="95" customFormat="false" ht="10.5" hidden="false" customHeight="false" outlineLevel="0" collapsed="false">
      <c r="A95" s="41" t="n">
        <v>86</v>
      </c>
      <c r="B95" s="56" t="s">
        <v>195</v>
      </c>
      <c r="C95" s="51" t="s">
        <v>396</v>
      </c>
      <c r="D95" s="57" t="n">
        <v>0</v>
      </c>
      <c r="F95" s="47" t="n">
        <f aca="false">ROUND((F28+F36+F41+F48+F54+F59+F66+F74+F83),0)</f>
        <v>17808</v>
      </c>
      <c r="G95" s="47"/>
      <c r="H95" s="47"/>
      <c r="I95" s="47"/>
      <c r="J95" s="48"/>
      <c r="K95" s="48"/>
      <c r="L95" s="47"/>
    </row>
    <row r="96" customFormat="false" ht="10.5" hidden="false" customHeight="false" outlineLevel="0" collapsed="false">
      <c r="A96" s="41" t="n">
        <v>87</v>
      </c>
      <c r="B96" s="56" t="s">
        <v>196</v>
      </c>
      <c r="C96" s="51" t="s">
        <v>396</v>
      </c>
      <c r="D96" s="57" t="n">
        <v>0</v>
      </c>
      <c r="F96" s="47" t="n">
        <f aca="false">ROUND((F28+F36+F41+F48+F54+F59+F66+F75+F83),0)</f>
        <v>17808</v>
      </c>
      <c r="G96" s="47"/>
      <c r="H96" s="47"/>
      <c r="I96" s="47"/>
      <c r="J96" s="48"/>
      <c r="K96" s="48"/>
      <c r="L96" s="47"/>
    </row>
    <row r="97" customFormat="false" ht="10.5" hidden="false" customHeight="false" outlineLevel="0" collapsed="false">
      <c r="A97" s="41" t="n">
        <v>88</v>
      </c>
      <c r="B97" s="56" t="s">
        <v>197</v>
      </c>
      <c r="C97" s="51" t="s">
        <v>397</v>
      </c>
      <c r="D97" s="57" t="n">
        <v>0</v>
      </c>
      <c r="F97" s="47" t="n">
        <f aca="false">ROUND((F28+F36+F41+F48+F54+F59+F66+F76+F83),0)</f>
        <v>17808</v>
      </c>
      <c r="G97" s="47"/>
      <c r="H97" s="47"/>
      <c r="I97" s="47"/>
      <c r="J97" s="48"/>
      <c r="K97" s="48"/>
      <c r="L97" s="47"/>
    </row>
    <row r="98" customFormat="false" ht="10.5" hidden="false" customHeight="false" outlineLevel="0" collapsed="false">
      <c r="A98" s="41" t="n">
        <v>89</v>
      </c>
      <c r="B98" s="56" t="s">
        <v>198</v>
      </c>
      <c r="C98" s="51" t="s">
        <v>398</v>
      </c>
      <c r="D98" s="57" t="n">
        <v>0</v>
      </c>
      <c r="F98" s="47" t="n">
        <f aca="false">ROUND(SUM('Базовые цены с учетом расхода'!X9:X39),0)</f>
        <v>0</v>
      </c>
      <c r="G98" s="47"/>
      <c r="H98" s="47"/>
      <c r="I98" s="47"/>
      <c r="J98" s="48"/>
      <c r="K98" s="48"/>
      <c r="L98" s="47" t="n">
        <f aca="false">ROUND(SUM('Базовые цены с учетом расхода'!X9:X39),0)</f>
        <v>0</v>
      </c>
    </row>
    <row r="99" customFormat="false" ht="10.5" hidden="false" customHeight="false" outlineLevel="0" collapsed="false">
      <c r="A99" s="41" t="n">
        <v>90</v>
      </c>
      <c r="B99" s="56" t="s">
        <v>199</v>
      </c>
      <c r="C99" s="51" t="s">
        <v>398</v>
      </c>
      <c r="D99" s="57" t="n">
        <v>0</v>
      </c>
      <c r="F99" s="47" t="n">
        <f aca="false">ROUND(SUM('Базовые цены с учетом расхода'!C9:C39),0)</f>
        <v>20199</v>
      </c>
      <c r="G99" s="47"/>
      <c r="H99" s="47"/>
      <c r="I99" s="47"/>
      <c r="J99" s="48"/>
      <c r="K99" s="48"/>
      <c r="L99" s="47"/>
    </row>
    <row r="100" customFormat="false" ht="10.5" hidden="false" customHeight="false" outlineLevel="0" collapsed="false">
      <c r="A100" s="41" t="n">
        <v>91</v>
      </c>
      <c r="B100" s="56" t="s">
        <v>200</v>
      </c>
      <c r="C100" s="51" t="s">
        <v>398</v>
      </c>
      <c r="D100" s="57" t="n">
        <v>0</v>
      </c>
      <c r="F100" s="47" t="n">
        <f aca="false">ROUND(SUM('Базовые цены с учетом расхода'!E9:E39),0)</f>
        <v>2233</v>
      </c>
      <c r="G100" s="47"/>
      <c r="H100" s="47"/>
      <c r="I100" s="47"/>
      <c r="J100" s="48"/>
      <c r="K100" s="48"/>
      <c r="L100" s="47"/>
    </row>
    <row r="101" customFormat="false" ht="10.5" hidden="false" customHeight="false" outlineLevel="0" collapsed="false">
      <c r="A101" s="41" t="n">
        <v>92</v>
      </c>
      <c r="B101" s="56" t="s">
        <v>201</v>
      </c>
      <c r="C101" s="51" t="s">
        <v>397</v>
      </c>
      <c r="D101" s="57" t="n">
        <v>0</v>
      </c>
      <c r="F101" s="47" t="n">
        <f aca="false">ROUND((F99+F100),0)</f>
        <v>22432</v>
      </c>
      <c r="G101" s="47"/>
      <c r="H101" s="47"/>
      <c r="I101" s="47"/>
      <c r="J101" s="48"/>
      <c r="K101" s="48"/>
      <c r="L101" s="47"/>
    </row>
    <row r="102" customFormat="false" ht="10.5" hidden="false" customHeight="false" outlineLevel="0" collapsed="false">
      <c r="A102" s="41" t="n">
        <v>93</v>
      </c>
      <c r="B102" s="56" t="s">
        <v>202</v>
      </c>
      <c r="C102" s="51" t="s">
        <v>398</v>
      </c>
      <c r="D102" s="57" t="n">
        <v>0</v>
      </c>
      <c r="F102" s="47"/>
      <c r="G102" s="47"/>
      <c r="H102" s="47"/>
      <c r="I102" s="47"/>
      <c r="J102" s="48" t="e">
        <f aca="false">ROUND(SUM('Базовые цены с учетом расхода'!I9:I39),6)</f>
        <v>#VALUE!</v>
      </c>
      <c r="K102" s="48"/>
      <c r="L102" s="47"/>
    </row>
    <row r="103" customFormat="false" ht="10.5" hidden="false" customHeight="false" outlineLevel="0" collapsed="false">
      <c r="A103" s="41" t="n">
        <v>94</v>
      </c>
      <c r="B103" s="56" t="s">
        <v>203</v>
      </c>
      <c r="C103" s="51" t="s">
        <v>398</v>
      </c>
      <c r="D103" s="57" t="n">
        <v>0</v>
      </c>
      <c r="F103" s="47"/>
      <c r="G103" s="47"/>
      <c r="H103" s="47"/>
      <c r="I103" s="47"/>
      <c r="J103" s="48" t="e">
        <f aca="false">ROUND(SUM('Базовые цены с учетом расхода'!K9:K39),6)</f>
        <v>#VALUE!</v>
      </c>
      <c r="K103" s="48"/>
      <c r="L103" s="47"/>
    </row>
    <row r="104" customFormat="false" ht="10.5" hidden="false" customHeight="false" outlineLevel="0" collapsed="false">
      <c r="A104" s="41" t="n">
        <v>95</v>
      </c>
      <c r="B104" s="56" t="s">
        <v>204</v>
      </c>
      <c r="C104" s="51" t="s">
        <v>397</v>
      </c>
      <c r="D104" s="57" t="n">
        <v>0</v>
      </c>
      <c r="F104" s="47"/>
      <c r="G104" s="47"/>
      <c r="H104" s="47"/>
      <c r="I104" s="47"/>
      <c r="J104" s="48" t="e">
        <f aca="false">ROUND((J102+J103),6)</f>
        <v>#VALUE!</v>
      </c>
      <c r="K104" s="48"/>
      <c r="L104" s="47"/>
    </row>
    <row r="105" customFormat="false" ht="10.5" hidden="false" customHeight="false" outlineLevel="0" collapsed="false">
      <c r="A105" s="41" t="n">
        <v>96</v>
      </c>
      <c r="B105" s="56" t="s">
        <v>205</v>
      </c>
      <c r="C105" s="51" t="s">
        <v>399</v>
      </c>
      <c r="D105" s="57" t="n">
        <v>0</v>
      </c>
      <c r="F105" s="47" t="e">
        <f aca="false">ROUND((F87-F20),0)</f>
        <v>#VALUE!</v>
      </c>
      <c r="G105" s="47"/>
      <c r="H105" s="47"/>
      <c r="I105" s="47"/>
      <c r="J105" s="48"/>
      <c r="K105" s="48"/>
      <c r="L105" s="47"/>
    </row>
    <row r="106" customFormat="false" ht="10.5" hidden="false" customHeight="false" outlineLevel="0" collapsed="false">
      <c r="A106" s="41" t="n">
        <v>97</v>
      </c>
      <c r="B106" s="56" t="s">
        <v>206</v>
      </c>
      <c r="C106" s="51" t="s">
        <v>400</v>
      </c>
      <c r="D106" s="57" t="n">
        <v>14</v>
      </c>
      <c r="F106" s="47" t="e">
        <f aca="false">ROUND((F87)*D106/100,0)</f>
        <v>#VALUE!</v>
      </c>
      <c r="G106" s="47"/>
      <c r="H106" s="47"/>
      <c r="I106" s="47"/>
      <c r="J106" s="48"/>
      <c r="K106" s="48"/>
      <c r="L106" s="47"/>
    </row>
    <row r="107" customFormat="false" ht="10.5" hidden="false" customHeight="false" outlineLevel="0" collapsed="false">
      <c r="A107" s="41" t="n">
        <v>98</v>
      </c>
      <c r="B107" s="56" t="s">
        <v>207</v>
      </c>
      <c r="C107" s="51" t="s">
        <v>397</v>
      </c>
      <c r="D107" s="57" t="n">
        <v>0</v>
      </c>
      <c r="F107" s="47" t="e">
        <f aca="false">ROUND((F106+F87),0)</f>
        <v>#VALUE!</v>
      </c>
      <c r="G107" s="47"/>
      <c r="H107" s="47"/>
      <c r="I107" s="47"/>
      <c r="J107" s="48"/>
      <c r="K107" s="48"/>
      <c r="L107" s="47"/>
    </row>
    <row r="108" customFormat="false" ht="10.5" hidden="false" customHeight="false" outlineLevel="0" collapsed="false">
      <c r="A108" s="41" t="n">
        <v>99</v>
      </c>
      <c r="B108" s="56" t="s">
        <v>208</v>
      </c>
      <c r="C108" s="51" t="s">
        <v>400</v>
      </c>
      <c r="D108" s="57" t="n">
        <v>3.5</v>
      </c>
      <c r="F108" s="47" t="e">
        <f aca="false">ROUND((F107)*D108/100,0)</f>
        <v>#VALUE!</v>
      </c>
      <c r="G108" s="47"/>
      <c r="H108" s="47"/>
      <c r="I108" s="47"/>
      <c r="J108" s="48"/>
      <c r="K108" s="48"/>
      <c r="L108" s="47"/>
    </row>
    <row r="109" customFormat="false" ht="10.5" hidden="false" customHeight="false" outlineLevel="0" collapsed="false">
      <c r="A109" s="41" t="n">
        <v>100</v>
      </c>
      <c r="B109" s="56" t="s">
        <v>209</v>
      </c>
      <c r="C109" s="51" t="s">
        <v>397</v>
      </c>
      <c r="D109" s="57" t="n">
        <v>0</v>
      </c>
      <c r="F109" s="47" t="e">
        <f aca="false">ROUND((F108+F107),0)</f>
        <v>#VALUE!</v>
      </c>
      <c r="G109" s="47"/>
      <c r="H109" s="47"/>
      <c r="I109" s="47"/>
      <c r="J109" s="48"/>
      <c r="K109" s="48"/>
      <c r="L109" s="47"/>
    </row>
    <row r="110" customFormat="false" ht="10.5" hidden="false" customHeight="false" outlineLevel="0" collapsed="false">
      <c r="A110" s="41" t="n">
        <v>101</v>
      </c>
      <c r="B110" s="56" t="s">
        <v>210</v>
      </c>
      <c r="C110" s="51" t="s">
        <v>400</v>
      </c>
      <c r="D110" s="57" t="n">
        <v>6.05</v>
      </c>
      <c r="F110" s="47" t="e">
        <f aca="false">ROUND((F107)*D110/100,0)</f>
        <v>#VALUE!</v>
      </c>
      <c r="G110" s="47"/>
      <c r="H110" s="47"/>
      <c r="I110" s="47"/>
      <c r="J110" s="48"/>
      <c r="K110" s="48"/>
      <c r="L110" s="47"/>
    </row>
    <row r="111" customFormat="false" ht="10.5" hidden="false" customHeight="false" outlineLevel="0" collapsed="false">
      <c r="A111" s="41" t="n">
        <v>102</v>
      </c>
      <c r="B111" s="56" t="s">
        <v>211</v>
      </c>
      <c r="C111" s="51" t="s">
        <v>397</v>
      </c>
      <c r="D111" s="57" t="n">
        <v>0</v>
      </c>
      <c r="F111" s="47" t="e">
        <f aca="false">ROUND((F110+F109),0)</f>
        <v>#VALUE!</v>
      </c>
      <c r="G111" s="47"/>
      <c r="H111" s="47"/>
      <c r="I111" s="47"/>
      <c r="J111" s="48"/>
      <c r="K111" s="48"/>
      <c r="L111" s="47"/>
    </row>
    <row r="112" customFormat="false" ht="10.5" hidden="false" customHeight="false" outlineLevel="0" collapsed="false">
      <c r="A112" s="41" t="n">
        <v>103</v>
      </c>
      <c r="B112" s="56" t="s">
        <v>212</v>
      </c>
      <c r="C112" s="51" t="s">
        <v>400</v>
      </c>
      <c r="D112" s="57" t="n">
        <v>3</v>
      </c>
      <c r="F112" s="47" t="e">
        <f aca="false">ROUND((F111)*D112/100,0)</f>
        <v>#VALUE!</v>
      </c>
      <c r="G112" s="47"/>
      <c r="H112" s="47"/>
      <c r="I112" s="47"/>
      <c r="J112" s="48"/>
      <c r="K112" s="48"/>
      <c r="L112" s="47"/>
    </row>
    <row r="113" customFormat="false" ht="10.5" hidden="false" customHeight="false" outlineLevel="0" collapsed="false">
      <c r="A113" s="41" t="n">
        <v>104</v>
      </c>
      <c r="B113" s="56" t="s">
        <v>213</v>
      </c>
      <c r="C113" s="51" t="s">
        <v>397</v>
      </c>
      <c r="D113" s="57" t="n">
        <v>0</v>
      </c>
      <c r="F113" s="47" t="e">
        <f aca="false">ROUND((F111+F112),0)</f>
        <v>#VALUE!</v>
      </c>
      <c r="G113" s="47"/>
      <c r="H113" s="47"/>
      <c r="I113" s="47"/>
      <c r="J113" s="48"/>
      <c r="K113" s="48"/>
      <c r="L113" s="47"/>
    </row>
    <row r="114" customFormat="false" ht="10.5" hidden="false" customHeight="false" outlineLevel="0" collapsed="false">
      <c r="A114" s="41" t="n">
        <v>105</v>
      </c>
      <c r="B114" s="56" t="s">
        <v>214</v>
      </c>
      <c r="C114" s="51" t="s">
        <v>400</v>
      </c>
      <c r="D114" s="57" t="n">
        <v>20</v>
      </c>
      <c r="F114" s="47" t="e">
        <f aca="false">ROUND((F113)*D114/100,0)</f>
        <v>#VALUE!</v>
      </c>
      <c r="G114" s="47"/>
      <c r="H114" s="47"/>
      <c r="I114" s="47"/>
      <c r="J114" s="48"/>
      <c r="K114" s="48"/>
      <c r="L114" s="47"/>
    </row>
    <row r="115" customFormat="false" ht="10.5" hidden="false" customHeight="false" outlineLevel="0" collapsed="false">
      <c r="A115" s="41" t="n">
        <v>106</v>
      </c>
      <c r="B115" s="56" t="s">
        <v>215</v>
      </c>
      <c r="C115" s="51" t="s">
        <v>397</v>
      </c>
      <c r="D115" s="57" t="n">
        <v>0</v>
      </c>
      <c r="F115" s="47" t="e">
        <f aca="false">ROUND((F114+F113),0)</f>
        <v>#VALUE!</v>
      </c>
      <c r="G115" s="47"/>
      <c r="H115" s="47"/>
      <c r="I115" s="47"/>
      <c r="J115" s="48"/>
      <c r="K115" s="48"/>
      <c r="L115" s="47"/>
    </row>
    <row r="117" customFormat="false" ht="10.5" hidden="false" customHeight="false" outlineLevel="0" collapsed="false">
      <c r="B117" s="18" t="s">
        <v>216</v>
      </c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customFormat="false" ht="10.5" hidden="false" customHeight="false" outlineLevel="0" collapsed="false"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s="43" customFormat="true" ht="10.5" hidden="false" customHeight="false" outlineLevel="0" collapsed="false">
      <c r="A119" s="37"/>
      <c r="B119" s="43" t="s">
        <v>382</v>
      </c>
      <c r="C119" s="43" t="s">
        <v>383</v>
      </c>
      <c r="D119" s="58" t="s">
        <v>384</v>
      </c>
      <c r="E119" s="43" t="s">
        <v>385</v>
      </c>
      <c r="F119" s="43" t="s">
        <v>386</v>
      </c>
      <c r="G119" s="43" t="s">
        <v>387</v>
      </c>
      <c r="H119" s="43" t="s">
        <v>388</v>
      </c>
      <c r="I119" s="43" t="s">
        <v>389</v>
      </c>
      <c r="J119" s="43" t="s">
        <v>390</v>
      </c>
      <c r="K119" s="43" t="s">
        <v>391</v>
      </c>
      <c r="L119" s="43" t="s">
        <v>392</v>
      </c>
      <c r="M119" s="43" t="s">
        <v>393</v>
      </c>
    </row>
    <row r="120" customFormat="false" ht="10.5" hidden="false" customHeight="false" outlineLevel="0" collapsed="false">
      <c r="A120" s="41" t="n">
        <v>1</v>
      </c>
      <c r="B120" s="56" t="s">
        <v>265</v>
      </c>
      <c r="C120" s="51" t="s">
        <v>394</v>
      </c>
      <c r="D120" s="57" t="n">
        <v>0</v>
      </c>
      <c r="E120" s="57"/>
      <c r="F120" s="47" t="n">
        <f aca="false">ROUND(SUM('Базовые цены с учетом расхода'!B43:B67),0)</f>
        <v>17481</v>
      </c>
      <c r="G120" s="47" t="n">
        <f aca="false">ROUND(SUM('Базовые цены с учетом расхода'!C43:C67),0)</f>
        <v>3475</v>
      </c>
      <c r="H120" s="47" t="n">
        <f aca="false">ROUND(SUM('Базовые цены с учетом расхода'!D43:D67),0)</f>
        <v>2167</v>
      </c>
      <c r="I120" s="47" t="n">
        <f aca="false">ROUND(SUM('Базовые цены с учетом расхода'!E43:E67),0)</f>
        <v>311</v>
      </c>
      <c r="J120" s="48" t="e">
        <f aca="false">ROUND(SUM('Базовые цены с учетом расхода'!I43:I67),6)</f>
        <v>#VALUE!</v>
      </c>
      <c r="K120" s="48" t="e">
        <f aca="false">ROUND(SUM('Базовые цены с учетом расхода'!K43:K67),6)</f>
        <v>#VALUE!</v>
      </c>
      <c r="L120" s="47" t="n">
        <f aca="false">ROUND(SUM('Базовые цены с учетом расхода'!F43:F67),0)</f>
        <v>11839</v>
      </c>
      <c r="N120" s="57"/>
    </row>
    <row r="121" customFormat="false" ht="10.5" hidden="false" customHeight="false" outlineLevel="0" collapsed="false">
      <c r="A121" s="41" t="n">
        <v>2</v>
      </c>
      <c r="B121" s="56" t="s">
        <v>133</v>
      </c>
      <c r="C121" s="51" t="s">
        <v>395</v>
      </c>
      <c r="D121" s="57" t="n">
        <v>0</v>
      </c>
      <c r="F121" s="47" t="n">
        <f aca="false">ROUND(SUMIF(Определители!I43:I67,"= ",'Базовые цены с учетом расхода'!B43:B67),0)</f>
        <v>0</v>
      </c>
      <c r="G121" s="47" t="n">
        <f aca="false">ROUND(SUMIF(Определители!I43:I67,"= ",'Базовые цены с учетом расхода'!C43:C67),0)</f>
        <v>0</v>
      </c>
      <c r="H121" s="47" t="n">
        <f aca="false">ROUND(SUMIF(Определители!I43:I67,"= ",'Базовые цены с учетом расхода'!D43:D67),0)</f>
        <v>0</v>
      </c>
      <c r="I121" s="47" t="n">
        <f aca="false">ROUND(SUMIF(Определители!I43:I67,"= ",'Базовые цены с учетом расхода'!E43:E67),0)</f>
        <v>0</v>
      </c>
      <c r="J121" s="48" t="n">
        <f aca="false">ROUND(SUMIF(Определители!I43:I67,"= ",'Базовые цены с учетом расхода'!I43:I67),6)</f>
        <v>0</v>
      </c>
      <c r="K121" s="48" t="n">
        <f aca="false">ROUND(SUMIF(Определители!I43:I67,"= ",'Базовые цены с учетом расхода'!K43:K67),6)</f>
        <v>0</v>
      </c>
      <c r="L121" s="47" t="n">
        <f aca="false">ROUND(SUMIF(Определители!I43:I67,"= ",'Базовые цены с учетом расхода'!F43:F67),0)</f>
        <v>0</v>
      </c>
    </row>
    <row r="122" customFormat="false" ht="10.5" hidden="false" customHeight="false" outlineLevel="0" collapsed="false">
      <c r="A122" s="41" t="n">
        <v>3</v>
      </c>
      <c r="B122" s="56" t="s">
        <v>134</v>
      </c>
      <c r="C122" s="51" t="s">
        <v>395</v>
      </c>
      <c r="D122" s="57" t="n">
        <v>0</v>
      </c>
      <c r="F122" s="47" t="e">
        <f aca="false">ROUND(СУММПРОИЗВЕСЛИ(0.01,Определители!I43:I67," ",'Базовые цены с учетом расхода'!B43:B67,Начисления!X43:X67,0),0)</f>
        <v>#VALUE!</v>
      </c>
      <c r="G122" s="47"/>
      <c r="H122" s="47"/>
      <c r="I122" s="47"/>
      <c r="J122" s="48"/>
      <c r="K122" s="48"/>
      <c r="L122" s="47"/>
    </row>
    <row r="123" customFormat="false" ht="10.5" hidden="false" customHeight="false" outlineLevel="0" collapsed="false">
      <c r="A123" s="41" t="n">
        <v>4</v>
      </c>
      <c r="B123" s="56" t="s">
        <v>135</v>
      </c>
      <c r="C123" s="51" t="s">
        <v>395</v>
      </c>
      <c r="D123" s="57" t="n">
        <v>0</v>
      </c>
      <c r="F123" s="47" t="e">
        <f aca="false">ROUND(СУММПРОИЗВЕСЛИ(0.01,Определители!I43:I67," ",'Базовые цены с учетом расхода'!B43:B67,Начисления!Y43:Y67,0),0)</f>
        <v>#VALUE!</v>
      </c>
      <c r="G123" s="47"/>
      <c r="H123" s="47"/>
      <c r="I123" s="47"/>
      <c r="J123" s="48"/>
      <c r="K123" s="48"/>
      <c r="L123" s="47"/>
    </row>
    <row r="124" customFormat="false" ht="10.5" hidden="false" customHeight="false" outlineLevel="0" collapsed="false">
      <c r="A124" s="41" t="n">
        <v>5</v>
      </c>
      <c r="B124" s="56" t="s">
        <v>136</v>
      </c>
      <c r="C124" s="51" t="s">
        <v>395</v>
      </c>
      <c r="D124" s="57" t="n">
        <v>0</v>
      </c>
      <c r="F124" s="47" t="e">
        <f aca="false">ROUND(ТРАНСПРАСХОД(Определители!B43:B67,Определители!H43:H67,Определители!I43:I67,'Базовые цены с учетом расхода'!B43:B67,Начисления!Z43:Z67,Начисления!AA43:AA67),0)</f>
        <v>#VALUE!</v>
      </c>
      <c r="G124" s="47"/>
      <c r="H124" s="47"/>
      <c r="I124" s="47"/>
      <c r="J124" s="48"/>
      <c r="K124" s="48"/>
      <c r="L124" s="47"/>
    </row>
    <row r="125" customFormat="false" ht="10.5" hidden="false" customHeight="false" outlineLevel="0" collapsed="false">
      <c r="A125" s="41" t="n">
        <v>6</v>
      </c>
      <c r="B125" s="56" t="s">
        <v>137</v>
      </c>
      <c r="C125" s="51" t="s">
        <v>395</v>
      </c>
      <c r="D125" s="57" t="n">
        <v>0</v>
      </c>
      <c r="F125" s="47" t="e">
        <f aca="false">ROUND(СУММПРОИЗВЕСЛИ(0.01,Определители!I43:I67," ",'Базовые цены с учетом расхода'!B43:B67,Начисления!AC43:AC67,0),0)</f>
        <v>#VALUE!</v>
      </c>
      <c r="G125" s="47"/>
      <c r="H125" s="47"/>
      <c r="I125" s="47"/>
      <c r="J125" s="48"/>
      <c r="K125" s="48"/>
      <c r="L125" s="47"/>
    </row>
    <row r="126" customFormat="false" ht="10.5" hidden="false" customHeight="false" outlineLevel="0" collapsed="false">
      <c r="A126" s="41" t="n">
        <v>7</v>
      </c>
      <c r="B126" s="56" t="s">
        <v>138</v>
      </c>
      <c r="C126" s="51" t="s">
        <v>395</v>
      </c>
      <c r="D126" s="57" t="n">
        <v>0</v>
      </c>
      <c r="F126" s="47" t="e">
        <f aca="false">ROUND(СУММПРОИЗВЕСЛИ(0.01,Определители!I43:I67," ",'Базовые цены с учетом расхода'!B43:B67,Начисления!AF43:AF67,0),0)</f>
        <v>#VALUE!</v>
      </c>
      <c r="G126" s="47"/>
      <c r="H126" s="47"/>
      <c r="I126" s="47"/>
      <c r="J126" s="48"/>
      <c r="K126" s="48"/>
      <c r="L126" s="47"/>
    </row>
    <row r="127" customFormat="false" ht="10.5" hidden="false" customHeight="false" outlineLevel="0" collapsed="false">
      <c r="A127" s="41" t="n">
        <v>8</v>
      </c>
      <c r="B127" s="56" t="s">
        <v>139</v>
      </c>
      <c r="C127" s="51" t="s">
        <v>395</v>
      </c>
      <c r="D127" s="57" t="n">
        <v>0</v>
      </c>
      <c r="F127" s="47" t="e">
        <f aca="false">ROUND(ЗАГОТСКЛАДРАСХОД(Определители!B43:B67,Определители!H43:H67,Определители!I43:I67,'Базовые цены с учетом расхода'!B43:B67,Начисления!X43:X67,Начисления!Y43:Y67,Начисления!Z43:Z67,Начисления!AA43:AA67,Начисления!AB43:AB67,Начисления!AC43:AC67,Начисления!AF43:AF67),0)</f>
        <v>#VALUE!</v>
      </c>
      <c r="G127" s="47"/>
      <c r="H127" s="47"/>
      <c r="I127" s="47"/>
      <c r="J127" s="48"/>
      <c r="K127" s="48"/>
      <c r="L127" s="47"/>
    </row>
    <row r="128" customFormat="false" ht="10.5" hidden="false" customHeight="false" outlineLevel="0" collapsed="false">
      <c r="A128" s="41" t="n">
        <v>9</v>
      </c>
      <c r="B128" s="56" t="s">
        <v>140</v>
      </c>
      <c r="C128" s="51" t="s">
        <v>395</v>
      </c>
      <c r="D128" s="57" t="n">
        <v>0</v>
      </c>
      <c r="F128" s="47" t="e">
        <f aca="false">ROUND(СУММПРОИЗВЕСЛИ(1,Определители!I43:I67," ",'Базовые цены с учетом расхода'!M43:M67,Начисления!I43:I67,0),0)</f>
        <v>#VALUE!</v>
      </c>
      <c r="G128" s="47"/>
      <c r="H128" s="47"/>
      <c r="I128" s="47"/>
      <c r="J128" s="48"/>
      <c r="K128" s="48"/>
      <c r="L128" s="47"/>
    </row>
    <row r="129" customFormat="false" ht="10.5" hidden="false" customHeight="false" outlineLevel="0" collapsed="false">
      <c r="A129" s="41" t="n">
        <v>10</v>
      </c>
      <c r="B129" s="56" t="s">
        <v>141</v>
      </c>
      <c r="C129" s="51" t="s">
        <v>396</v>
      </c>
      <c r="D129" s="57" t="n">
        <v>0</v>
      </c>
      <c r="F129" s="47" t="e">
        <f aca="false">ROUND((F128+F139+F159),0)</f>
        <v>#VALUE!</v>
      </c>
      <c r="G129" s="47"/>
      <c r="H129" s="47"/>
      <c r="I129" s="47"/>
      <c r="J129" s="48"/>
      <c r="K129" s="48"/>
      <c r="L129" s="47"/>
    </row>
    <row r="130" customFormat="false" ht="10.5" hidden="false" customHeight="false" outlineLevel="0" collapsed="false">
      <c r="A130" s="41" t="n">
        <v>11</v>
      </c>
      <c r="B130" s="56" t="s">
        <v>142</v>
      </c>
      <c r="C130" s="51" t="s">
        <v>396</v>
      </c>
      <c r="D130" s="57" t="n">
        <v>0</v>
      </c>
      <c r="F130" s="47" t="e">
        <f aca="false">ROUND((F121+F122+F123+F124+F125+F126+F127+F129),0)</f>
        <v>#VALUE!</v>
      </c>
      <c r="G130" s="47"/>
      <c r="H130" s="47"/>
      <c r="I130" s="47"/>
      <c r="J130" s="48"/>
      <c r="K130" s="48"/>
      <c r="L130" s="47"/>
    </row>
    <row r="131" customFormat="false" ht="10.5" hidden="false" customHeight="false" outlineLevel="0" collapsed="false">
      <c r="A131" s="41" t="n">
        <v>12</v>
      </c>
      <c r="B131" s="56" t="s">
        <v>143</v>
      </c>
      <c r="C131" s="51" t="s">
        <v>395</v>
      </c>
      <c r="D131" s="57" t="n">
        <v>0</v>
      </c>
      <c r="F131" s="47" t="n">
        <f aca="false">ROUND(SUMIF(Определители!I43:I67,"=1",'Базовые цены с учетом расхода'!B43:B67),0)</f>
        <v>9713</v>
      </c>
      <c r="G131" s="47" t="n">
        <f aca="false">ROUND(SUMIF(Определители!I43:I67,"=1",'Базовые цены с учетом расхода'!C43:C67),0)</f>
        <v>3052</v>
      </c>
      <c r="H131" s="47" t="n">
        <f aca="false">ROUND(SUMIF(Определители!I43:I67,"=1",'Базовые цены с учетом расхода'!D43:D67),0)</f>
        <v>1307</v>
      </c>
      <c r="I131" s="47" t="n">
        <f aca="false">ROUND(SUMIF(Определители!I43:I67,"=1",'Базовые цены с учетом расхода'!E43:E67),0)</f>
        <v>205</v>
      </c>
      <c r="J131" s="48" t="e">
        <f aca="false">ROUND(SUMIF(Определители!I43:I67,"=1",'Базовые цены с учетом расхода'!I43:I67),6)</f>
        <v>#VALUE!</v>
      </c>
      <c r="K131" s="48" t="e">
        <f aca="false">ROUND(SUMIF(Определители!I43:I67,"=1",'Базовые цены с учетом расхода'!K43:K67),6)</f>
        <v>#VALUE!</v>
      </c>
      <c r="L131" s="47" t="n">
        <f aca="false">ROUND(SUMIF(Определители!I43:I67,"=1",'Базовые цены с учетом расхода'!F43:F67),0)</f>
        <v>5354</v>
      </c>
    </row>
    <row r="132" customFormat="false" ht="10.5" hidden="false" customHeight="false" outlineLevel="0" collapsed="false">
      <c r="A132" s="41" t="n">
        <v>13</v>
      </c>
      <c r="B132" s="56" t="s">
        <v>144</v>
      </c>
      <c r="C132" s="51" t="s">
        <v>395</v>
      </c>
      <c r="D132" s="57" t="n">
        <v>0</v>
      </c>
      <c r="F132" s="47"/>
      <c r="G132" s="47"/>
      <c r="H132" s="47"/>
      <c r="I132" s="47"/>
      <c r="J132" s="48"/>
      <c r="K132" s="48"/>
      <c r="L132" s="47"/>
    </row>
    <row r="133" customFormat="false" ht="10.5" hidden="false" customHeight="false" outlineLevel="0" collapsed="false">
      <c r="A133" s="41" t="n">
        <v>14</v>
      </c>
      <c r="B133" s="56" t="s">
        <v>145</v>
      </c>
      <c r="C133" s="51" t="s">
        <v>395</v>
      </c>
      <c r="D133" s="57" t="n">
        <v>0</v>
      </c>
      <c r="F133" s="47"/>
      <c r="G133" s="47" t="n">
        <f aca="false">ROUND(SUMIF(Определители!I43:I67,"=1",'Базовые цены с учетом расхода'!T43:T67),0)</f>
        <v>0</v>
      </c>
      <c r="H133" s="47"/>
      <c r="I133" s="47"/>
      <c r="J133" s="48"/>
      <c r="K133" s="48"/>
      <c r="L133" s="47"/>
    </row>
    <row r="134" customFormat="false" ht="10.5" hidden="false" customHeight="false" outlineLevel="0" collapsed="false">
      <c r="A134" s="41" t="n">
        <v>15</v>
      </c>
      <c r="B134" s="56" t="s">
        <v>146</v>
      </c>
      <c r="C134" s="51" t="s">
        <v>395</v>
      </c>
      <c r="D134" s="57" t="n">
        <v>0</v>
      </c>
      <c r="F134" s="47" t="n">
        <f aca="false">ROUND(SUMIF(Определители!I43:I67,"=1",'Базовые цены с учетом расхода'!U43:U67),0)</f>
        <v>0</v>
      </c>
      <c r="G134" s="47"/>
      <c r="H134" s="47"/>
      <c r="I134" s="47"/>
      <c r="J134" s="48"/>
      <c r="K134" s="48"/>
      <c r="L134" s="47"/>
    </row>
    <row r="135" customFormat="false" ht="10.5" hidden="false" customHeight="false" outlineLevel="0" collapsed="false">
      <c r="A135" s="41" t="n">
        <v>16</v>
      </c>
      <c r="B135" s="56" t="s">
        <v>147</v>
      </c>
      <c r="C135" s="51" t="s">
        <v>395</v>
      </c>
      <c r="D135" s="57" t="n">
        <v>0</v>
      </c>
      <c r="F135" s="47" t="e">
        <f aca="false">ROUND(СУММЕСЛИ2(Определители!I43:I67,"1",Определители!G43:G67,"1",'Базовые цены с учетом расхода'!B43:B67),0)</f>
        <v>#VALUE!</v>
      </c>
      <c r="G135" s="47"/>
      <c r="H135" s="47"/>
      <c r="I135" s="47"/>
      <c r="J135" s="48"/>
      <c r="K135" s="48"/>
      <c r="L135" s="47"/>
    </row>
    <row r="136" customFormat="false" ht="10.5" hidden="false" customHeight="false" outlineLevel="0" collapsed="false">
      <c r="A136" s="41" t="n">
        <v>17</v>
      </c>
      <c r="B136" s="56" t="s">
        <v>148</v>
      </c>
      <c r="C136" s="51" t="s">
        <v>395</v>
      </c>
      <c r="D136" s="57" t="n">
        <v>0</v>
      </c>
      <c r="F136" s="47" t="n">
        <f aca="false">ROUND(SUMIF(Определители!I43:I67,"=1",'Базовые цены с учетом расхода'!H43:H67),0)</f>
        <v>0</v>
      </c>
      <c r="G136" s="47"/>
      <c r="H136" s="47"/>
      <c r="I136" s="47"/>
      <c r="J136" s="48"/>
      <c r="K136" s="48"/>
      <c r="L136" s="47"/>
    </row>
    <row r="137" customFormat="false" ht="10.5" hidden="false" customHeight="false" outlineLevel="0" collapsed="false">
      <c r="A137" s="41" t="n">
        <v>18</v>
      </c>
      <c r="B137" s="56" t="s">
        <v>163</v>
      </c>
      <c r="C137" s="51" t="s">
        <v>395</v>
      </c>
      <c r="D137" s="57" t="n">
        <v>0</v>
      </c>
      <c r="F137" s="47" t="n">
        <f aca="false">ROUND(SUMIF(Определители!I43:I67,"=1",'Базовые цены с учетом расхода'!N43:N67),0)</f>
        <v>3157</v>
      </c>
      <c r="G137" s="47"/>
      <c r="H137" s="47"/>
      <c r="I137" s="47"/>
      <c r="J137" s="48"/>
      <c r="K137" s="48"/>
      <c r="L137" s="47"/>
    </row>
    <row r="138" customFormat="false" ht="10.5" hidden="false" customHeight="false" outlineLevel="0" collapsed="false">
      <c r="A138" s="41" t="n">
        <v>19</v>
      </c>
      <c r="B138" s="56" t="s">
        <v>164</v>
      </c>
      <c r="C138" s="51" t="s">
        <v>395</v>
      </c>
      <c r="D138" s="57" t="n">
        <v>0</v>
      </c>
      <c r="F138" s="47" t="n">
        <f aca="false">ROUND(SUMIF(Определители!I43:I67,"=1",'Базовые цены с учетом расхода'!O43:O67),0)</f>
        <v>1761</v>
      </c>
      <c r="G138" s="47"/>
      <c r="H138" s="47"/>
      <c r="I138" s="47"/>
      <c r="J138" s="48"/>
      <c r="K138" s="48"/>
      <c r="L138" s="47"/>
    </row>
    <row r="139" customFormat="false" ht="10.5" hidden="false" customHeight="false" outlineLevel="0" collapsed="false">
      <c r="A139" s="41" t="n">
        <v>20</v>
      </c>
      <c r="B139" s="56" t="s">
        <v>141</v>
      </c>
      <c r="C139" s="51" t="s">
        <v>395</v>
      </c>
      <c r="D139" s="57" t="n">
        <v>0</v>
      </c>
      <c r="F139" s="47" t="e">
        <f aca="false">ROUND(СУММПРОИЗВЕСЛИ(1,Определители!I43:I67," ",'Базовые цены с учетом расхода'!M43:M67,Начисления!I43:I67,0),0)</f>
        <v>#VALUE!</v>
      </c>
      <c r="G139" s="47"/>
      <c r="H139" s="47"/>
      <c r="I139" s="47"/>
      <c r="J139" s="48"/>
      <c r="K139" s="48"/>
      <c r="L139" s="47"/>
    </row>
    <row r="140" customFormat="false" ht="10.5" hidden="false" customHeight="false" outlineLevel="0" collapsed="false">
      <c r="A140" s="41" t="n">
        <v>21</v>
      </c>
      <c r="B140" s="56" t="s">
        <v>151</v>
      </c>
      <c r="C140" s="51" t="s">
        <v>396</v>
      </c>
      <c r="D140" s="57" t="n">
        <v>0</v>
      </c>
      <c r="F140" s="47" t="n">
        <f aca="false">ROUND((F131+F137+F138),0)</f>
        <v>14631</v>
      </c>
      <c r="G140" s="47"/>
      <c r="H140" s="47"/>
      <c r="I140" s="47"/>
      <c r="J140" s="48"/>
      <c r="K140" s="48"/>
      <c r="L140" s="47"/>
    </row>
    <row r="141" customFormat="false" ht="10.5" hidden="false" customHeight="false" outlineLevel="0" collapsed="false">
      <c r="A141" s="41" t="n">
        <v>22</v>
      </c>
      <c r="B141" s="56" t="s">
        <v>152</v>
      </c>
      <c r="C141" s="51" t="s">
        <v>395</v>
      </c>
      <c r="D141" s="57" t="n">
        <v>0</v>
      </c>
      <c r="F141" s="47" t="n">
        <f aca="false">ROUND(SUMIF(Определители!I43:I67,"=2",'Базовые цены с учетом расхода'!B43:B67),0)</f>
        <v>2014</v>
      </c>
      <c r="G141" s="47" t="n">
        <f aca="false">ROUND(SUMIF(Определители!I43:I67,"=2",'Базовые цены с учетом расхода'!C43:C67),0)</f>
        <v>393</v>
      </c>
      <c r="H141" s="47" t="n">
        <f aca="false">ROUND(SUMIF(Определители!I43:I67,"=2",'Базовые цены с учетом расхода'!D43:D67),0)</f>
        <v>854</v>
      </c>
      <c r="I141" s="47" t="n">
        <f aca="false">ROUND(SUMIF(Определители!I43:I67,"=2",'Базовые цены с учетом расхода'!E43:E67),0)</f>
        <v>106</v>
      </c>
      <c r="J141" s="48" t="e">
        <f aca="false">ROUND(SUMIF(Определители!I43:I67,"=2",'Базовые цены с учетом расхода'!I43:I67),6)</f>
        <v>#VALUE!</v>
      </c>
      <c r="K141" s="48" t="e">
        <f aca="false">ROUND(SUMIF(Определители!I43:I67,"=2",'Базовые цены с учетом расхода'!K43:K67),6)</f>
        <v>#VALUE!</v>
      </c>
      <c r="L141" s="47" t="n">
        <f aca="false">ROUND(SUMIF(Определители!I43:I67,"=2",'Базовые цены с учетом расхода'!F43:F67),0)</f>
        <v>767</v>
      </c>
    </row>
    <row r="142" customFormat="false" ht="10.5" hidden="false" customHeight="false" outlineLevel="0" collapsed="false">
      <c r="A142" s="41" t="n">
        <v>23</v>
      </c>
      <c r="B142" s="56" t="s">
        <v>144</v>
      </c>
      <c r="C142" s="51" t="s">
        <v>395</v>
      </c>
      <c r="D142" s="57" t="n">
        <v>0</v>
      </c>
      <c r="F142" s="47"/>
      <c r="G142" s="47"/>
      <c r="H142" s="47"/>
      <c r="I142" s="47"/>
      <c r="J142" s="48"/>
      <c r="K142" s="48"/>
      <c r="L142" s="47"/>
    </row>
    <row r="143" customFormat="false" ht="10.5" hidden="false" customHeight="false" outlineLevel="0" collapsed="false">
      <c r="A143" s="41" t="n">
        <v>24</v>
      </c>
      <c r="B143" s="56" t="s">
        <v>153</v>
      </c>
      <c r="C143" s="51" t="s">
        <v>395</v>
      </c>
      <c r="D143" s="57" t="n">
        <v>0</v>
      </c>
      <c r="F143" s="47" t="e">
        <f aca="false">ROUND(СУММЕСЛИ2(Определители!I43:I67,"2",Определители!G43:G67,"1",'Базовые цены с учетом расхода'!B43:B67),0)</f>
        <v>#VALUE!</v>
      </c>
      <c r="G143" s="47"/>
      <c r="H143" s="47"/>
      <c r="I143" s="47"/>
      <c r="J143" s="48"/>
      <c r="K143" s="48"/>
      <c r="L143" s="47"/>
    </row>
    <row r="144" customFormat="false" ht="10.5" hidden="false" customHeight="false" outlineLevel="0" collapsed="false">
      <c r="A144" s="41" t="n">
        <v>25</v>
      </c>
      <c r="B144" s="56" t="s">
        <v>148</v>
      </c>
      <c r="C144" s="51" t="s">
        <v>395</v>
      </c>
      <c r="D144" s="57" t="n">
        <v>0</v>
      </c>
      <c r="F144" s="47" t="n">
        <f aca="false">ROUND(SUMIF(Определители!I43:I67,"=2",'Базовые цены с учетом расхода'!H43:H67),0)</f>
        <v>0</v>
      </c>
      <c r="G144" s="47"/>
      <c r="H144" s="47"/>
      <c r="I144" s="47"/>
      <c r="J144" s="48"/>
      <c r="K144" s="48"/>
      <c r="L144" s="47"/>
    </row>
    <row r="145" customFormat="false" ht="10.5" hidden="false" customHeight="false" outlineLevel="0" collapsed="false">
      <c r="A145" s="41" t="n">
        <v>26</v>
      </c>
      <c r="B145" s="56" t="s">
        <v>163</v>
      </c>
      <c r="C145" s="51" t="s">
        <v>395</v>
      </c>
      <c r="D145" s="57" t="n">
        <v>0</v>
      </c>
      <c r="F145" s="47" t="n">
        <f aca="false">ROUND(SUMIF(Определители!I43:I67,"=2",'Базовые цены с учетом расхода'!N43:N67),0)</f>
        <v>632</v>
      </c>
      <c r="G145" s="47"/>
      <c r="H145" s="47"/>
      <c r="I145" s="47"/>
      <c r="J145" s="48"/>
      <c r="K145" s="48"/>
      <c r="L145" s="47"/>
    </row>
    <row r="146" customFormat="false" ht="10.5" hidden="false" customHeight="false" outlineLevel="0" collapsed="false">
      <c r="A146" s="41" t="n">
        <v>27</v>
      </c>
      <c r="B146" s="56" t="s">
        <v>164</v>
      </c>
      <c r="C146" s="51" t="s">
        <v>395</v>
      </c>
      <c r="D146" s="57" t="n">
        <v>0</v>
      </c>
      <c r="F146" s="47" t="n">
        <f aca="false">ROUND(SUMIF(Определители!I43:I67,"=2",'Базовые цены с учетом расхода'!O43:O67),0)</f>
        <v>364</v>
      </c>
      <c r="G146" s="47"/>
      <c r="H146" s="47"/>
      <c r="I146" s="47"/>
      <c r="J146" s="48"/>
      <c r="K146" s="48"/>
      <c r="L146" s="47"/>
    </row>
    <row r="147" customFormat="false" ht="10.5" hidden="false" customHeight="false" outlineLevel="0" collapsed="false">
      <c r="A147" s="41" t="n">
        <v>28</v>
      </c>
      <c r="B147" s="56" t="s">
        <v>156</v>
      </c>
      <c r="C147" s="51" t="s">
        <v>396</v>
      </c>
      <c r="D147" s="57" t="n">
        <v>0</v>
      </c>
      <c r="F147" s="47" t="n">
        <f aca="false">ROUND((F141+F145+F146),0)</f>
        <v>3010</v>
      </c>
      <c r="G147" s="47"/>
      <c r="H147" s="47"/>
      <c r="I147" s="47"/>
      <c r="J147" s="48"/>
      <c r="K147" s="48"/>
      <c r="L147" s="47"/>
    </row>
    <row r="148" customFormat="false" ht="10.5" hidden="false" customHeight="false" outlineLevel="0" collapsed="false">
      <c r="A148" s="41" t="n">
        <v>29</v>
      </c>
      <c r="B148" s="56" t="s">
        <v>157</v>
      </c>
      <c r="C148" s="51" t="s">
        <v>395</v>
      </c>
      <c r="D148" s="57" t="n">
        <v>0</v>
      </c>
      <c r="F148" s="47" t="n">
        <f aca="false">ROUND(SUMIF(Определители!I43:I67,"=3",'Базовые цены с учетом расхода'!B43:B67),0)</f>
        <v>40</v>
      </c>
      <c r="G148" s="47" t="n">
        <f aca="false">ROUND(SUMIF(Определители!I43:I67,"=3",'Базовые цены с учетом расхода'!C43:C67),0)</f>
        <v>30</v>
      </c>
      <c r="H148" s="47" t="n">
        <f aca="false">ROUND(SUMIF(Определители!I43:I67,"=3",'Базовые цены с учетом расхода'!D43:D67),0)</f>
        <v>6</v>
      </c>
      <c r="I148" s="47" t="n">
        <f aca="false">ROUND(SUMIF(Определители!I43:I67,"=3",'Базовые цены с учетом расхода'!E43:E67),0)</f>
        <v>0</v>
      </c>
      <c r="J148" s="48" t="e">
        <f aca="false">ROUND(SUMIF(Определители!I43:I67,"=3",'Базовые цены с учетом расхода'!I43:I67),6)</f>
        <v>#VALUE!</v>
      </c>
      <c r="K148" s="48" t="e">
        <f aca="false">ROUND(SUMIF(Определители!I43:I67,"=3",'Базовые цены с учетом расхода'!K43:K67),6)</f>
        <v>#VALUE!</v>
      </c>
      <c r="L148" s="47" t="n">
        <f aca="false">ROUND(SUMIF(Определители!I43:I67,"=3",'Базовые цены с учетом расхода'!F43:F67),0)</f>
        <v>4</v>
      </c>
    </row>
    <row r="149" customFormat="false" ht="10.5" hidden="false" customHeight="false" outlineLevel="0" collapsed="false">
      <c r="A149" s="41" t="n">
        <v>30</v>
      </c>
      <c r="B149" s="56" t="s">
        <v>148</v>
      </c>
      <c r="C149" s="51" t="s">
        <v>395</v>
      </c>
      <c r="D149" s="57" t="n">
        <v>0</v>
      </c>
      <c r="F149" s="47" t="n">
        <f aca="false">ROUND(SUMIF(Определители!I43:I67,"=3",'Базовые цены с учетом расхода'!H43:H67),0)</f>
        <v>0</v>
      </c>
      <c r="G149" s="47"/>
      <c r="H149" s="47"/>
      <c r="I149" s="47"/>
      <c r="J149" s="48"/>
      <c r="K149" s="48"/>
      <c r="L149" s="47"/>
    </row>
    <row r="150" customFormat="false" ht="10.5" hidden="false" customHeight="false" outlineLevel="0" collapsed="false">
      <c r="A150" s="41" t="n">
        <v>31</v>
      </c>
      <c r="B150" s="56" t="s">
        <v>163</v>
      </c>
      <c r="C150" s="51" t="s">
        <v>395</v>
      </c>
      <c r="D150" s="57" t="n">
        <v>0</v>
      </c>
      <c r="F150" s="47" t="n">
        <f aca="false">ROUND(SUMIF(Определители!I43:I67,"=3",'Базовые цены с учетом расхода'!N43:N67),0)</f>
        <v>30</v>
      </c>
      <c r="G150" s="47"/>
      <c r="H150" s="47"/>
      <c r="I150" s="47"/>
      <c r="J150" s="48"/>
      <c r="K150" s="48"/>
      <c r="L150" s="47"/>
    </row>
    <row r="151" customFormat="false" ht="10.5" hidden="false" customHeight="false" outlineLevel="0" collapsed="false">
      <c r="A151" s="41" t="n">
        <v>32</v>
      </c>
      <c r="B151" s="56" t="s">
        <v>164</v>
      </c>
      <c r="C151" s="51" t="s">
        <v>395</v>
      </c>
      <c r="D151" s="57" t="n">
        <v>0</v>
      </c>
      <c r="F151" s="47" t="n">
        <f aca="false">ROUND(SUMIF(Определители!I43:I67,"=3",'Базовые цены с учетом расхода'!O43:O67),0)</f>
        <v>26</v>
      </c>
      <c r="G151" s="47"/>
      <c r="H151" s="47"/>
      <c r="I151" s="47"/>
      <c r="J151" s="48"/>
      <c r="K151" s="48"/>
      <c r="L151" s="47"/>
    </row>
    <row r="152" customFormat="false" ht="10.5" hidden="false" customHeight="false" outlineLevel="0" collapsed="false">
      <c r="A152" s="41" t="n">
        <v>33</v>
      </c>
      <c r="B152" s="56" t="s">
        <v>160</v>
      </c>
      <c r="C152" s="51" t="s">
        <v>396</v>
      </c>
      <c r="D152" s="57" t="n">
        <v>0</v>
      </c>
      <c r="F152" s="47" t="n">
        <f aca="false">ROUND((F148+F150+F151),0)</f>
        <v>96</v>
      </c>
      <c r="G152" s="47"/>
      <c r="H152" s="47"/>
      <c r="I152" s="47"/>
      <c r="J152" s="48"/>
      <c r="K152" s="48"/>
      <c r="L152" s="47"/>
    </row>
    <row r="153" customFormat="false" ht="10.5" hidden="false" customHeight="false" outlineLevel="0" collapsed="false">
      <c r="A153" s="41" t="n">
        <v>34</v>
      </c>
      <c r="B153" s="56" t="s">
        <v>161</v>
      </c>
      <c r="C153" s="51" t="s">
        <v>395</v>
      </c>
      <c r="D153" s="57" t="n">
        <v>0</v>
      </c>
      <c r="F153" s="47" t="n">
        <f aca="false">ROUND(SUMIF(Определители!I43:I67,"=4",'Базовые цены с учетом расхода'!B43:B67),0)</f>
        <v>5714</v>
      </c>
      <c r="G153" s="47" t="n">
        <f aca="false">ROUND(SUMIF(Определители!I43:I67,"=4",'Базовые цены с учетом расхода'!C43:C67),0)</f>
        <v>0</v>
      </c>
      <c r="H153" s="47" t="n">
        <f aca="false">ROUND(SUMIF(Определители!I43:I67,"=4",'Базовые цены с учетом расхода'!D43:D67),0)</f>
        <v>0</v>
      </c>
      <c r="I153" s="47" t="n">
        <f aca="false">ROUND(SUMIF(Определители!I43:I67,"=4",'Базовые цены с учетом расхода'!E43:E67),0)</f>
        <v>0</v>
      </c>
      <c r="J153" s="48" t="e">
        <f aca="false">ROUND(SUMIF(Определители!I43:I67,"=4",'Базовые цены с учетом расхода'!I43:I67),6)</f>
        <v>#VALUE!</v>
      </c>
      <c r="K153" s="48" t="e">
        <f aca="false">ROUND(SUMIF(Определители!I43:I67,"=4",'Базовые цены с учетом расхода'!K43:K67),6)</f>
        <v>#VALUE!</v>
      </c>
      <c r="L153" s="47" t="n">
        <f aca="false">ROUND(SUMIF(Определители!I43:I67,"=4",'Базовые цены с учетом расхода'!F43:F67),0)</f>
        <v>5714</v>
      </c>
    </row>
    <row r="154" customFormat="false" ht="10.5" hidden="false" customHeight="false" outlineLevel="0" collapsed="false">
      <c r="A154" s="41" t="n">
        <v>35</v>
      </c>
      <c r="B154" s="56" t="s">
        <v>144</v>
      </c>
      <c r="C154" s="51" t="s">
        <v>395</v>
      </c>
      <c r="D154" s="57" t="n">
        <v>0</v>
      </c>
      <c r="F154" s="47"/>
      <c r="G154" s="47"/>
      <c r="H154" s="47"/>
      <c r="I154" s="47"/>
      <c r="J154" s="48"/>
      <c r="K154" s="48"/>
      <c r="L154" s="47"/>
    </row>
    <row r="155" customFormat="false" ht="10.5" hidden="false" customHeight="false" outlineLevel="0" collapsed="false">
      <c r="A155" s="41" t="n">
        <v>36</v>
      </c>
      <c r="B155" s="56" t="s">
        <v>162</v>
      </c>
      <c r="C155" s="51" t="s">
        <v>395</v>
      </c>
      <c r="D155" s="57" t="n">
        <v>0</v>
      </c>
      <c r="F155" s="47" t="n">
        <f aca="false">ROUND(SUMIF(Определители!I43:I67,"=4",'Базовые цены с учетом расхода'!AJ43:AJ67),0)</f>
        <v>0</v>
      </c>
      <c r="G155" s="47" t="n">
        <f aca="false">ROUND(SUMIF(Определители!I43:I67,"=4",'Базовые цены с учетом расхода'!AI43:AI67),0)</f>
        <v>0</v>
      </c>
      <c r="H155" s="47" t="n">
        <f aca="false">ROUND(SUMIF(Определители!I43:I67,"=4",'Базовые цены с учетом расхода'!AH43:AH67),0)</f>
        <v>0</v>
      </c>
      <c r="I155" s="47" t="n">
        <f aca="false">ROUND(SUMIF(Определители!I43:I67,"=4",'Базовые цены с учетом расхода'!V43:V67),0)</f>
        <v>0</v>
      </c>
      <c r="J155" s="48"/>
      <c r="K155" s="48"/>
      <c r="L155" s="47"/>
    </row>
    <row r="156" customFormat="false" ht="10.5" hidden="false" customHeight="false" outlineLevel="0" collapsed="false">
      <c r="A156" s="41" t="n">
        <v>37</v>
      </c>
      <c r="B156" s="56" t="s">
        <v>148</v>
      </c>
      <c r="C156" s="51" t="s">
        <v>395</v>
      </c>
      <c r="D156" s="57" t="n">
        <v>0</v>
      </c>
      <c r="F156" s="47" t="n">
        <f aca="false">ROUND(SUMIF(Определители!I43:I67,"=4",'Базовые цены с учетом расхода'!H43:H67),0)</f>
        <v>0</v>
      </c>
      <c r="G156" s="47"/>
      <c r="H156" s="47"/>
      <c r="I156" s="47"/>
      <c r="J156" s="48"/>
      <c r="K156" s="48"/>
      <c r="L156" s="47"/>
    </row>
    <row r="157" customFormat="false" ht="10.5" hidden="false" customHeight="false" outlineLevel="0" collapsed="false">
      <c r="A157" s="41" t="n">
        <v>38</v>
      </c>
      <c r="B157" s="56" t="s">
        <v>163</v>
      </c>
      <c r="C157" s="51" t="s">
        <v>395</v>
      </c>
      <c r="D157" s="57" t="n">
        <v>0</v>
      </c>
      <c r="F157" s="47" t="n">
        <f aca="false">ROUND(SUMIF(Определители!I43:I67,"=4",'Базовые цены с учетом расхода'!N43:N67),0)</f>
        <v>0</v>
      </c>
      <c r="G157" s="47"/>
      <c r="H157" s="47"/>
      <c r="I157" s="47"/>
      <c r="J157" s="48"/>
      <c r="K157" s="48"/>
      <c r="L157" s="47"/>
    </row>
    <row r="158" customFormat="false" ht="10.5" hidden="false" customHeight="false" outlineLevel="0" collapsed="false">
      <c r="A158" s="41" t="n">
        <v>39</v>
      </c>
      <c r="B158" s="56" t="s">
        <v>164</v>
      </c>
      <c r="C158" s="51" t="s">
        <v>395</v>
      </c>
      <c r="D158" s="57" t="n">
        <v>0</v>
      </c>
      <c r="F158" s="47" t="n">
        <f aca="false">ROUND(SUMIF(Определители!I43:I67,"=4",'Базовые цены с учетом расхода'!O43:O67),0)</f>
        <v>0</v>
      </c>
      <c r="G158" s="47"/>
      <c r="H158" s="47"/>
      <c r="I158" s="47"/>
      <c r="J158" s="48"/>
      <c r="K158" s="48"/>
      <c r="L158" s="47"/>
    </row>
    <row r="159" customFormat="false" ht="10.5" hidden="false" customHeight="false" outlineLevel="0" collapsed="false">
      <c r="A159" s="41" t="n">
        <v>40</v>
      </c>
      <c r="B159" s="56" t="s">
        <v>141</v>
      </c>
      <c r="C159" s="51" t="s">
        <v>395</v>
      </c>
      <c r="D159" s="57" t="n">
        <v>0</v>
      </c>
      <c r="F159" s="47" t="e">
        <f aca="false">ROUND(СУММПРОИЗВЕСЛИ(1,Определители!I43:I67," ",'Базовые цены с учетом расхода'!M43:M67,Начисления!I43:I67,0),0)</f>
        <v>#VALUE!</v>
      </c>
      <c r="G159" s="47"/>
      <c r="H159" s="47"/>
      <c r="I159" s="47"/>
      <c r="J159" s="48"/>
      <c r="K159" s="48"/>
      <c r="L159" s="47"/>
    </row>
    <row r="160" customFormat="false" ht="10.5" hidden="false" customHeight="false" outlineLevel="0" collapsed="false">
      <c r="A160" s="41" t="n">
        <v>41</v>
      </c>
      <c r="B160" s="56" t="s">
        <v>165</v>
      </c>
      <c r="C160" s="51" t="s">
        <v>396</v>
      </c>
      <c r="D160" s="57" t="n">
        <v>0</v>
      </c>
      <c r="F160" s="47" t="n">
        <f aca="false">ROUND((F153+F157+F158),0)</f>
        <v>5714</v>
      </c>
      <c r="G160" s="47"/>
      <c r="H160" s="47"/>
      <c r="I160" s="47"/>
      <c r="J160" s="48"/>
      <c r="K160" s="48"/>
      <c r="L160" s="47"/>
    </row>
    <row r="161" customFormat="false" ht="10.5" hidden="false" customHeight="false" outlineLevel="0" collapsed="false">
      <c r="A161" s="41" t="n">
        <v>42</v>
      </c>
      <c r="B161" s="56" t="s">
        <v>166</v>
      </c>
      <c r="C161" s="51" t="s">
        <v>395</v>
      </c>
      <c r="D161" s="57" t="n">
        <v>0</v>
      </c>
      <c r="F161" s="47" t="n">
        <f aca="false">ROUND(SUMIF(Определители!I43:I67,"=5",'Базовые цены с учетом расхода'!B43:B67),0)</f>
        <v>0</v>
      </c>
      <c r="G161" s="47" t="n">
        <f aca="false">ROUND(SUMIF(Определители!I43:I67,"=5",'Базовые цены с учетом расхода'!C43:C67),0)</f>
        <v>0</v>
      </c>
      <c r="H161" s="47" t="n">
        <f aca="false">ROUND(SUMIF(Определители!I43:I67,"=5",'Базовые цены с учетом расхода'!D43:D67),0)</f>
        <v>0</v>
      </c>
      <c r="I161" s="47" t="n">
        <f aca="false">ROUND(SUMIF(Определители!I43:I67,"=5",'Базовые цены с учетом расхода'!E43:E67),0)</f>
        <v>0</v>
      </c>
      <c r="J161" s="48" t="n">
        <f aca="false">ROUND(SUMIF(Определители!I43:I67,"=5",'Базовые цены с учетом расхода'!I43:I67),6)</f>
        <v>0</v>
      </c>
      <c r="K161" s="48" t="n">
        <f aca="false">ROUND(SUMIF(Определители!I43:I67,"=5",'Базовые цены с учетом расхода'!K43:K67),6)</f>
        <v>0</v>
      </c>
      <c r="L161" s="47" t="n">
        <f aca="false">ROUND(SUMIF(Определители!I43:I67,"=5",'Базовые цены с учетом расхода'!F43:F67),0)</f>
        <v>0</v>
      </c>
    </row>
    <row r="162" customFormat="false" ht="10.5" hidden="false" customHeight="false" outlineLevel="0" collapsed="false">
      <c r="A162" s="41" t="n">
        <v>43</v>
      </c>
      <c r="B162" s="56" t="s">
        <v>148</v>
      </c>
      <c r="C162" s="51" t="s">
        <v>395</v>
      </c>
      <c r="D162" s="57" t="n">
        <v>0</v>
      </c>
      <c r="F162" s="47" t="n">
        <f aca="false">ROUND(SUMIF(Определители!I43:I67,"=5",'Базовые цены с учетом расхода'!H43:H67),0)</f>
        <v>0</v>
      </c>
      <c r="G162" s="47"/>
      <c r="H162" s="47"/>
      <c r="I162" s="47"/>
      <c r="J162" s="48"/>
      <c r="K162" s="48"/>
      <c r="L162" s="47"/>
    </row>
    <row r="163" customFormat="false" ht="10.5" hidden="false" customHeight="false" outlineLevel="0" collapsed="false">
      <c r="A163" s="41" t="n">
        <v>44</v>
      </c>
      <c r="B163" s="56" t="s">
        <v>163</v>
      </c>
      <c r="C163" s="51" t="s">
        <v>395</v>
      </c>
      <c r="D163" s="57" t="n">
        <v>0</v>
      </c>
      <c r="F163" s="47" t="n">
        <f aca="false">ROUND(SUMIF(Определители!I43:I67,"=5",'Базовые цены с учетом расхода'!N43:N67),0)</f>
        <v>0</v>
      </c>
      <c r="G163" s="47"/>
      <c r="H163" s="47"/>
      <c r="I163" s="47"/>
      <c r="J163" s="48"/>
      <c r="K163" s="48"/>
      <c r="L163" s="47"/>
    </row>
    <row r="164" customFormat="false" ht="10.5" hidden="false" customHeight="false" outlineLevel="0" collapsed="false">
      <c r="A164" s="41" t="n">
        <v>45</v>
      </c>
      <c r="B164" s="56" t="s">
        <v>164</v>
      </c>
      <c r="C164" s="51" t="s">
        <v>395</v>
      </c>
      <c r="D164" s="57" t="n">
        <v>0</v>
      </c>
      <c r="F164" s="47" t="n">
        <f aca="false">ROUND(SUMIF(Определители!I43:I67,"=5",'Базовые цены с учетом расхода'!O43:O67),0)</f>
        <v>0</v>
      </c>
      <c r="G164" s="47"/>
      <c r="H164" s="47"/>
      <c r="I164" s="47"/>
      <c r="J164" s="48"/>
      <c r="K164" s="48"/>
      <c r="L164" s="47"/>
    </row>
    <row r="165" customFormat="false" ht="10.5" hidden="false" customHeight="false" outlineLevel="0" collapsed="false">
      <c r="A165" s="41" t="n">
        <v>46</v>
      </c>
      <c r="B165" s="56" t="s">
        <v>167</v>
      </c>
      <c r="C165" s="51" t="s">
        <v>396</v>
      </c>
      <c r="D165" s="57" t="n">
        <v>0</v>
      </c>
      <c r="F165" s="47" t="n">
        <f aca="false">ROUND((F161+F163+F164),0)</f>
        <v>0</v>
      </c>
      <c r="G165" s="47"/>
      <c r="H165" s="47"/>
      <c r="I165" s="47"/>
      <c r="J165" s="48"/>
      <c r="K165" s="48"/>
      <c r="L165" s="47"/>
    </row>
    <row r="166" customFormat="false" ht="10.5" hidden="false" customHeight="false" outlineLevel="0" collapsed="false">
      <c r="A166" s="41" t="n">
        <v>47</v>
      </c>
      <c r="B166" s="56" t="s">
        <v>168</v>
      </c>
      <c r="C166" s="51" t="s">
        <v>395</v>
      </c>
      <c r="D166" s="57" t="n">
        <v>0</v>
      </c>
      <c r="F166" s="47" t="n">
        <f aca="false">ROUND(SUMIF(Определители!I43:I67,"=6",'Базовые цены с учетом расхода'!B43:B67),0)</f>
        <v>0</v>
      </c>
      <c r="G166" s="47" t="n">
        <f aca="false">ROUND(SUMIF(Определители!I43:I67,"=6",'Базовые цены с учетом расхода'!C43:C67),0)</f>
        <v>0</v>
      </c>
      <c r="H166" s="47" t="n">
        <f aca="false">ROUND(SUMIF(Определители!I43:I67,"=6",'Базовые цены с учетом расхода'!D43:D67),0)</f>
        <v>0</v>
      </c>
      <c r="I166" s="47" t="n">
        <f aca="false">ROUND(SUMIF(Определители!I43:I67,"=6",'Базовые цены с учетом расхода'!E43:E67),0)</f>
        <v>0</v>
      </c>
      <c r="J166" s="48" t="n">
        <f aca="false">ROUND(SUMIF(Определители!I43:I67,"=6",'Базовые цены с учетом расхода'!I43:I67),6)</f>
        <v>0</v>
      </c>
      <c r="K166" s="48" t="n">
        <f aca="false">ROUND(SUMIF(Определители!I43:I67,"=6",'Базовые цены с учетом расхода'!K43:K67),6)</f>
        <v>0</v>
      </c>
      <c r="L166" s="47" t="n">
        <f aca="false">ROUND(SUMIF(Определители!I43:I67,"=6",'Базовые цены с учетом расхода'!F43:F67),0)</f>
        <v>0</v>
      </c>
    </row>
    <row r="167" customFormat="false" ht="10.5" hidden="false" customHeight="false" outlineLevel="0" collapsed="false">
      <c r="A167" s="41" t="n">
        <v>48</v>
      </c>
      <c r="B167" s="56" t="s">
        <v>148</v>
      </c>
      <c r="C167" s="51" t="s">
        <v>395</v>
      </c>
      <c r="D167" s="57" t="n">
        <v>0</v>
      </c>
      <c r="F167" s="47" t="n">
        <f aca="false">ROUND(SUMIF(Определители!I43:I67,"=6",'Базовые цены с учетом расхода'!H43:H67),0)</f>
        <v>0</v>
      </c>
      <c r="G167" s="47"/>
      <c r="H167" s="47"/>
      <c r="I167" s="47"/>
      <c r="J167" s="48"/>
      <c r="K167" s="48"/>
      <c r="L167" s="47"/>
    </row>
    <row r="168" customFormat="false" ht="10.5" hidden="false" customHeight="false" outlineLevel="0" collapsed="false">
      <c r="A168" s="41" t="n">
        <v>49</v>
      </c>
      <c r="B168" s="56" t="s">
        <v>163</v>
      </c>
      <c r="C168" s="51" t="s">
        <v>395</v>
      </c>
      <c r="D168" s="57" t="n">
        <v>0</v>
      </c>
      <c r="F168" s="47" t="n">
        <f aca="false">ROUND(SUMIF(Определители!I43:I67,"=6",'Базовые цены с учетом расхода'!N43:N67),0)</f>
        <v>0</v>
      </c>
      <c r="G168" s="47"/>
      <c r="H168" s="47"/>
      <c r="I168" s="47"/>
      <c r="J168" s="48"/>
      <c r="K168" s="48"/>
      <c r="L168" s="47"/>
    </row>
    <row r="169" customFormat="false" ht="10.5" hidden="false" customHeight="false" outlineLevel="0" collapsed="false">
      <c r="A169" s="41" t="n">
        <v>50</v>
      </c>
      <c r="B169" s="56" t="s">
        <v>164</v>
      </c>
      <c r="C169" s="51" t="s">
        <v>395</v>
      </c>
      <c r="D169" s="57" t="n">
        <v>0</v>
      </c>
      <c r="F169" s="47" t="n">
        <f aca="false">ROUND(SUMIF(Определители!I43:I67,"=6",'Базовые цены с учетом расхода'!O43:O67),0)</f>
        <v>0</v>
      </c>
      <c r="G169" s="47"/>
      <c r="H169" s="47"/>
      <c r="I169" s="47"/>
      <c r="J169" s="48"/>
      <c r="K169" s="48"/>
      <c r="L169" s="47"/>
    </row>
    <row r="170" customFormat="false" ht="10.5" hidden="false" customHeight="false" outlineLevel="0" collapsed="false">
      <c r="A170" s="41" t="n">
        <v>51</v>
      </c>
      <c r="B170" s="56" t="s">
        <v>169</v>
      </c>
      <c r="C170" s="51" t="s">
        <v>396</v>
      </c>
      <c r="D170" s="57" t="n">
        <v>0</v>
      </c>
      <c r="F170" s="47" t="n">
        <f aca="false">ROUND((F166+F168+F169),0)</f>
        <v>0</v>
      </c>
      <c r="G170" s="47"/>
      <c r="H170" s="47"/>
      <c r="I170" s="47"/>
      <c r="J170" s="48"/>
      <c r="K170" s="48"/>
      <c r="L170" s="47"/>
    </row>
    <row r="171" customFormat="false" ht="10.5" hidden="false" customHeight="false" outlineLevel="0" collapsed="false">
      <c r="A171" s="41" t="n">
        <v>52</v>
      </c>
      <c r="B171" s="56" t="s">
        <v>170</v>
      </c>
      <c r="C171" s="51" t="s">
        <v>395</v>
      </c>
      <c r="D171" s="57" t="n">
        <v>0</v>
      </c>
      <c r="F171" s="47" t="n">
        <f aca="false">ROUND(SUMIF(Определители!I43:I67,"=7",'Базовые цены с учетом расхода'!B43:B67),0)</f>
        <v>0</v>
      </c>
      <c r="G171" s="47" t="n">
        <f aca="false">ROUND(SUMIF(Определители!I43:I67,"=7",'Базовые цены с учетом расхода'!C43:C67),0)</f>
        <v>0</v>
      </c>
      <c r="H171" s="47" t="n">
        <f aca="false">ROUND(SUMIF(Определители!I43:I67,"=7",'Базовые цены с учетом расхода'!D43:D67),0)</f>
        <v>0</v>
      </c>
      <c r="I171" s="47" t="n">
        <f aca="false">ROUND(SUMIF(Определители!I43:I67,"=7",'Базовые цены с учетом расхода'!E43:E67),0)</f>
        <v>0</v>
      </c>
      <c r="J171" s="48" t="n">
        <f aca="false">ROUND(SUMIF(Определители!I43:I67,"=7",'Базовые цены с учетом расхода'!I43:I67),6)</f>
        <v>0</v>
      </c>
      <c r="K171" s="48" t="n">
        <f aca="false">ROUND(SUMIF(Определители!I43:I67,"=7",'Базовые цены с учетом расхода'!K43:K67),6)</f>
        <v>0</v>
      </c>
      <c r="L171" s="47" t="n">
        <f aca="false">ROUND(SUMIF(Определители!I43:I67,"=7",'Базовые цены с учетом расхода'!F43:F67),0)</f>
        <v>0</v>
      </c>
    </row>
    <row r="172" customFormat="false" ht="10.5" hidden="false" customHeight="false" outlineLevel="0" collapsed="false">
      <c r="A172" s="41" t="n">
        <v>53</v>
      </c>
      <c r="B172" s="56" t="s">
        <v>144</v>
      </c>
      <c r="C172" s="51" t="s">
        <v>395</v>
      </c>
      <c r="D172" s="57" t="n">
        <v>0</v>
      </c>
      <c r="F172" s="47"/>
      <c r="G172" s="47"/>
      <c r="H172" s="47"/>
      <c r="I172" s="47"/>
      <c r="J172" s="48"/>
      <c r="K172" s="48"/>
      <c r="L172" s="47"/>
    </row>
    <row r="173" customFormat="false" ht="10.5" hidden="false" customHeight="false" outlineLevel="0" collapsed="false">
      <c r="A173" s="41" t="n">
        <v>54</v>
      </c>
      <c r="B173" s="56" t="s">
        <v>171</v>
      </c>
      <c r="C173" s="51" t="s">
        <v>395</v>
      </c>
      <c r="D173" s="57" t="n">
        <v>0</v>
      </c>
      <c r="F173" s="47" t="e">
        <f aca="false">ROUND(СУММЕСЛИ2(Определители!I43:I67,"2",Определители!G43:G67,"1",'Базовые цены с учетом расхода'!B43:B67),0)</f>
        <v>#VALUE!</v>
      </c>
      <c r="G173" s="47"/>
      <c r="H173" s="47"/>
      <c r="I173" s="47"/>
      <c r="J173" s="48"/>
      <c r="K173" s="48"/>
      <c r="L173" s="47"/>
    </row>
    <row r="174" customFormat="false" ht="10.5" hidden="false" customHeight="false" outlineLevel="0" collapsed="false">
      <c r="A174" s="41" t="n">
        <v>55</v>
      </c>
      <c r="B174" s="56" t="s">
        <v>148</v>
      </c>
      <c r="C174" s="51" t="s">
        <v>395</v>
      </c>
      <c r="D174" s="57" t="n">
        <v>0</v>
      </c>
      <c r="F174" s="47" t="n">
        <f aca="false">ROUND(SUMIF(Определители!I43:I67,"=7",'Базовые цены с учетом расхода'!H43:H67),0)</f>
        <v>0</v>
      </c>
      <c r="G174" s="47"/>
      <c r="H174" s="47"/>
      <c r="I174" s="47"/>
      <c r="J174" s="48"/>
      <c r="K174" s="48"/>
      <c r="L174" s="47"/>
    </row>
    <row r="175" customFormat="false" ht="10.5" hidden="false" customHeight="false" outlineLevel="0" collapsed="false">
      <c r="A175" s="41" t="n">
        <v>56</v>
      </c>
      <c r="B175" s="56" t="s">
        <v>172</v>
      </c>
      <c r="C175" s="51" t="s">
        <v>395</v>
      </c>
      <c r="D175" s="57" t="n">
        <v>0</v>
      </c>
      <c r="F175" s="47" t="n">
        <f aca="false">ROUND(SUMIF(Определители!I43:I67,"=7",'Базовые цены с учетом расхода'!N43:N67),0)</f>
        <v>0</v>
      </c>
      <c r="G175" s="47"/>
      <c r="H175" s="47"/>
      <c r="I175" s="47"/>
      <c r="J175" s="48"/>
      <c r="K175" s="48"/>
      <c r="L175" s="47"/>
    </row>
    <row r="176" customFormat="false" ht="10.5" hidden="false" customHeight="false" outlineLevel="0" collapsed="false">
      <c r="A176" s="41" t="n">
        <v>57</v>
      </c>
      <c r="B176" s="56" t="s">
        <v>164</v>
      </c>
      <c r="C176" s="51" t="s">
        <v>395</v>
      </c>
      <c r="D176" s="57" t="n">
        <v>0</v>
      </c>
      <c r="F176" s="47" t="n">
        <f aca="false">ROUND(SUMIF(Определители!I43:I67,"=7",'Базовые цены с учетом расхода'!O43:O67),0)</f>
        <v>0</v>
      </c>
      <c r="G176" s="47"/>
      <c r="H176" s="47"/>
      <c r="I176" s="47"/>
      <c r="J176" s="48"/>
      <c r="K176" s="48"/>
      <c r="L176" s="47"/>
    </row>
    <row r="177" customFormat="false" ht="10.5" hidden="false" customHeight="false" outlineLevel="0" collapsed="false">
      <c r="A177" s="41" t="n">
        <v>58</v>
      </c>
      <c r="B177" s="56" t="s">
        <v>173</v>
      </c>
      <c r="C177" s="51" t="s">
        <v>396</v>
      </c>
      <c r="D177" s="57" t="n">
        <v>0</v>
      </c>
      <c r="F177" s="47" t="n">
        <f aca="false">ROUND((F171+F175+F176),0)</f>
        <v>0</v>
      </c>
      <c r="G177" s="47"/>
      <c r="H177" s="47"/>
      <c r="I177" s="47"/>
      <c r="J177" s="48"/>
      <c r="K177" s="48"/>
      <c r="L177" s="47"/>
    </row>
    <row r="178" customFormat="false" ht="10.5" hidden="false" customHeight="false" outlineLevel="0" collapsed="false">
      <c r="A178" s="41" t="n">
        <v>59</v>
      </c>
      <c r="B178" s="56" t="s">
        <v>174</v>
      </c>
      <c r="C178" s="51" t="s">
        <v>395</v>
      </c>
      <c r="D178" s="57" t="n">
        <v>0</v>
      </c>
      <c r="F178" s="47" t="n">
        <f aca="false">ROUND(SUMIF(Определители!I43:I67,"=9",'Базовые цены с учетом расхода'!B43:B67),0)</f>
        <v>0</v>
      </c>
      <c r="G178" s="47" t="n">
        <f aca="false">ROUND(SUMIF(Определители!I43:I67,"=9",'Базовые цены с учетом расхода'!C43:C67),0)</f>
        <v>0</v>
      </c>
      <c r="H178" s="47" t="n">
        <f aca="false">ROUND(SUMIF(Определители!I43:I67,"=9",'Базовые цены с учетом расхода'!D43:D67),0)</f>
        <v>0</v>
      </c>
      <c r="I178" s="47" t="n">
        <f aca="false">ROUND(SUMIF(Определители!I43:I67,"=9",'Базовые цены с учетом расхода'!E43:E67),0)</f>
        <v>0</v>
      </c>
      <c r="J178" s="48" t="n">
        <f aca="false">ROUND(SUMIF(Определители!I43:I67,"=9",'Базовые цены с учетом расхода'!I43:I67),6)</f>
        <v>0</v>
      </c>
      <c r="K178" s="48" t="n">
        <f aca="false">ROUND(SUMIF(Определители!I43:I67,"=9",'Базовые цены с учетом расхода'!K43:K67),6)</f>
        <v>0</v>
      </c>
      <c r="L178" s="47" t="n">
        <f aca="false">ROUND(SUMIF(Определители!I43:I67,"=9",'Базовые цены с учетом расхода'!F43:F67),0)</f>
        <v>0</v>
      </c>
    </row>
    <row r="179" customFormat="false" ht="10.5" hidden="false" customHeight="false" outlineLevel="0" collapsed="false">
      <c r="A179" s="41" t="n">
        <v>60</v>
      </c>
      <c r="B179" s="56" t="s">
        <v>175</v>
      </c>
      <c r="C179" s="51" t="s">
        <v>395</v>
      </c>
      <c r="D179" s="57" t="n">
        <v>0</v>
      </c>
      <c r="F179" s="47" t="n">
        <f aca="false">ROUND(SUM('Базовые цены с учетом расхода'!AC43:AC67),0)</f>
        <v>0</v>
      </c>
      <c r="G179" s="47"/>
      <c r="H179" s="47"/>
      <c r="I179" s="47"/>
      <c r="J179" s="48"/>
      <c r="K179" s="48"/>
      <c r="L179" s="47"/>
    </row>
    <row r="180" customFormat="false" ht="10.5" hidden="false" customHeight="false" outlineLevel="0" collapsed="false">
      <c r="A180" s="41" t="n">
        <v>61</v>
      </c>
      <c r="B180" s="56" t="s">
        <v>176</v>
      </c>
      <c r="C180" s="51" t="s">
        <v>395</v>
      </c>
      <c r="D180" s="57" t="n">
        <v>0</v>
      </c>
      <c r="F180" s="47" t="n">
        <f aca="false">ROUND(SUM('Базовые цены с учетом расхода'!AD43:AD67),0)</f>
        <v>0</v>
      </c>
      <c r="G180" s="47"/>
      <c r="H180" s="47"/>
      <c r="I180" s="47"/>
      <c r="J180" s="48"/>
      <c r="K180" s="48"/>
      <c r="L180" s="47"/>
    </row>
    <row r="181" customFormat="false" ht="10.5" hidden="false" customHeight="false" outlineLevel="0" collapsed="false">
      <c r="A181" s="41" t="n">
        <v>62</v>
      </c>
      <c r="B181" s="56" t="s">
        <v>172</v>
      </c>
      <c r="C181" s="51" t="s">
        <v>395</v>
      </c>
      <c r="D181" s="57" t="n">
        <v>0</v>
      </c>
      <c r="F181" s="47" t="n">
        <f aca="false">ROUND(SUMIF(Определители!I43:I67,"=9",'Базовые цены с учетом расхода'!N43:N67),0)</f>
        <v>0</v>
      </c>
      <c r="G181" s="47"/>
      <c r="H181" s="47"/>
      <c r="I181" s="47"/>
      <c r="J181" s="48"/>
      <c r="K181" s="48"/>
      <c r="L181" s="47"/>
    </row>
    <row r="182" customFormat="false" ht="10.5" hidden="false" customHeight="false" outlineLevel="0" collapsed="false">
      <c r="A182" s="41" t="n">
        <v>63</v>
      </c>
      <c r="B182" s="56" t="s">
        <v>177</v>
      </c>
      <c r="C182" s="51" t="s">
        <v>395</v>
      </c>
      <c r="D182" s="57" t="n">
        <v>0</v>
      </c>
      <c r="F182" s="47" t="n">
        <f aca="false">ROUND(SUM('Базовые цены с учетом расхода'!Y43:Y67),0)</f>
        <v>0</v>
      </c>
      <c r="G182" s="47"/>
      <c r="H182" s="47"/>
      <c r="I182" s="47"/>
      <c r="J182" s="48"/>
      <c r="K182" s="48"/>
      <c r="L182" s="47"/>
    </row>
    <row r="183" customFormat="false" ht="10.5" hidden="false" customHeight="false" outlineLevel="0" collapsed="false">
      <c r="A183" s="41" t="n">
        <v>64</v>
      </c>
      <c r="B183" s="56" t="s">
        <v>178</v>
      </c>
      <c r="C183" s="51" t="s">
        <v>395</v>
      </c>
      <c r="D183" s="57" t="n">
        <v>0</v>
      </c>
      <c r="F183" s="47" t="n">
        <f aca="false">ROUND(SUM('Базовые цены с учетом расхода'!Z43:Z67),0)</f>
        <v>0</v>
      </c>
      <c r="G183" s="47"/>
      <c r="H183" s="47"/>
      <c r="I183" s="47"/>
      <c r="J183" s="48"/>
      <c r="K183" s="48"/>
      <c r="L183" s="47"/>
    </row>
    <row r="184" customFormat="false" ht="10.5" hidden="false" customHeight="false" outlineLevel="0" collapsed="false">
      <c r="A184" s="41" t="n">
        <v>65</v>
      </c>
      <c r="B184" s="56" t="s">
        <v>164</v>
      </c>
      <c r="C184" s="51" t="s">
        <v>395</v>
      </c>
      <c r="D184" s="57" t="n">
        <v>0</v>
      </c>
      <c r="F184" s="47" t="n">
        <f aca="false">ROUND(SUMIF(Определители!I43:I67,"=9",'Базовые цены с учетом расхода'!O43:O67),0)</f>
        <v>0</v>
      </c>
      <c r="G184" s="47"/>
      <c r="H184" s="47"/>
      <c r="I184" s="47"/>
      <c r="J184" s="48"/>
      <c r="K184" s="48"/>
      <c r="L184" s="47"/>
    </row>
    <row r="185" customFormat="false" ht="10.5" hidden="false" customHeight="false" outlineLevel="0" collapsed="false">
      <c r="A185" s="41" t="n">
        <v>66</v>
      </c>
      <c r="B185" s="56" t="s">
        <v>179</v>
      </c>
      <c r="C185" s="51" t="s">
        <v>395</v>
      </c>
      <c r="D185" s="57" t="n">
        <v>0</v>
      </c>
      <c r="F185" s="47" t="n">
        <f aca="false">ROUND(SUM('Базовые цены с учетом расхода'!AA43:AA67),0)</f>
        <v>0</v>
      </c>
      <c r="G185" s="47"/>
      <c r="H185" s="47"/>
      <c r="I185" s="47"/>
      <c r="J185" s="48"/>
      <c r="K185" s="48"/>
      <c r="L185" s="47"/>
    </row>
    <row r="186" customFormat="false" ht="10.5" hidden="false" customHeight="false" outlineLevel="0" collapsed="false">
      <c r="A186" s="41" t="n">
        <v>67</v>
      </c>
      <c r="B186" s="56" t="s">
        <v>180</v>
      </c>
      <c r="C186" s="51" t="s">
        <v>395</v>
      </c>
      <c r="D186" s="57" t="n">
        <v>0</v>
      </c>
      <c r="F186" s="47" t="n">
        <f aca="false">ROUND(SUM('Базовые цены с учетом расхода'!AB43:AB67),0)</f>
        <v>0</v>
      </c>
      <c r="G186" s="47"/>
      <c r="H186" s="47"/>
      <c r="I186" s="47"/>
      <c r="J186" s="48"/>
      <c r="K186" s="48"/>
      <c r="L186" s="47"/>
    </row>
    <row r="187" customFormat="false" ht="10.5" hidden="false" customHeight="false" outlineLevel="0" collapsed="false">
      <c r="A187" s="41" t="n">
        <v>68</v>
      </c>
      <c r="B187" s="56" t="s">
        <v>181</v>
      </c>
      <c r="C187" s="51" t="s">
        <v>396</v>
      </c>
      <c r="D187" s="57" t="n">
        <v>0</v>
      </c>
      <c r="F187" s="47" t="n">
        <f aca="false">ROUND((F178+F181+F184),0)</f>
        <v>0</v>
      </c>
      <c r="G187" s="47"/>
      <c r="H187" s="47"/>
      <c r="I187" s="47"/>
      <c r="J187" s="48"/>
      <c r="K187" s="48"/>
      <c r="L187" s="47"/>
    </row>
    <row r="188" customFormat="false" ht="10.5" hidden="false" customHeight="false" outlineLevel="0" collapsed="false">
      <c r="A188" s="41" t="n">
        <v>69</v>
      </c>
      <c r="B188" s="56" t="s">
        <v>182</v>
      </c>
      <c r="C188" s="51" t="s">
        <v>396</v>
      </c>
      <c r="D188" s="57" t="n">
        <v>0</v>
      </c>
      <c r="F188" s="47" t="n">
        <f aca="false">ROUND((F179+F182+F185),0)</f>
        <v>0</v>
      </c>
      <c r="G188" s="47"/>
      <c r="H188" s="47"/>
      <c r="I188" s="47"/>
      <c r="J188" s="48"/>
      <c r="K188" s="48"/>
      <c r="L188" s="47"/>
    </row>
    <row r="189" customFormat="false" ht="10.5" hidden="false" customHeight="false" outlineLevel="0" collapsed="false">
      <c r="A189" s="41" t="n">
        <v>70</v>
      </c>
      <c r="B189" s="56" t="s">
        <v>183</v>
      </c>
      <c r="C189" s="51" t="s">
        <v>397</v>
      </c>
      <c r="D189" s="57" t="n">
        <v>0</v>
      </c>
      <c r="F189" s="47" t="n">
        <f aca="false">ROUND((F180+F183+F186),0)</f>
        <v>0</v>
      </c>
      <c r="G189" s="47"/>
      <c r="H189" s="47"/>
      <c r="I189" s="47"/>
      <c r="J189" s="48"/>
      <c r="K189" s="48"/>
      <c r="L189" s="47"/>
    </row>
    <row r="190" customFormat="false" ht="10.5" hidden="false" customHeight="false" outlineLevel="0" collapsed="false">
      <c r="A190" s="41" t="n">
        <v>71</v>
      </c>
      <c r="B190" s="56" t="s">
        <v>184</v>
      </c>
      <c r="C190" s="51" t="s">
        <v>395</v>
      </c>
      <c r="D190" s="57" t="n">
        <v>0</v>
      </c>
      <c r="F190" s="47" t="n">
        <f aca="false">ROUND(SUMIF(Определители!I43:I67,"=:",'Базовые цены с учетом расхода'!B43:B67),0)</f>
        <v>0</v>
      </c>
      <c r="G190" s="47" t="n">
        <f aca="false">ROUND(SUMIF(Определители!I43:I67,"=:",'Базовые цены с учетом расхода'!C43:C67),0)</f>
        <v>0</v>
      </c>
      <c r="H190" s="47" t="n">
        <f aca="false">ROUND(SUMIF(Определители!I43:I67,"=:",'Базовые цены с учетом расхода'!D43:D67),0)</f>
        <v>0</v>
      </c>
      <c r="I190" s="47" t="n">
        <f aca="false">ROUND(SUMIF(Определители!I43:I67,"=:",'Базовые цены с учетом расхода'!E43:E67),0)</f>
        <v>0</v>
      </c>
      <c r="J190" s="48" t="n">
        <f aca="false">ROUND(SUMIF(Определители!I43:I67,"=:",'Базовые цены с учетом расхода'!I43:I67),6)</f>
        <v>0</v>
      </c>
      <c r="K190" s="48" t="n">
        <f aca="false">ROUND(SUMIF(Определители!I43:I67,"=:",'Базовые цены с учетом расхода'!K43:K67),6)</f>
        <v>0</v>
      </c>
      <c r="L190" s="47" t="n">
        <f aca="false">ROUND(SUMIF(Определители!I43:I67,"=:",'Базовые цены с учетом расхода'!F43:F67),0)</f>
        <v>0</v>
      </c>
    </row>
    <row r="191" customFormat="false" ht="10.5" hidden="false" customHeight="false" outlineLevel="0" collapsed="false">
      <c r="A191" s="41" t="n">
        <v>72</v>
      </c>
      <c r="B191" s="56" t="s">
        <v>148</v>
      </c>
      <c r="C191" s="51" t="s">
        <v>395</v>
      </c>
      <c r="D191" s="57" t="n">
        <v>0</v>
      </c>
      <c r="F191" s="47" t="n">
        <f aca="false">ROUND(SUMIF(Определители!I43:I67,"=:",'Базовые цены с учетом расхода'!H43:H67),0)</f>
        <v>0</v>
      </c>
      <c r="G191" s="47"/>
      <c r="H191" s="47"/>
      <c r="I191" s="47"/>
      <c r="J191" s="48"/>
      <c r="K191" s="48"/>
      <c r="L191" s="47"/>
    </row>
    <row r="192" customFormat="false" ht="10.5" hidden="false" customHeight="false" outlineLevel="0" collapsed="false">
      <c r="A192" s="41" t="n">
        <v>73</v>
      </c>
      <c r="B192" s="56" t="s">
        <v>172</v>
      </c>
      <c r="C192" s="51" t="s">
        <v>395</v>
      </c>
      <c r="D192" s="57" t="n">
        <v>0</v>
      </c>
      <c r="F192" s="47" t="n">
        <f aca="false">ROUND(SUMIF(Определители!I43:I67,"=:",'Базовые цены с учетом расхода'!N43:N67),0)</f>
        <v>0</v>
      </c>
      <c r="G192" s="47"/>
      <c r="H192" s="47"/>
      <c r="I192" s="47"/>
      <c r="J192" s="48"/>
      <c r="K192" s="48"/>
      <c r="L192" s="47"/>
    </row>
    <row r="193" customFormat="false" ht="10.5" hidden="false" customHeight="false" outlineLevel="0" collapsed="false">
      <c r="A193" s="41" t="n">
        <v>74</v>
      </c>
      <c r="B193" s="56" t="s">
        <v>164</v>
      </c>
      <c r="C193" s="51" t="s">
        <v>395</v>
      </c>
      <c r="D193" s="57" t="n">
        <v>0</v>
      </c>
      <c r="F193" s="47" t="n">
        <f aca="false">ROUND(SUMIF(Определители!I43:I67,"=:",'Базовые цены с учетом расхода'!O43:O67),0)</f>
        <v>0</v>
      </c>
      <c r="G193" s="47"/>
      <c r="H193" s="47"/>
      <c r="I193" s="47"/>
      <c r="J193" s="48"/>
      <c r="K193" s="48"/>
      <c r="L193" s="47"/>
    </row>
    <row r="194" customFormat="false" ht="10.5" hidden="false" customHeight="false" outlineLevel="0" collapsed="false">
      <c r="A194" s="41" t="n">
        <v>75</v>
      </c>
      <c r="B194" s="56" t="s">
        <v>185</v>
      </c>
      <c r="C194" s="51" t="s">
        <v>396</v>
      </c>
      <c r="D194" s="57" t="n">
        <v>0</v>
      </c>
      <c r="F194" s="47" t="n">
        <f aca="false">ROUND((F190+F192+F193),0)</f>
        <v>0</v>
      </c>
      <c r="G194" s="47"/>
      <c r="H194" s="47"/>
      <c r="I194" s="47"/>
      <c r="J194" s="48"/>
      <c r="K194" s="48"/>
      <c r="L194" s="47"/>
    </row>
    <row r="195" customFormat="false" ht="10.5" hidden="false" customHeight="false" outlineLevel="0" collapsed="false">
      <c r="A195" s="41" t="n">
        <v>76</v>
      </c>
      <c r="B195" s="56" t="s">
        <v>186</v>
      </c>
      <c r="C195" s="51" t="s">
        <v>395</v>
      </c>
      <c r="D195" s="57" t="n">
        <v>0</v>
      </c>
      <c r="F195" s="47" t="n">
        <f aca="false">ROUND(SUMIF(Определители!I43:I67,"=8",'Базовые цены с учетом расхода'!B43:B67),0)</f>
        <v>0</v>
      </c>
      <c r="G195" s="47" t="n">
        <f aca="false">ROUND(SUMIF(Определители!I43:I67,"=8",'Базовые цены с учетом расхода'!C43:C67),0)</f>
        <v>0</v>
      </c>
      <c r="H195" s="47" t="n">
        <f aca="false">ROUND(SUMIF(Определители!I43:I67,"=8",'Базовые цены с учетом расхода'!D43:D67),0)</f>
        <v>0</v>
      </c>
      <c r="I195" s="47" t="n">
        <f aca="false">ROUND(SUMIF(Определители!I43:I67,"=8",'Базовые цены с учетом расхода'!E43:E67),0)</f>
        <v>0</v>
      </c>
      <c r="J195" s="48" t="n">
        <f aca="false">ROUND(SUMIF(Определители!I43:I67,"=8",'Базовые цены с учетом расхода'!I43:I67),6)</f>
        <v>0</v>
      </c>
      <c r="K195" s="48" t="n">
        <f aca="false">ROUND(SUMIF(Определители!I43:I67,"=8",'Базовые цены с учетом расхода'!K43:K67),6)</f>
        <v>0</v>
      </c>
      <c r="L195" s="47" t="n">
        <f aca="false">ROUND(SUMIF(Определители!I43:I67,"=8",'Базовые цены с учетом расхода'!F43:F67),0)</f>
        <v>0</v>
      </c>
    </row>
    <row r="196" customFormat="false" ht="10.5" hidden="false" customHeight="false" outlineLevel="0" collapsed="false">
      <c r="A196" s="41" t="n">
        <v>77</v>
      </c>
      <c r="B196" s="56" t="s">
        <v>148</v>
      </c>
      <c r="C196" s="51" t="s">
        <v>395</v>
      </c>
      <c r="D196" s="57" t="n">
        <v>0</v>
      </c>
      <c r="F196" s="47" t="n">
        <f aca="false">ROUND(SUMIF(Определители!I43:I67,"=8",'Базовые цены с учетом расхода'!H43:H67),0)</f>
        <v>0</v>
      </c>
      <c r="G196" s="47"/>
      <c r="H196" s="47"/>
      <c r="I196" s="47"/>
      <c r="J196" s="48"/>
      <c r="K196" s="48"/>
      <c r="L196" s="47"/>
    </row>
    <row r="197" customFormat="false" ht="10.5" hidden="false" customHeight="false" outlineLevel="0" collapsed="false">
      <c r="A197" s="41" t="n">
        <v>78</v>
      </c>
      <c r="B197" s="56" t="s">
        <v>272</v>
      </c>
      <c r="C197" s="51" t="s">
        <v>396</v>
      </c>
      <c r="D197" s="57" t="n">
        <v>0</v>
      </c>
      <c r="F197" s="47" t="e">
        <f aca="false">ROUND((F130+F140+F147+F152+F160+F165+F170+F177+F187+F194),0)</f>
        <v>#VALUE!</v>
      </c>
      <c r="G197" s="47" t="n">
        <f aca="false">ROUND((G130+G140+G147+G152+G160+G165+G170+G177+G187+G194),0)</f>
        <v>0</v>
      </c>
      <c r="H197" s="47" t="n">
        <f aca="false">ROUND((H130+H140+H147+H152+H160+H165+H170+H177+H187+H194),0)</f>
        <v>0</v>
      </c>
      <c r="I197" s="47" t="n">
        <f aca="false">ROUND((I130+I140+I147+I152+I160+I165+I170+I177+I187+I194),0)</f>
        <v>0</v>
      </c>
      <c r="J197" s="48" t="n">
        <f aca="false">ROUND((J130+J140+J147+J152+J160+J165+J170+J177+J187+J194),6)</f>
        <v>0</v>
      </c>
      <c r="K197" s="48" t="n">
        <f aca="false">ROUND((K130+K140+K147+K152+K160+K165+K170+K177+K187+K194),6)</f>
        <v>0</v>
      </c>
      <c r="L197" s="47" t="n">
        <f aca="false">ROUND((L130+L140+L147+L152+L160+L165+L170+L177+L187+L194),0)</f>
        <v>0</v>
      </c>
    </row>
    <row r="198" customFormat="false" ht="10.5" hidden="false" customHeight="false" outlineLevel="0" collapsed="false">
      <c r="A198" s="41" t="n">
        <v>79</v>
      </c>
      <c r="B198" s="56" t="s">
        <v>188</v>
      </c>
      <c r="C198" s="51" t="s">
        <v>398</v>
      </c>
      <c r="D198" s="57" t="n">
        <v>0</v>
      </c>
      <c r="F198" s="47" t="n">
        <f aca="false">ROUND(SUM('Базовые цены с учетом расхода'!F43:F67),0)</f>
        <v>11839</v>
      </c>
      <c r="G198" s="47"/>
      <c r="H198" s="47"/>
      <c r="I198" s="47"/>
      <c r="J198" s="48"/>
      <c r="K198" s="48"/>
      <c r="L198" s="47" t="n">
        <f aca="false">ROUND(SUM('Базовые цены с учетом расхода'!F43:F67),0)</f>
        <v>11839</v>
      </c>
    </row>
    <row r="199" customFormat="false" ht="10.5" hidden="false" customHeight="false" outlineLevel="0" collapsed="false">
      <c r="A199" s="41" t="n">
        <v>80</v>
      </c>
      <c r="B199" s="56" t="s">
        <v>273</v>
      </c>
      <c r="C199" s="51" t="s">
        <v>396</v>
      </c>
      <c r="D199" s="57" t="n">
        <v>0</v>
      </c>
      <c r="F199" s="47" t="e">
        <f aca="false">ROUND((F130+F140+F147+F152+F160+F165+F170+F177+F188+F194),0)</f>
        <v>#VALUE!</v>
      </c>
      <c r="G199" s="47" t="n">
        <f aca="false">ROUND((G130+G140+G147+G152+G160+G165+G170+G177+G188+G194),0)</f>
        <v>0</v>
      </c>
      <c r="H199" s="47" t="n">
        <f aca="false">ROUND((H130+H140+H147+H152+H160+H165+H170+H177+H188+H194),0)</f>
        <v>0</v>
      </c>
      <c r="I199" s="47" t="n">
        <f aca="false">ROUND((I130+I140+I147+I152+I160+I165+I170+I177+I188+I194),0)</f>
        <v>0</v>
      </c>
      <c r="J199" s="48" t="n">
        <f aca="false">ROUND((J130+J140+J147+J152+J160+J165+J170+J177+J188+J194),6)</f>
        <v>0</v>
      </c>
      <c r="K199" s="48" t="n">
        <f aca="false">ROUND((K130+K140+K147+K152+K160+K165+K170+K177+K188+K194),6)</f>
        <v>0</v>
      </c>
      <c r="L199" s="47" t="n">
        <f aca="false">ROUND((L130+L140+L147+L152+L160+L165+L170+L177+L188+L194),0)</f>
        <v>0</v>
      </c>
    </row>
    <row r="200" customFormat="false" ht="10.5" hidden="false" customHeight="false" outlineLevel="0" collapsed="false">
      <c r="A200" s="41" t="n">
        <v>81</v>
      </c>
      <c r="B200" s="56" t="s">
        <v>274</v>
      </c>
      <c r="C200" s="51" t="s">
        <v>397</v>
      </c>
      <c r="D200" s="57" t="n">
        <v>0</v>
      </c>
      <c r="F200" s="47" t="e">
        <f aca="false">ROUND((F130+F140+F147+F152+F160+F165+F170+F177+F189+F194),0)</f>
        <v>#VALUE!</v>
      </c>
      <c r="G200" s="47"/>
      <c r="H200" s="47"/>
      <c r="I200" s="47"/>
      <c r="J200" s="48"/>
      <c r="K200" s="48"/>
      <c r="L200" s="47"/>
    </row>
    <row r="201" customFormat="false" ht="10.5" hidden="false" customHeight="false" outlineLevel="0" collapsed="false">
      <c r="A201" s="41" t="n">
        <v>82</v>
      </c>
      <c r="B201" s="56" t="s">
        <v>191</v>
      </c>
      <c r="C201" s="51" t="s">
        <v>396</v>
      </c>
      <c r="D201" s="57" t="n">
        <v>0</v>
      </c>
      <c r="F201" s="47" t="n">
        <f aca="false">ROUND((F136+F144+F149+F156+F162+F167+F174+F191+F196),0)</f>
        <v>0</v>
      </c>
      <c r="G201" s="47"/>
      <c r="H201" s="47"/>
      <c r="I201" s="47"/>
      <c r="J201" s="48"/>
      <c r="K201" s="48"/>
      <c r="L201" s="47"/>
    </row>
    <row r="202" customFormat="false" ht="10.5" hidden="false" customHeight="false" outlineLevel="0" collapsed="false">
      <c r="A202" s="41" t="n">
        <v>83</v>
      </c>
      <c r="B202" s="56" t="s">
        <v>192</v>
      </c>
      <c r="C202" s="51" t="s">
        <v>396</v>
      </c>
      <c r="D202" s="57" t="n">
        <v>0</v>
      </c>
      <c r="F202" s="47" t="n">
        <f aca="false">ROUND((F137+F145+F150+F157+F163+F168+F176+F181+F192),0)</f>
        <v>3819</v>
      </c>
      <c r="G202" s="47"/>
      <c r="H202" s="47"/>
      <c r="I202" s="47"/>
      <c r="J202" s="48"/>
      <c r="K202" s="48"/>
      <c r="L202" s="47"/>
    </row>
    <row r="203" customFormat="false" ht="10.5" hidden="false" customHeight="false" outlineLevel="0" collapsed="false">
      <c r="A203" s="41" t="n">
        <v>84</v>
      </c>
      <c r="B203" s="56" t="s">
        <v>193</v>
      </c>
      <c r="C203" s="51" t="s">
        <v>396</v>
      </c>
      <c r="D203" s="57" t="n">
        <v>0</v>
      </c>
      <c r="F203" s="47" t="n">
        <f aca="false">ROUND((F137+F145+F150+F157+F163+F168+F176+F182+F192),0)</f>
        <v>3819</v>
      </c>
      <c r="G203" s="47"/>
      <c r="H203" s="47"/>
      <c r="I203" s="47"/>
      <c r="J203" s="48"/>
      <c r="K203" s="48"/>
      <c r="L203" s="47"/>
    </row>
    <row r="204" customFormat="false" ht="10.5" hidden="false" customHeight="false" outlineLevel="0" collapsed="false">
      <c r="A204" s="41" t="n">
        <v>85</v>
      </c>
      <c r="B204" s="56" t="s">
        <v>194</v>
      </c>
      <c r="C204" s="51" t="s">
        <v>397</v>
      </c>
      <c r="D204" s="57" t="n">
        <v>0</v>
      </c>
      <c r="F204" s="47" t="n">
        <f aca="false">ROUND((F137+F145+F150+F157+F163+F168+F175+F183+F192),0)</f>
        <v>3819</v>
      </c>
      <c r="G204" s="47"/>
      <c r="H204" s="47"/>
      <c r="I204" s="47"/>
      <c r="J204" s="48"/>
      <c r="K204" s="48"/>
      <c r="L204" s="47"/>
    </row>
    <row r="205" customFormat="false" ht="10.5" hidden="false" customHeight="false" outlineLevel="0" collapsed="false">
      <c r="A205" s="41" t="n">
        <v>86</v>
      </c>
      <c r="B205" s="56" t="s">
        <v>195</v>
      </c>
      <c r="C205" s="51" t="s">
        <v>396</v>
      </c>
      <c r="D205" s="57" t="n">
        <v>0</v>
      </c>
      <c r="F205" s="47" t="n">
        <f aca="false">ROUND((F138+F146+F151+F158+F164+F169+F176+F184+F193),0)</f>
        <v>2151</v>
      </c>
      <c r="G205" s="47"/>
      <c r="H205" s="47"/>
      <c r="I205" s="47"/>
      <c r="J205" s="48"/>
      <c r="K205" s="48"/>
      <c r="L205" s="47"/>
    </row>
    <row r="206" customFormat="false" ht="10.5" hidden="false" customHeight="false" outlineLevel="0" collapsed="false">
      <c r="A206" s="41" t="n">
        <v>87</v>
      </c>
      <c r="B206" s="56" t="s">
        <v>196</v>
      </c>
      <c r="C206" s="51" t="s">
        <v>396</v>
      </c>
      <c r="D206" s="57" t="n">
        <v>0</v>
      </c>
      <c r="F206" s="47" t="n">
        <f aca="false">ROUND((F138+F146+F151+F158+F164+F169+F176+F185+F193),0)</f>
        <v>2151</v>
      </c>
      <c r="G206" s="47"/>
      <c r="H206" s="47"/>
      <c r="I206" s="47"/>
      <c r="J206" s="48"/>
      <c r="K206" s="48"/>
      <c r="L206" s="47"/>
    </row>
    <row r="207" customFormat="false" ht="10.5" hidden="false" customHeight="false" outlineLevel="0" collapsed="false">
      <c r="A207" s="41" t="n">
        <v>88</v>
      </c>
      <c r="B207" s="56" t="s">
        <v>197</v>
      </c>
      <c r="C207" s="51" t="s">
        <v>397</v>
      </c>
      <c r="D207" s="57" t="n">
        <v>0</v>
      </c>
      <c r="F207" s="47" t="n">
        <f aca="false">ROUND((F138+F146+F151+F158+F164+F169+F176+F186+F193),0)</f>
        <v>2151</v>
      </c>
      <c r="G207" s="47"/>
      <c r="H207" s="47"/>
      <c r="I207" s="47"/>
      <c r="J207" s="48"/>
      <c r="K207" s="48"/>
      <c r="L207" s="47"/>
    </row>
    <row r="208" customFormat="false" ht="10.5" hidden="false" customHeight="false" outlineLevel="0" collapsed="false">
      <c r="A208" s="41" t="n">
        <v>89</v>
      </c>
      <c r="B208" s="56" t="s">
        <v>198</v>
      </c>
      <c r="C208" s="51" t="s">
        <v>398</v>
      </c>
      <c r="D208" s="57" t="n">
        <v>0</v>
      </c>
      <c r="F208" s="47" t="n">
        <f aca="false">ROUND(SUM('Базовые цены с учетом расхода'!X43:X67),0)</f>
        <v>0</v>
      </c>
      <c r="G208" s="47"/>
      <c r="H208" s="47"/>
      <c r="I208" s="47"/>
      <c r="J208" s="48"/>
      <c r="K208" s="48"/>
      <c r="L208" s="47" t="n">
        <f aca="false">ROUND(SUM('Базовые цены с учетом расхода'!X43:X67),0)</f>
        <v>0</v>
      </c>
    </row>
    <row r="209" customFormat="false" ht="10.5" hidden="false" customHeight="false" outlineLevel="0" collapsed="false">
      <c r="A209" s="41" t="n">
        <v>90</v>
      </c>
      <c r="B209" s="56" t="s">
        <v>199</v>
      </c>
      <c r="C209" s="51" t="s">
        <v>398</v>
      </c>
      <c r="D209" s="57" t="n">
        <v>0</v>
      </c>
      <c r="F209" s="47" t="n">
        <f aca="false">ROUND(SUM('Базовые цены с учетом расхода'!C43:C67),0)</f>
        <v>3475</v>
      </c>
      <c r="G209" s="47"/>
      <c r="H209" s="47"/>
      <c r="I209" s="47"/>
      <c r="J209" s="48"/>
      <c r="K209" s="48"/>
      <c r="L209" s="47"/>
    </row>
    <row r="210" customFormat="false" ht="10.5" hidden="false" customHeight="false" outlineLevel="0" collapsed="false">
      <c r="A210" s="41" t="n">
        <v>91</v>
      </c>
      <c r="B210" s="56" t="s">
        <v>200</v>
      </c>
      <c r="C210" s="51" t="s">
        <v>398</v>
      </c>
      <c r="D210" s="57" t="n">
        <v>0</v>
      </c>
      <c r="F210" s="47" t="n">
        <f aca="false">ROUND(SUM('Базовые цены с учетом расхода'!E43:E67),0)</f>
        <v>311</v>
      </c>
      <c r="G210" s="47"/>
      <c r="H210" s="47"/>
      <c r="I210" s="47"/>
      <c r="J210" s="48"/>
      <c r="K210" s="48"/>
      <c r="L210" s="47"/>
    </row>
    <row r="211" customFormat="false" ht="10.5" hidden="false" customHeight="false" outlineLevel="0" collapsed="false">
      <c r="A211" s="41" t="n">
        <v>92</v>
      </c>
      <c r="B211" s="56" t="s">
        <v>201</v>
      </c>
      <c r="C211" s="51" t="s">
        <v>397</v>
      </c>
      <c r="D211" s="57" t="n">
        <v>0</v>
      </c>
      <c r="F211" s="47" t="n">
        <f aca="false">ROUND((F209+F210),0)</f>
        <v>3786</v>
      </c>
      <c r="G211" s="47"/>
      <c r="H211" s="47"/>
      <c r="I211" s="47"/>
      <c r="J211" s="48"/>
      <c r="K211" s="48"/>
      <c r="L211" s="47"/>
    </row>
    <row r="212" customFormat="false" ht="10.5" hidden="false" customHeight="false" outlineLevel="0" collapsed="false">
      <c r="A212" s="41" t="n">
        <v>93</v>
      </c>
      <c r="B212" s="56" t="s">
        <v>202</v>
      </c>
      <c r="C212" s="51" t="s">
        <v>398</v>
      </c>
      <c r="D212" s="57" t="n">
        <v>0</v>
      </c>
      <c r="F212" s="47"/>
      <c r="G212" s="47"/>
      <c r="H212" s="47"/>
      <c r="I212" s="47"/>
      <c r="J212" s="48" t="e">
        <f aca="false">ROUND(SUM('Базовые цены с учетом расхода'!I43:I67),6)</f>
        <v>#VALUE!</v>
      </c>
      <c r="K212" s="48"/>
      <c r="L212" s="47"/>
    </row>
    <row r="213" customFormat="false" ht="10.5" hidden="false" customHeight="false" outlineLevel="0" collapsed="false">
      <c r="A213" s="41" t="n">
        <v>94</v>
      </c>
      <c r="B213" s="56" t="s">
        <v>203</v>
      </c>
      <c r="C213" s="51" t="s">
        <v>398</v>
      </c>
      <c r="D213" s="57" t="n">
        <v>0</v>
      </c>
      <c r="F213" s="47"/>
      <c r="G213" s="47"/>
      <c r="H213" s="47"/>
      <c r="I213" s="47"/>
      <c r="J213" s="48" t="e">
        <f aca="false">ROUND(SUM('Базовые цены с учетом расхода'!K43:K67),6)</f>
        <v>#VALUE!</v>
      </c>
      <c r="K213" s="48"/>
      <c r="L213" s="47"/>
    </row>
    <row r="214" customFormat="false" ht="10.5" hidden="false" customHeight="false" outlineLevel="0" collapsed="false">
      <c r="A214" s="41" t="n">
        <v>95</v>
      </c>
      <c r="B214" s="56" t="s">
        <v>204</v>
      </c>
      <c r="C214" s="51" t="s">
        <v>397</v>
      </c>
      <c r="D214" s="57" t="n">
        <v>0</v>
      </c>
      <c r="F214" s="47"/>
      <c r="G214" s="47"/>
      <c r="H214" s="47"/>
      <c r="I214" s="47"/>
      <c r="J214" s="48" t="e">
        <f aca="false">ROUND((J212+J213),6)</f>
        <v>#VALUE!</v>
      </c>
      <c r="K214" s="48"/>
      <c r="L214" s="47"/>
    </row>
    <row r="215" customFormat="false" ht="10.5" hidden="false" customHeight="false" outlineLevel="0" collapsed="false">
      <c r="A215" s="41" t="n">
        <v>96</v>
      </c>
      <c r="B215" s="56" t="s">
        <v>205</v>
      </c>
      <c r="C215" s="51" t="s">
        <v>399</v>
      </c>
      <c r="D215" s="57" t="n">
        <v>0</v>
      </c>
      <c r="F215" s="47" t="e">
        <f aca="false">ROUND((F197-F130),0)</f>
        <v>#VALUE!</v>
      </c>
      <c r="G215" s="47"/>
      <c r="H215" s="47"/>
      <c r="I215" s="47"/>
      <c r="J215" s="48"/>
      <c r="K215" s="48"/>
      <c r="L215" s="47"/>
    </row>
    <row r="216" customFormat="false" ht="10.5" hidden="false" customHeight="false" outlineLevel="0" collapsed="false">
      <c r="A216" s="41" t="n">
        <v>97</v>
      </c>
      <c r="B216" s="56" t="s">
        <v>206</v>
      </c>
      <c r="C216" s="51" t="s">
        <v>400</v>
      </c>
      <c r="D216" s="57" t="n">
        <v>14</v>
      </c>
      <c r="F216" s="47" t="e">
        <f aca="false">ROUND((F197)*D216/100,0)</f>
        <v>#VALUE!</v>
      </c>
      <c r="G216" s="47"/>
      <c r="H216" s="47"/>
      <c r="I216" s="47"/>
      <c r="J216" s="48"/>
      <c r="K216" s="48"/>
      <c r="L216" s="47"/>
    </row>
    <row r="217" customFormat="false" ht="10.5" hidden="false" customHeight="false" outlineLevel="0" collapsed="false">
      <c r="A217" s="41" t="n">
        <v>98</v>
      </c>
      <c r="B217" s="56" t="s">
        <v>207</v>
      </c>
      <c r="C217" s="51" t="s">
        <v>397</v>
      </c>
      <c r="D217" s="57" t="n">
        <v>0</v>
      </c>
      <c r="F217" s="47" t="e">
        <f aca="false">ROUND((F216+F197),0)</f>
        <v>#VALUE!</v>
      </c>
      <c r="G217" s="47"/>
      <c r="H217" s="47"/>
      <c r="I217" s="47"/>
      <c r="J217" s="48"/>
      <c r="K217" s="48"/>
      <c r="L217" s="47"/>
    </row>
    <row r="218" customFormat="false" ht="10.5" hidden="false" customHeight="false" outlineLevel="0" collapsed="false">
      <c r="A218" s="41" t="n">
        <v>99</v>
      </c>
      <c r="B218" s="56" t="s">
        <v>208</v>
      </c>
      <c r="C218" s="51" t="s">
        <v>400</v>
      </c>
      <c r="D218" s="57" t="n">
        <v>3.5</v>
      </c>
      <c r="F218" s="47" t="e">
        <f aca="false">ROUND((F217)*D218/100,0)</f>
        <v>#VALUE!</v>
      </c>
      <c r="G218" s="47"/>
      <c r="H218" s="47"/>
      <c r="I218" s="47"/>
      <c r="J218" s="48"/>
      <c r="K218" s="48"/>
      <c r="L218" s="47"/>
    </row>
    <row r="219" customFormat="false" ht="10.5" hidden="false" customHeight="false" outlineLevel="0" collapsed="false">
      <c r="A219" s="41" t="n">
        <v>100</v>
      </c>
      <c r="B219" s="56" t="s">
        <v>209</v>
      </c>
      <c r="C219" s="51" t="s">
        <v>397</v>
      </c>
      <c r="D219" s="57" t="n">
        <v>0</v>
      </c>
      <c r="F219" s="47" t="e">
        <f aca="false">ROUND((F218+F217),0)</f>
        <v>#VALUE!</v>
      </c>
      <c r="G219" s="47"/>
      <c r="H219" s="47"/>
      <c r="I219" s="47"/>
      <c r="J219" s="48"/>
      <c r="K219" s="48"/>
      <c r="L219" s="47"/>
    </row>
    <row r="220" customFormat="false" ht="10.5" hidden="false" customHeight="false" outlineLevel="0" collapsed="false">
      <c r="A220" s="41" t="n">
        <v>101</v>
      </c>
      <c r="B220" s="56" t="s">
        <v>210</v>
      </c>
      <c r="C220" s="51" t="s">
        <v>400</v>
      </c>
      <c r="D220" s="57" t="n">
        <v>6.05</v>
      </c>
      <c r="F220" s="47" t="e">
        <f aca="false">ROUND((F217)*D220/100,0)</f>
        <v>#VALUE!</v>
      </c>
      <c r="G220" s="47"/>
      <c r="H220" s="47"/>
      <c r="I220" s="47"/>
      <c r="J220" s="48"/>
      <c r="K220" s="48"/>
      <c r="L220" s="47"/>
    </row>
    <row r="221" customFormat="false" ht="10.5" hidden="false" customHeight="false" outlineLevel="0" collapsed="false">
      <c r="A221" s="41" t="n">
        <v>102</v>
      </c>
      <c r="B221" s="56" t="s">
        <v>211</v>
      </c>
      <c r="C221" s="51" t="s">
        <v>397</v>
      </c>
      <c r="D221" s="57" t="n">
        <v>0</v>
      </c>
      <c r="F221" s="47" t="e">
        <f aca="false">ROUND((F220+F219),0)</f>
        <v>#VALUE!</v>
      </c>
      <c r="G221" s="47"/>
      <c r="H221" s="47"/>
      <c r="I221" s="47"/>
      <c r="J221" s="48"/>
      <c r="K221" s="48"/>
      <c r="L221" s="47"/>
    </row>
    <row r="222" customFormat="false" ht="10.5" hidden="false" customHeight="false" outlineLevel="0" collapsed="false">
      <c r="A222" s="41" t="n">
        <v>103</v>
      </c>
      <c r="B222" s="56" t="s">
        <v>212</v>
      </c>
      <c r="C222" s="51" t="s">
        <v>400</v>
      </c>
      <c r="D222" s="57" t="n">
        <v>3</v>
      </c>
      <c r="F222" s="47" t="e">
        <f aca="false">ROUND((F221)*D222/100,0)</f>
        <v>#VALUE!</v>
      </c>
      <c r="G222" s="47"/>
      <c r="H222" s="47"/>
      <c r="I222" s="47"/>
      <c r="J222" s="48"/>
      <c r="K222" s="48"/>
      <c r="L222" s="47"/>
    </row>
    <row r="223" customFormat="false" ht="10.5" hidden="false" customHeight="false" outlineLevel="0" collapsed="false">
      <c r="A223" s="41" t="n">
        <v>104</v>
      </c>
      <c r="B223" s="56" t="s">
        <v>213</v>
      </c>
      <c r="C223" s="51" t="s">
        <v>397</v>
      </c>
      <c r="D223" s="57" t="n">
        <v>0</v>
      </c>
      <c r="F223" s="47" t="e">
        <f aca="false">ROUND((F221+F222),0)</f>
        <v>#VALUE!</v>
      </c>
      <c r="G223" s="47"/>
      <c r="H223" s="47"/>
      <c r="I223" s="47"/>
      <c r="J223" s="48"/>
      <c r="K223" s="48"/>
      <c r="L223" s="47"/>
    </row>
    <row r="224" customFormat="false" ht="10.5" hidden="false" customHeight="false" outlineLevel="0" collapsed="false">
      <c r="A224" s="41" t="n">
        <v>105</v>
      </c>
      <c r="B224" s="56" t="s">
        <v>214</v>
      </c>
      <c r="C224" s="51" t="s">
        <v>400</v>
      </c>
      <c r="D224" s="57" t="n">
        <v>20</v>
      </c>
      <c r="F224" s="47" t="e">
        <f aca="false">ROUND((F223)*D224/100,0)</f>
        <v>#VALUE!</v>
      </c>
      <c r="G224" s="47"/>
      <c r="H224" s="47"/>
      <c r="I224" s="47"/>
      <c r="J224" s="48"/>
      <c r="K224" s="48"/>
      <c r="L224" s="47"/>
    </row>
    <row r="225" customFormat="false" ht="10.5" hidden="false" customHeight="false" outlineLevel="0" collapsed="false">
      <c r="A225" s="41" t="n">
        <v>106</v>
      </c>
      <c r="B225" s="56" t="s">
        <v>215</v>
      </c>
      <c r="C225" s="51" t="s">
        <v>397</v>
      </c>
      <c r="D225" s="57" t="n">
        <v>0</v>
      </c>
      <c r="F225" s="47" t="e">
        <f aca="false">ROUND((F224+F223),0)</f>
        <v>#VALUE!</v>
      </c>
      <c r="G225" s="47"/>
      <c r="H225" s="47"/>
      <c r="I225" s="47"/>
      <c r="J225" s="48"/>
      <c r="K225" s="48"/>
      <c r="L225" s="47"/>
    </row>
    <row r="226" s="43" customFormat="true" ht="10.5" hidden="false" customHeight="false" outlineLevel="0" collapsed="false">
      <c r="A226" s="37"/>
      <c r="B226" s="43" t="s">
        <v>382</v>
      </c>
      <c r="C226" s="43" t="s">
        <v>383</v>
      </c>
      <c r="D226" s="58" t="s">
        <v>384</v>
      </c>
      <c r="E226" s="43" t="s">
        <v>385</v>
      </c>
      <c r="F226" s="43" t="s">
        <v>386</v>
      </c>
      <c r="G226" s="43" t="s">
        <v>387</v>
      </c>
      <c r="H226" s="43" t="s">
        <v>388</v>
      </c>
      <c r="I226" s="43" t="s">
        <v>389</v>
      </c>
      <c r="J226" s="43" t="s">
        <v>390</v>
      </c>
      <c r="K226" s="43" t="s">
        <v>391</v>
      </c>
      <c r="L226" s="43" t="s">
        <v>392</v>
      </c>
      <c r="M226" s="43" t="s">
        <v>393</v>
      </c>
    </row>
    <row r="227" customFormat="false" ht="10.5" hidden="false" customHeight="false" outlineLevel="0" collapsed="false">
      <c r="A227" s="41" t="n">
        <v>1</v>
      </c>
      <c r="B227" s="56" t="s">
        <v>265</v>
      </c>
      <c r="C227" s="51" t="s">
        <v>394</v>
      </c>
      <c r="D227" s="57" t="n">
        <v>0</v>
      </c>
      <c r="E227" s="57"/>
      <c r="F227" s="47" t="n">
        <f aca="false">ROUND(SUM('Базовые цены с учетом расхода'!B6:B67),0)</f>
        <v>110549</v>
      </c>
      <c r="G227" s="47" t="n">
        <f aca="false">ROUND(SUM('Базовые цены с учетом расхода'!C6:C67),0)</f>
        <v>23674</v>
      </c>
      <c r="H227" s="47" t="n">
        <f aca="false">ROUND(SUM('Базовые цены с учетом расхода'!D6:D67),0)</f>
        <v>17390</v>
      </c>
      <c r="I227" s="47" t="n">
        <f aca="false">ROUND(SUM('Базовые цены с учетом расхода'!E6:E67),0)</f>
        <v>2544</v>
      </c>
      <c r="J227" s="48" t="e">
        <f aca="false">ROUND(SUM('Базовые цены с учетом расхода'!I6:I67),6)</f>
        <v>#VALUE!</v>
      </c>
      <c r="K227" s="48" t="e">
        <f aca="false">ROUND(SUM('Базовые цены с учетом расхода'!K6:K67),6)</f>
        <v>#VALUE!</v>
      </c>
      <c r="L227" s="47" t="n">
        <f aca="false">ROUND(SUM('Базовые цены с учетом расхода'!F6:F67),0)</f>
        <v>69485</v>
      </c>
      <c r="N227" s="51" t="s">
        <v>375</v>
      </c>
    </row>
    <row r="228" customFormat="false" ht="10.5" hidden="false" customHeight="false" outlineLevel="0" collapsed="false">
      <c r="A228" s="41" t="n">
        <v>2</v>
      </c>
      <c r="B228" s="56" t="s">
        <v>133</v>
      </c>
      <c r="C228" s="51" t="s">
        <v>395</v>
      </c>
      <c r="D228" s="57" t="n">
        <v>0</v>
      </c>
      <c r="F228" s="47" t="n">
        <f aca="false">ROUND(SUMIF(Определители!I6:I67,"= ",'Базовые цены с учетом расхода'!B6:B67),0)</f>
        <v>0</v>
      </c>
      <c r="G228" s="47" t="n">
        <f aca="false">ROUND(SUMIF(Определители!I6:I67,"= ",'Базовые цены с учетом расхода'!C6:C67),0)</f>
        <v>0</v>
      </c>
      <c r="H228" s="47" t="n">
        <f aca="false">ROUND(SUMIF(Определители!I6:I67,"= ",'Базовые цены с учетом расхода'!D6:D67),0)</f>
        <v>0</v>
      </c>
      <c r="I228" s="47" t="n">
        <f aca="false">ROUND(SUMIF(Определители!I6:I67,"= ",'Базовые цены с учетом расхода'!E6:E67),0)</f>
        <v>0</v>
      </c>
      <c r="J228" s="48" t="n">
        <f aca="false">ROUND(SUMIF(Определители!I6:I67,"= ",'Базовые цены с учетом расхода'!I6:I67),6)</f>
        <v>0</v>
      </c>
      <c r="K228" s="48" t="n">
        <f aca="false">ROUND(SUMIF(Определители!I6:I67,"= ",'Базовые цены с учетом расхода'!K6:K67),6)</f>
        <v>0</v>
      </c>
      <c r="L228" s="47" t="n">
        <f aca="false">ROUND(SUMIF(Определители!I6:I67,"= ",'Базовые цены с учетом расхода'!F6:F67),0)</f>
        <v>0</v>
      </c>
      <c r="N228" s="51" t="s">
        <v>378</v>
      </c>
    </row>
    <row r="229" customFormat="false" ht="10.5" hidden="false" customHeight="false" outlineLevel="0" collapsed="false">
      <c r="A229" s="41" t="n">
        <v>3</v>
      </c>
      <c r="B229" s="56" t="s">
        <v>134</v>
      </c>
      <c r="C229" s="51" t="s">
        <v>395</v>
      </c>
      <c r="D229" s="57" t="n">
        <v>0</v>
      </c>
      <c r="F229" s="47" t="e">
        <f aca="false">ROUND(СУММПРОИЗВЕСЛИ(0.01,Определители!I6:I67," ",'Базовые цены с учетом расхода'!B6:B67,Начисления!X6:X67,0),0)</f>
        <v>#VALUE!</v>
      </c>
      <c r="G229" s="47"/>
      <c r="H229" s="47"/>
      <c r="I229" s="47"/>
      <c r="J229" s="48"/>
      <c r="K229" s="48"/>
      <c r="L229" s="47"/>
      <c r="N229" s="51" t="s">
        <v>380</v>
      </c>
    </row>
    <row r="230" customFormat="false" ht="10.5" hidden="false" customHeight="false" outlineLevel="0" collapsed="false">
      <c r="A230" s="41" t="n">
        <v>4</v>
      </c>
      <c r="B230" s="56" t="s">
        <v>135</v>
      </c>
      <c r="C230" s="51" t="s">
        <v>395</v>
      </c>
      <c r="D230" s="57" t="n">
        <v>0</v>
      </c>
      <c r="F230" s="47" t="e">
        <f aca="false">ROUND(СУММПРОИЗВЕСЛИ(0.01,Определители!I6:I67," ",'Базовые цены с учетом расхода'!B6:B67,Начисления!Y6:Y67,0),0)</f>
        <v>#VALUE!</v>
      </c>
      <c r="G230" s="47"/>
      <c r="H230" s="47"/>
      <c r="I230" s="47"/>
      <c r="J230" s="48"/>
      <c r="K230" s="48"/>
      <c r="L230" s="47"/>
      <c r="N230" s="51" t="s">
        <v>379</v>
      </c>
    </row>
    <row r="231" customFormat="false" ht="10.5" hidden="false" customHeight="false" outlineLevel="0" collapsed="false">
      <c r="A231" s="41" t="n">
        <v>5</v>
      </c>
      <c r="B231" s="56" t="s">
        <v>136</v>
      </c>
      <c r="C231" s="51" t="s">
        <v>395</v>
      </c>
      <c r="D231" s="57" t="n">
        <v>0</v>
      </c>
      <c r="F231" s="47" t="e">
        <f aca="false">ROUND(ТРАНСПРАСХОД(Определители!B6:B67,Определители!H6:H67,Определители!I6:I67,'Базовые цены с учетом расхода'!B6:B67,Начисления!Z6:Z67,Начисления!AA6:AA67),0)</f>
        <v>#VALUE!</v>
      </c>
      <c r="G231" s="47"/>
      <c r="H231" s="47"/>
      <c r="I231" s="47"/>
      <c r="J231" s="48"/>
      <c r="K231" s="48"/>
      <c r="L231" s="47"/>
      <c r="N231" s="51" t="s">
        <v>401</v>
      </c>
    </row>
    <row r="232" customFormat="false" ht="10.5" hidden="false" customHeight="false" outlineLevel="0" collapsed="false">
      <c r="A232" s="41" t="n">
        <v>6</v>
      </c>
      <c r="B232" s="56" t="s">
        <v>137</v>
      </c>
      <c r="C232" s="51" t="s">
        <v>395</v>
      </c>
      <c r="D232" s="57" t="n">
        <v>0</v>
      </c>
      <c r="F232" s="47" t="e">
        <f aca="false">ROUND(СУММПРОИЗВЕСЛИ(0.01,Определители!I6:I67," ",'Базовые цены с учетом расхода'!B6:B67,Начисления!AC6:AC67,0),0)</f>
        <v>#VALUE!</v>
      </c>
      <c r="G232" s="47"/>
      <c r="H232" s="47"/>
      <c r="I232" s="47"/>
      <c r="J232" s="48"/>
      <c r="K232" s="48"/>
      <c r="L232" s="47"/>
      <c r="N232" s="51" t="s">
        <v>381</v>
      </c>
    </row>
    <row r="233" customFormat="false" ht="10.5" hidden="false" customHeight="false" outlineLevel="0" collapsed="false">
      <c r="A233" s="41" t="n">
        <v>7</v>
      </c>
      <c r="B233" s="56" t="s">
        <v>138</v>
      </c>
      <c r="C233" s="51" t="s">
        <v>395</v>
      </c>
      <c r="D233" s="57" t="n">
        <v>0</v>
      </c>
      <c r="F233" s="47" t="e">
        <f aca="false">ROUND(СУММПРОИЗВЕСЛИ(0.01,Определители!I6:I67," ",'Базовые цены с учетом расхода'!B6:B67,Начисления!AF6:AF67,0),0)</f>
        <v>#VALUE!</v>
      </c>
      <c r="G233" s="47"/>
      <c r="H233" s="47"/>
      <c r="I233" s="47"/>
      <c r="J233" s="48"/>
      <c r="K233" s="48"/>
      <c r="L233" s="47"/>
      <c r="N233" s="51" t="s">
        <v>402</v>
      </c>
    </row>
    <row r="234" customFormat="false" ht="10.5" hidden="false" customHeight="false" outlineLevel="0" collapsed="false">
      <c r="A234" s="41" t="n">
        <v>8</v>
      </c>
      <c r="B234" s="56" t="s">
        <v>139</v>
      </c>
      <c r="C234" s="51" t="s">
        <v>395</v>
      </c>
      <c r="D234" s="57" t="n">
        <v>0</v>
      </c>
      <c r="F234" s="47" t="e">
        <f aca="false">ROUND(ЗАГОТСКЛАДРАСХОД(Определители!B6:B67,Определители!H6:H67,Определители!I6:I67,'Базовые цены с учетом расхода'!B6:B67,Начисления!X6:X67,Начисления!Y6:Y67,Начисления!Z6:Z67,Начисления!AA6:AA67,Начисления!AB6:AB67,Начисления!AC6:AC67,Начисления!AF6:AF67),0)</f>
        <v>#VALUE!</v>
      </c>
      <c r="G234" s="47"/>
      <c r="H234" s="47"/>
      <c r="I234" s="47"/>
      <c r="J234" s="48"/>
      <c r="K234" s="48"/>
      <c r="L234" s="47"/>
      <c r="N234" s="51" t="s">
        <v>403</v>
      </c>
    </row>
    <row r="235" customFormat="false" ht="10.5" hidden="false" customHeight="false" outlineLevel="0" collapsed="false">
      <c r="A235" s="41" t="n">
        <v>9</v>
      </c>
      <c r="B235" s="56" t="s">
        <v>140</v>
      </c>
      <c r="C235" s="51" t="s">
        <v>395</v>
      </c>
      <c r="D235" s="57" t="n">
        <v>0</v>
      </c>
      <c r="F235" s="47" t="e">
        <f aca="false">ROUND(СУММПРОИЗВЕСЛИ(1,Определители!I6:I67," ",'Базовые цены с учетом расхода'!M6:M67,Начисления!I6:I67,0),0)</f>
        <v>#VALUE!</v>
      </c>
      <c r="G235" s="47"/>
      <c r="H235" s="47"/>
      <c r="I235" s="47"/>
      <c r="J235" s="48"/>
      <c r="K235" s="48"/>
      <c r="L235" s="47"/>
      <c r="N235" s="51" t="s">
        <v>404</v>
      </c>
    </row>
    <row r="236" customFormat="false" ht="10.5" hidden="false" customHeight="false" outlineLevel="0" collapsed="false">
      <c r="A236" s="41" t="n">
        <v>10</v>
      </c>
      <c r="B236" s="56" t="s">
        <v>141</v>
      </c>
      <c r="C236" s="51" t="s">
        <v>396</v>
      </c>
      <c r="D236" s="57" t="n">
        <v>0</v>
      </c>
      <c r="F236" s="47" t="e">
        <f aca="false">ROUND((F235+F246+F266),0)</f>
        <v>#VALUE!</v>
      </c>
      <c r="G236" s="47"/>
      <c r="H236" s="47"/>
      <c r="I236" s="47"/>
      <c r="J236" s="48"/>
      <c r="K236" s="48"/>
      <c r="L236" s="47"/>
      <c r="N236" s="51" t="s">
        <v>405</v>
      </c>
    </row>
    <row r="237" customFormat="false" ht="10.5" hidden="false" customHeight="false" outlineLevel="0" collapsed="false">
      <c r="A237" s="41" t="n">
        <v>11</v>
      </c>
      <c r="B237" s="56" t="s">
        <v>142</v>
      </c>
      <c r="C237" s="51" t="s">
        <v>396</v>
      </c>
      <c r="D237" s="57" t="n">
        <v>0</v>
      </c>
      <c r="F237" s="47" t="e">
        <f aca="false">ROUND((F228+F229+F230+F231+F232+F233+F234+F236),0)</f>
        <v>#VALUE!</v>
      </c>
      <c r="G237" s="47"/>
      <c r="H237" s="47"/>
      <c r="I237" s="47"/>
      <c r="J237" s="48"/>
      <c r="K237" s="48"/>
      <c r="L237" s="47"/>
      <c r="N237" s="51" t="s">
        <v>406</v>
      </c>
    </row>
    <row r="238" customFormat="false" ht="10.5" hidden="false" customHeight="false" outlineLevel="0" collapsed="false">
      <c r="A238" s="41" t="n">
        <v>12</v>
      </c>
      <c r="B238" s="56" t="s">
        <v>143</v>
      </c>
      <c r="C238" s="51" t="s">
        <v>395</v>
      </c>
      <c r="D238" s="57" t="n">
        <v>0</v>
      </c>
      <c r="F238" s="47" t="n">
        <f aca="false">ROUND(SUMIF(Определители!I6:I67,"=1",'Базовые цены с учетом расхода'!B6:B67),0)</f>
        <v>10277</v>
      </c>
      <c r="G238" s="47" t="n">
        <f aca="false">ROUND(SUMIF(Определители!I6:I67,"=1",'Базовые цены с учетом расхода'!C6:C67),0)</f>
        <v>3356</v>
      </c>
      <c r="H238" s="47" t="n">
        <f aca="false">ROUND(SUMIF(Определители!I6:I67,"=1",'Базовые цены с учетом расхода'!D6:D67),0)</f>
        <v>1518</v>
      </c>
      <c r="I238" s="47" t="n">
        <f aca="false">ROUND(SUMIF(Определители!I6:I67,"=1",'Базовые цены с учетом расхода'!E6:E67),0)</f>
        <v>211</v>
      </c>
      <c r="J238" s="48" t="e">
        <f aca="false">ROUND(SUMIF(Определители!I6:I67,"=1",'Базовые цены с учетом расхода'!I6:I67),6)</f>
        <v>#VALUE!</v>
      </c>
      <c r="K238" s="48" t="e">
        <f aca="false">ROUND(SUMIF(Определители!I6:I67,"=1",'Базовые цены с учетом расхода'!K6:K67),6)</f>
        <v>#VALUE!</v>
      </c>
      <c r="L238" s="47" t="n">
        <f aca="false">ROUND(SUMIF(Определители!I6:I67,"=1",'Базовые цены с учетом расхода'!F6:F67),0)</f>
        <v>5403</v>
      </c>
      <c r="N238" s="51" t="s">
        <v>407</v>
      </c>
    </row>
    <row r="239" customFormat="false" ht="10.5" hidden="false" customHeight="false" outlineLevel="0" collapsed="false">
      <c r="A239" s="41" t="n">
        <v>13</v>
      </c>
      <c r="B239" s="56" t="s">
        <v>144</v>
      </c>
      <c r="C239" s="51" t="s">
        <v>395</v>
      </c>
      <c r="D239" s="57" t="n">
        <v>0</v>
      </c>
      <c r="F239" s="47"/>
      <c r="G239" s="47"/>
      <c r="H239" s="47"/>
      <c r="I239" s="47"/>
      <c r="J239" s="48"/>
      <c r="K239" s="48"/>
      <c r="L239" s="47"/>
      <c r="N239" s="51" t="s">
        <v>408</v>
      </c>
    </row>
    <row r="240" customFormat="false" ht="10.5" hidden="false" customHeight="false" outlineLevel="0" collapsed="false">
      <c r="A240" s="41" t="n">
        <v>14</v>
      </c>
      <c r="B240" s="56" t="s">
        <v>145</v>
      </c>
      <c r="C240" s="51" t="s">
        <v>395</v>
      </c>
      <c r="D240" s="57" t="n">
        <v>0</v>
      </c>
      <c r="F240" s="47"/>
      <c r="G240" s="47" t="n">
        <f aca="false">ROUND(SUMIF(Определители!I6:I67,"=1",'Базовые цены с учетом расхода'!T6:T67),0)</f>
        <v>0</v>
      </c>
      <c r="H240" s="47"/>
      <c r="I240" s="47"/>
      <c r="J240" s="48"/>
      <c r="K240" s="48"/>
      <c r="L240" s="47"/>
      <c r="N240" s="51" t="s">
        <v>409</v>
      </c>
    </row>
    <row r="241" customFormat="false" ht="10.5" hidden="false" customHeight="false" outlineLevel="0" collapsed="false">
      <c r="A241" s="41" t="n">
        <v>15</v>
      </c>
      <c r="B241" s="56" t="s">
        <v>146</v>
      </c>
      <c r="C241" s="51" t="s">
        <v>395</v>
      </c>
      <c r="D241" s="57" t="n">
        <v>0</v>
      </c>
      <c r="F241" s="47" t="n">
        <f aca="false">ROUND(SUMIF(Определители!I6:I67,"=1",'Базовые цены с учетом расхода'!U6:U67),0)</f>
        <v>0</v>
      </c>
      <c r="G241" s="47"/>
      <c r="H241" s="47"/>
      <c r="I241" s="47"/>
      <c r="J241" s="48"/>
      <c r="K241" s="48"/>
      <c r="L241" s="47"/>
      <c r="N241" s="51" t="s">
        <v>410</v>
      </c>
    </row>
    <row r="242" customFormat="false" ht="10.5" hidden="false" customHeight="false" outlineLevel="0" collapsed="false">
      <c r="A242" s="41" t="n">
        <v>16</v>
      </c>
      <c r="B242" s="56" t="s">
        <v>147</v>
      </c>
      <c r="C242" s="51" t="s">
        <v>395</v>
      </c>
      <c r="D242" s="57" t="n">
        <v>0</v>
      </c>
      <c r="F242" s="47" t="e">
        <f aca="false">ROUND(СУММЕСЛИ2(Определители!I6:I67,"1",Определители!G6:G67,"1",'Базовые цены с учетом расхода'!B6:B67),0)</f>
        <v>#VALUE!</v>
      </c>
      <c r="G242" s="47"/>
      <c r="H242" s="47"/>
      <c r="I242" s="47"/>
      <c r="J242" s="48"/>
      <c r="K242" s="48"/>
      <c r="L242" s="47"/>
      <c r="N242" s="51" t="s">
        <v>411</v>
      </c>
    </row>
    <row r="243" customFormat="false" ht="10.5" hidden="false" customHeight="false" outlineLevel="0" collapsed="false">
      <c r="A243" s="41" t="n">
        <v>17</v>
      </c>
      <c r="B243" s="56" t="s">
        <v>148</v>
      </c>
      <c r="C243" s="51" t="s">
        <v>395</v>
      </c>
      <c r="D243" s="57" t="n">
        <v>0</v>
      </c>
      <c r="F243" s="47" t="n">
        <f aca="false">ROUND(SUMIF(Определители!I6:I67,"=1",'Базовые цены с учетом расхода'!H6:H67),0)</f>
        <v>0</v>
      </c>
      <c r="G243" s="47"/>
      <c r="H243" s="47"/>
      <c r="I243" s="47"/>
      <c r="J243" s="48"/>
      <c r="K243" s="48"/>
      <c r="L243" s="47"/>
      <c r="N243" s="51" t="s">
        <v>412</v>
      </c>
    </row>
    <row r="244" customFormat="false" ht="10.5" hidden="false" customHeight="false" outlineLevel="0" collapsed="false">
      <c r="A244" s="41" t="n">
        <v>18</v>
      </c>
      <c r="B244" s="56" t="s">
        <v>163</v>
      </c>
      <c r="C244" s="51" t="s">
        <v>395</v>
      </c>
      <c r="D244" s="57" t="n">
        <v>0</v>
      </c>
      <c r="F244" s="47" t="n">
        <f aca="false">ROUND(SUMIF(Определители!I6:I67,"=1",'Базовые цены с учетом расхода'!N6:N67),0)</f>
        <v>3362</v>
      </c>
      <c r="G244" s="47"/>
      <c r="H244" s="47"/>
      <c r="I244" s="47"/>
      <c r="J244" s="48"/>
      <c r="K244" s="48"/>
      <c r="L244" s="47"/>
      <c r="N244" s="51" t="s">
        <v>413</v>
      </c>
    </row>
    <row r="245" customFormat="false" ht="10.5" hidden="false" customHeight="false" outlineLevel="0" collapsed="false">
      <c r="A245" s="41" t="n">
        <v>19</v>
      </c>
      <c r="B245" s="56" t="s">
        <v>164</v>
      </c>
      <c r="C245" s="51" t="s">
        <v>395</v>
      </c>
      <c r="D245" s="57" t="n">
        <v>0</v>
      </c>
      <c r="F245" s="47" t="n">
        <f aca="false">ROUND(SUMIF(Определители!I6:I67,"=1",'Базовые цены с учетом расхода'!O6:O67),0)</f>
        <v>1963</v>
      </c>
      <c r="G245" s="47"/>
      <c r="H245" s="47"/>
      <c r="I245" s="47"/>
      <c r="J245" s="48"/>
      <c r="K245" s="48"/>
      <c r="L245" s="47"/>
      <c r="N245" s="51" t="s">
        <v>414</v>
      </c>
    </row>
    <row r="246" customFormat="false" ht="10.5" hidden="false" customHeight="false" outlineLevel="0" collapsed="false">
      <c r="A246" s="41" t="n">
        <v>20</v>
      </c>
      <c r="B246" s="56" t="s">
        <v>141</v>
      </c>
      <c r="C246" s="51" t="s">
        <v>395</v>
      </c>
      <c r="D246" s="57" t="n">
        <v>0</v>
      </c>
      <c r="F246" s="47" t="e">
        <f aca="false">ROUND(СУММПРОИЗВЕСЛИ(1,Определители!I6:I67," ",'Базовые цены с учетом расхода'!M6:M67,Начисления!I6:I67,0),0)</f>
        <v>#VALUE!</v>
      </c>
      <c r="G246" s="47"/>
      <c r="H246" s="47"/>
      <c r="I246" s="47"/>
      <c r="J246" s="48"/>
      <c r="K246" s="48"/>
      <c r="L246" s="47"/>
      <c r="N246" s="51" t="s">
        <v>415</v>
      </c>
    </row>
    <row r="247" customFormat="false" ht="10.5" hidden="false" customHeight="false" outlineLevel="0" collapsed="false">
      <c r="A247" s="41" t="n">
        <v>21</v>
      </c>
      <c r="B247" s="56" t="s">
        <v>151</v>
      </c>
      <c r="C247" s="51" t="s">
        <v>396</v>
      </c>
      <c r="D247" s="57" t="n">
        <v>0</v>
      </c>
      <c r="F247" s="47" t="n">
        <f aca="false">ROUND((F238+F244+F245),0)</f>
        <v>15602</v>
      </c>
      <c r="G247" s="47"/>
      <c r="H247" s="47"/>
      <c r="I247" s="47"/>
      <c r="J247" s="48"/>
      <c r="K247" s="48"/>
      <c r="L247" s="47"/>
      <c r="N247" s="51" t="s">
        <v>416</v>
      </c>
    </row>
    <row r="248" customFormat="false" ht="10.5" hidden="false" customHeight="false" outlineLevel="0" collapsed="false">
      <c r="A248" s="41" t="n">
        <v>22</v>
      </c>
      <c r="B248" s="56" t="s">
        <v>152</v>
      </c>
      <c r="C248" s="51" t="s">
        <v>395</v>
      </c>
      <c r="D248" s="57" t="n">
        <v>0</v>
      </c>
      <c r="F248" s="47" t="n">
        <f aca="false">ROUND(SUMIF(Определители!I6:I67,"=2",'Базовые цены с учетом расхода'!B6:B67),0)</f>
        <v>46395</v>
      </c>
      <c r="G248" s="47" t="n">
        <f aca="false">ROUND(SUMIF(Определители!I6:I67,"=2",'Базовые цены с учетом расхода'!C6:C67),0)</f>
        <v>20215</v>
      </c>
      <c r="H248" s="47" t="n">
        <f aca="false">ROUND(SUMIF(Определители!I6:I67,"=2",'Базовые цены с учетом расхода'!D6:D67),0)</f>
        <v>15850</v>
      </c>
      <c r="I248" s="47" t="n">
        <f aca="false">ROUND(SUMIF(Определители!I6:I67,"=2",'Базовые цены с учетом расхода'!E6:E67),0)</f>
        <v>2333</v>
      </c>
      <c r="J248" s="48" t="e">
        <f aca="false">ROUND(SUMIF(Определители!I6:I67,"=2",'Базовые цены с учетом расхода'!I6:I67),6)</f>
        <v>#VALUE!</v>
      </c>
      <c r="K248" s="48" t="e">
        <f aca="false">ROUND(SUMIF(Определители!I6:I67,"=2",'Базовые цены с учетом расхода'!K6:K67),6)</f>
        <v>#VALUE!</v>
      </c>
      <c r="L248" s="47" t="n">
        <f aca="false">ROUND(SUMIF(Определители!I6:I67,"=2",'Базовые цены с учетом расхода'!F6:F67),0)</f>
        <v>10330</v>
      </c>
      <c r="N248" s="51" t="s">
        <v>417</v>
      </c>
    </row>
    <row r="249" customFormat="false" ht="10.5" hidden="false" customHeight="false" outlineLevel="0" collapsed="false">
      <c r="A249" s="41" t="n">
        <v>23</v>
      </c>
      <c r="B249" s="56" t="s">
        <v>144</v>
      </c>
      <c r="C249" s="51" t="s">
        <v>395</v>
      </c>
      <c r="D249" s="57" t="n">
        <v>0</v>
      </c>
      <c r="F249" s="47"/>
      <c r="G249" s="47"/>
      <c r="H249" s="47"/>
      <c r="I249" s="47"/>
      <c r="J249" s="48"/>
      <c r="K249" s="48"/>
      <c r="L249" s="47"/>
      <c r="N249" s="51" t="s">
        <v>418</v>
      </c>
    </row>
    <row r="250" customFormat="false" ht="10.5" hidden="false" customHeight="false" outlineLevel="0" collapsed="false">
      <c r="A250" s="41" t="n">
        <v>24</v>
      </c>
      <c r="B250" s="56" t="s">
        <v>153</v>
      </c>
      <c r="C250" s="51" t="s">
        <v>395</v>
      </c>
      <c r="D250" s="57" t="n">
        <v>0</v>
      </c>
      <c r="F250" s="47" t="e">
        <f aca="false">ROUND(СУММЕСЛИ2(Определители!I6:I67,"2",Определители!G6:G67,"1",'Базовые цены с учетом расхода'!B6:B67),0)</f>
        <v>#VALUE!</v>
      </c>
      <c r="G250" s="47"/>
      <c r="H250" s="47"/>
      <c r="I250" s="47"/>
      <c r="J250" s="48"/>
      <c r="K250" s="48"/>
      <c r="L250" s="47"/>
      <c r="N250" s="51" t="s">
        <v>419</v>
      </c>
    </row>
    <row r="251" customFormat="false" ht="10.5" hidden="false" customHeight="false" outlineLevel="0" collapsed="false">
      <c r="A251" s="41" t="n">
        <v>25</v>
      </c>
      <c r="B251" s="56" t="s">
        <v>148</v>
      </c>
      <c r="C251" s="51" t="s">
        <v>395</v>
      </c>
      <c r="D251" s="57" t="n">
        <v>0</v>
      </c>
      <c r="F251" s="47" t="n">
        <f aca="false">ROUND(SUMIF(Определители!I6:I67,"=2",'Базовые цены с учетом расхода'!H6:H67),0)</f>
        <v>0</v>
      </c>
      <c r="G251" s="47"/>
      <c r="H251" s="47"/>
      <c r="I251" s="47"/>
      <c r="J251" s="48"/>
      <c r="K251" s="48"/>
      <c r="L251" s="47"/>
      <c r="N251" s="51" t="s">
        <v>420</v>
      </c>
    </row>
    <row r="252" customFormat="false" ht="10.5" hidden="false" customHeight="false" outlineLevel="0" collapsed="false">
      <c r="A252" s="41" t="n">
        <v>26</v>
      </c>
      <c r="B252" s="56" t="s">
        <v>163</v>
      </c>
      <c r="C252" s="51" t="s">
        <v>395</v>
      </c>
      <c r="D252" s="57" t="n">
        <v>0</v>
      </c>
      <c r="F252" s="47" t="n">
        <f aca="false">ROUND(SUMIF(Определители!I6:I67,"=2",'Базовые цены с учетом расхода'!N6:N67),0)</f>
        <v>25728</v>
      </c>
      <c r="G252" s="47"/>
      <c r="H252" s="47"/>
      <c r="I252" s="47"/>
      <c r="J252" s="48"/>
      <c r="K252" s="48"/>
      <c r="L252" s="47"/>
      <c r="N252" s="51" t="s">
        <v>421</v>
      </c>
    </row>
    <row r="253" customFormat="false" ht="10.5" hidden="false" customHeight="false" outlineLevel="0" collapsed="false">
      <c r="A253" s="41" t="n">
        <v>27</v>
      </c>
      <c r="B253" s="56" t="s">
        <v>164</v>
      </c>
      <c r="C253" s="51" t="s">
        <v>395</v>
      </c>
      <c r="D253" s="57" t="n">
        <v>0</v>
      </c>
      <c r="F253" s="47" t="n">
        <f aca="false">ROUND(SUMIF(Определители!I6:I67,"=2",'Базовые цены с учетом расхода'!O6:O67),0)</f>
        <v>17908</v>
      </c>
      <c r="G253" s="47"/>
      <c r="H253" s="47"/>
      <c r="I253" s="47"/>
      <c r="J253" s="48"/>
      <c r="K253" s="48"/>
      <c r="L253" s="47"/>
      <c r="N253" s="51" t="s">
        <v>422</v>
      </c>
    </row>
    <row r="254" customFormat="false" ht="10.5" hidden="false" customHeight="false" outlineLevel="0" collapsed="false">
      <c r="A254" s="41" t="n">
        <v>28</v>
      </c>
      <c r="B254" s="56" t="s">
        <v>156</v>
      </c>
      <c r="C254" s="51" t="s">
        <v>396</v>
      </c>
      <c r="D254" s="57" t="n">
        <v>0</v>
      </c>
      <c r="F254" s="47" t="n">
        <f aca="false">ROUND((F248+F252+F253),0)</f>
        <v>90031</v>
      </c>
      <c r="G254" s="47"/>
      <c r="H254" s="47"/>
      <c r="I254" s="47"/>
      <c r="J254" s="48"/>
      <c r="K254" s="48"/>
      <c r="L254" s="47"/>
      <c r="N254" s="51" t="s">
        <v>423</v>
      </c>
    </row>
    <row r="255" customFormat="false" ht="10.5" hidden="false" customHeight="false" outlineLevel="0" collapsed="false">
      <c r="A255" s="41" t="n">
        <v>29</v>
      </c>
      <c r="B255" s="56" t="s">
        <v>157</v>
      </c>
      <c r="C255" s="51" t="s">
        <v>395</v>
      </c>
      <c r="D255" s="57" t="n">
        <v>0</v>
      </c>
      <c r="F255" s="47" t="n">
        <f aca="false">ROUND(SUMIF(Определители!I6:I67,"=3",'Базовые цены с учетом расхода'!B6:B67),0)</f>
        <v>138</v>
      </c>
      <c r="G255" s="47" t="n">
        <f aca="false">ROUND(SUMIF(Определители!I6:I67,"=3",'Базовые цены с учетом расхода'!C6:C67),0)</f>
        <v>103</v>
      </c>
      <c r="H255" s="47" t="n">
        <f aca="false">ROUND(SUMIF(Определители!I6:I67,"=3",'Базовые цены с учетом расхода'!D6:D67),0)</f>
        <v>22</v>
      </c>
      <c r="I255" s="47" t="n">
        <f aca="false">ROUND(SUMIF(Определители!I6:I67,"=3",'Базовые цены с учетом расхода'!E6:E67),0)</f>
        <v>0</v>
      </c>
      <c r="J255" s="48" t="e">
        <f aca="false">ROUND(SUMIF(Определители!I6:I67,"=3",'Базовые цены с учетом расхода'!I6:I67),6)</f>
        <v>#VALUE!</v>
      </c>
      <c r="K255" s="48" t="e">
        <f aca="false">ROUND(SUMIF(Определители!I6:I67,"=3",'Базовые цены с учетом расхода'!K6:K67),6)</f>
        <v>#VALUE!</v>
      </c>
      <c r="L255" s="47" t="n">
        <f aca="false">ROUND(SUMIF(Определители!I6:I67,"=3",'Базовые цены с учетом расхода'!F6:F67),0)</f>
        <v>13</v>
      </c>
      <c r="N255" s="51" t="s">
        <v>424</v>
      </c>
    </row>
    <row r="256" customFormat="false" ht="10.5" hidden="false" customHeight="false" outlineLevel="0" collapsed="false">
      <c r="A256" s="41" t="n">
        <v>30</v>
      </c>
      <c r="B256" s="56" t="s">
        <v>148</v>
      </c>
      <c r="C256" s="51" t="s">
        <v>395</v>
      </c>
      <c r="D256" s="57" t="n">
        <v>0</v>
      </c>
      <c r="F256" s="47" t="n">
        <f aca="false">ROUND(SUMIF(Определители!I6:I67,"=3",'Базовые цены с учетом расхода'!H6:H67),0)</f>
        <v>0</v>
      </c>
      <c r="G256" s="47"/>
      <c r="H256" s="47"/>
      <c r="I256" s="47"/>
      <c r="J256" s="48"/>
      <c r="K256" s="48"/>
      <c r="L256" s="47"/>
      <c r="N256" s="51" t="s">
        <v>425</v>
      </c>
    </row>
    <row r="257" customFormat="false" ht="10.5" hidden="false" customHeight="false" outlineLevel="0" collapsed="false">
      <c r="A257" s="41" t="n">
        <v>31</v>
      </c>
      <c r="B257" s="56" t="s">
        <v>163</v>
      </c>
      <c r="C257" s="51" t="s">
        <v>395</v>
      </c>
      <c r="D257" s="57" t="n">
        <v>0</v>
      </c>
      <c r="F257" s="47" t="n">
        <f aca="false">ROUND(SUMIF(Определители!I6:I67,"=3",'Базовые цены с учетом расхода'!N6:N67),0)</f>
        <v>102</v>
      </c>
      <c r="G257" s="47"/>
      <c r="H257" s="47"/>
      <c r="I257" s="47"/>
      <c r="J257" s="48"/>
      <c r="K257" s="48"/>
      <c r="L257" s="47"/>
      <c r="N257" s="51" t="s">
        <v>426</v>
      </c>
    </row>
    <row r="258" customFormat="false" ht="10.5" hidden="false" customHeight="false" outlineLevel="0" collapsed="false">
      <c r="A258" s="41" t="n">
        <v>32</v>
      </c>
      <c r="B258" s="56" t="s">
        <v>164</v>
      </c>
      <c r="C258" s="51" t="s">
        <v>395</v>
      </c>
      <c r="D258" s="57" t="n">
        <v>0</v>
      </c>
      <c r="F258" s="47" t="n">
        <f aca="false">ROUND(SUMIF(Определители!I6:I67,"=3",'Базовые цены с учетом расхода'!O6:O67),0)</f>
        <v>88</v>
      </c>
      <c r="G258" s="47"/>
      <c r="H258" s="47"/>
      <c r="I258" s="47"/>
      <c r="J258" s="48"/>
      <c r="K258" s="48"/>
      <c r="L258" s="47"/>
      <c r="N258" s="51" t="s">
        <v>427</v>
      </c>
    </row>
    <row r="259" customFormat="false" ht="10.5" hidden="false" customHeight="false" outlineLevel="0" collapsed="false">
      <c r="A259" s="41" t="n">
        <v>33</v>
      </c>
      <c r="B259" s="56" t="s">
        <v>160</v>
      </c>
      <c r="C259" s="51" t="s">
        <v>396</v>
      </c>
      <c r="D259" s="57" t="n">
        <v>0</v>
      </c>
      <c r="F259" s="47" t="n">
        <f aca="false">ROUND((F255+F257+F258),0)</f>
        <v>328</v>
      </c>
      <c r="G259" s="47"/>
      <c r="H259" s="47"/>
      <c r="I259" s="47"/>
      <c r="J259" s="48"/>
      <c r="K259" s="48"/>
      <c r="L259" s="47"/>
      <c r="N259" s="51" t="s">
        <v>428</v>
      </c>
    </row>
    <row r="260" customFormat="false" ht="10.5" hidden="false" customHeight="false" outlineLevel="0" collapsed="false">
      <c r="A260" s="41" t="n">
        <v>34</v>
      </c>
      <c r="B260" s="56" t="s">
        <v>161</v>
      </c>
      <c r="C260" s="51" t="s">
        <v>395</v>
      </c>
      <c r="D260" s="57" t="n">
        <v>0</v>
      </c>
      <c r="F260" s="47" t="n">
        <f aca="false">ROUND(SUMIF(Определители!I6:I67,"=4",'Базовые цены с учетом расхода'!B6:B67),0)</f>
        <v>53739</v>
      </c>
      <c r="G260" s="47" t="n">
        <f aca="false">ROUND(SUMIF(Определители!I6:I67,"=4",'Базовые цены с учетом расхода'!C6:C67),0)</f>
        <v>0</v>
      </c>
      <c r="H260" s="47" t="n">
        <f aca="false">ROUND(SUMIF(Определители!I6:I67,"=4",'Базовые цены с учетом расхода'!D6:D67),0)</f>
        <v>0</v>
      </c>
      <c r="I260" s="47" t="n">
        <f aca="false">ROUND(SUMIF(Определители!I6:I67,"=4",'Базовые цены с учетом расхода'!E6:E67),0)</f>
        <v>0</v>
      </c>
      <c r="J260" s="48" t="e">
        <f aca="false">ROUND(SUMIF(Определители!I6:I67,"=4",'Базовые цены с учетом расхода'!I6:I67),6)</f>
        <v>#VALUE!</v>
      </c>
      <c r="K260" s="48" t="e">
        <f aca="false">ROUND(SUMIF(Определители!I6:I67,"=4",'Базовые цены с учетом расхода'!K6:K67),6)</f>
        <v>#VALUE!</v>
      </c>
      <c r="L260" s="47" t="n">
        <f aca="false">ROUND(SUMIF(Определители!I6:I67,"=4",'Базовые цены с учетом расхода'!F6:F67),0)</f>
        <v>53739</v>
      </c>
      <c r="N260" s="51" t="s">
        <v>429</v>
      </c>
    </row>
    <row r="261" customFormat="false" ht="10.5" hidden="false" customHeight="false" outlineLevel="0" collapsed="false">
      <c r="A261" s="41" t="n">
        <v>35</v>
      </c>
      <c r="B261" s="56" t="s">
        <v>144</v>
      </c>
      <c r="C261" s="51" t="s">
        <v>395</v>
      </c>
      <c r="D261" s="57" t="n">
        <v>0</v>
      </c>
      <c r="F261" s="47"/>
      <c r="G261" s="47"/>
      <c r="H261" s="47"/>
      <c r="I261" s="47"/>
      <c r="J261" s="48"/>
      <c r="K261" s="48"/>
      <c r="L261" s="47"/>
      <c r="N261" s="51" t="s">
        <v>430</v>
      </c>
    </row>
    <row r="262" customFormat="false" ht="10.5" hidden="false" customHeight="false" outlineLevel="0" collapsed="false">
      <c r="A262" s="41" t="n">
        <v>36</v>
      </c>
      <c r="B262" s="56" t="s">
        <v>162</v>
      </c>
      <c r="C262" s="51" t="s">
        <v>395</v>
      </c>
      <c r="D262" s="57" t="n">
        <v>0</v>
      </c>
      <c r="F262" s="47" t="n">
        <f aca="false">ROUND(SUMIF(Определители!I6:I67,"=4",'Базовые цены с учетом расхода'!AJ6:AJ67),0)</f>
        <v>0</v>
      </c>
      <c r="G262" s="47" t="n">
        <f aca="false">ROUND(SUMIF(Определители!I6:I67,"=4",'Базовые цены с учетом расхода'!AI6:AI67),0)</f>
        <v>0</v>
      </c>
      <c r="H262" s="47" t="n">
        <f aca="false">ROUND(SUMIF(Определители!I6:I67,"=4",'Базовые цены с учетом расхода'!AH6:AH67),0)</f>
        <v>0</v>
      </c>
      <c r="I262" s="47" t="n">
        <f aca="false">ROUND(SUMIF(Определители!I6:I67,"=4",'Базовые цены с учетом расхода'!V6:V67),0)</f>
        <v>0</v>
      </c>
      <c r="J262" s="48"/>
      <c r="K262" s="48"/>
      <c r="L262" s="47"/>
      <c r="N262" s="51" t="s">
        <v>431</v>
      </c>
    </row>
    <row r="263" customFormat="false" ht="10.5" hidden="false" customHeight="false" outlineLevel="0" collapsed="false">
      <c r="A263" s="41" t="n">
        <v>37</v>
      </c>
      <c r="B263" s="56" t="s">
        <v>148</v>
      </c>
      <c r="C263" s="51" t="s">
        <v>395</v>
      </c>
      <c r="D263" s="57" t="n">
        <v>0</v>
      </c>
      <c r="F263" s="47" t="n">
        <f aca="false">ROUND(SUMIF(Определители!I6:I67,"=4",'Базовые цены с учетом расхода'!H6:H67),0)</f>
        <v>0</v>
      </c>
      <c r="G263" s="47"/>
      <c r="H263" s="47"/>
      <c r="I263" s="47"/>
      <c r="J263" s="48"/>
      <c r="K263" s="48"/>
      <c r="L263" s="47"/>
      <c r="N263" s="51" t="s">
        <v>432</v>
      </c>
    </row>
    <row r="264" customFormat="false" ht="10.5" hidden="false" customHeight="false" outlineLevel="0" collapsed="false">
      <c r="A264" s="41" t="n">
        <v>38</v>
      </c>
      <c r="B264" s="56" t="s">
        <v>163</v>
      </c>
      <c r="C264" s="51" t="s">
        <v>395</v>
      </c>
      <c r="D264" s="57" t="n">
        <v>0</v>
      </c>
      <c r="F264" s="47" t="n">
        <f aca="false">ROUND(SUMIF(Определители!I6:I67,"=4",'Базовые цены с учетом расхода'!N6:N67),0)</f>
        <v>0</v>
      </c>
      <c r="G264" s="47"/>
      <c r="H264" s="47"/>
      <c r="I264" s="47"/>
      <c r="J264" s="48"/>
      <c r="K264" s="48"/>
      <c r="L264" s="47"/>
      <c r="N264" s="51" t="s">
        <v>433</v>
      </c>
    </row>
    <row r="265" customFormat="false" ht="10.5" hidden="false" customHeight="false" outlineLevel="0" collapsed="false">
      <c r="A265" s="41" t="n">
        <v>39</v>
      </c>
      <c r="B265" s="56" t="s">
        <v>164</v>
      </c>
      <c r="C265" s="51" t="s">
        <v>395</v>
      </c>
      <c r="D265" s="57" t="n">
        <v>0</v>
      </c>
      <c r="F265" s="47" t="n">
        <f aca="false">ROUND(SUMIF(Определители!I6:I67,"=4",'Базовые цены с учетом расхода'!O6:O67),0)</f>
        <v>0</v>
      </c>
      <c r="G265" s="47"/>
      <c r="H265" s="47"/>
      <c r="I265" s="47"/>
      <c r="J265" s="48"/>
      <c r="K265" s="48"/>
      <c r="L265" s="47"/>
      <c r="N265" s="51" t="s">
        <v>434</v>
      </c>
    </row>
    <row r="266" customFormat="false" ht="10.5" hidden="false" customHeight="false" outlineLevel="0" collapsed="false">
      <c r="A266" s="41" t="n">
        <v>40</v>
      </c>
      <c r="B266" s="56" t="s">
        <v>141</v>
      </c>
      <c r="C266" s="51" t="s">
        <v>395</v>
      </c>
      <c r="D266" s="57" t="n">
        <v>0</v>
      </c>
      <c r="F266" s="47" t="e">
        <f aca="false">ROUND(СУММПРОИЗВЕСЛИ(1,Определители!I6:I67," ",'Базовые цены с учетом расхода'!M6:M67,Начисления!I6:I67,0),0)</f>
        <v>#VALUE!</v>
      </c>
      <c r="G266" s="47"/>
      <c r="H266" s="47"/>
      <c r="I266" s="47"/>
      <c r="J266" s="48"/>
      <c r="K266" s="48"/>
      <c r="L266" s="47"/>
      <c r="N266" s="51" t="s">
        <v>435</v>
      </c>
    </row>
    <row r="267" customFormat="false" ht="10.5" hidden="false" customHeight="false" outlineLevel="0" collapsed="false">
      <c r="A267" s="41" t="n">
        <v>41</v>
      </c>
      <c r="B267" s="56" t="s">
        <v>165</v>
      </c>
      <c r="C267" s="51" t="s">
        <v>396</v>
      </c>
      <c r="D267" s="57" t="n">
        <v>0</v>
      </c>
      <c r="F267" s="47" t="n">
        <f aca="false">ROUND((F260+F264+F265),0)</f>
        <v>53739</v>
      </c>
      <c r="G267" s="47"/>
      <c r="H267" s="47"/>
      <c r="I267" s="47"/>
      <c r="J267" s="48"/>
      <c r="K267" s="48"/>
      <c r="L267" s="47"/>
      <c r="N267" s="51" t="s">
        <v>436</v>
      </c>
    </row>
    <row r="268" customFormat="false" ht="10.5" hidden="false" customHeight="false" outlineLevel="0" collapsed="false">
      <c r="A268" s="41" t="n">
        <v>42</v>
      </c>
      <c r="B268" s="56" t="s">
        <v>166</v>
      </c>
      <c r="C268" s="51" t="s">
        <v>395</v>
      </c>
      <c r="D268" s="57" t="n">
        <v>0</v>
      </c>
      <c r="F268" s="47" t="n">
        <f aca="false">ROUND(SUMIF(Определители!I6:I67,"=5",'Базовые цены с учетом расхода'!B6:B67),0)</f>
        <v>0</v>
      </c>
      <c r="G268" s="47" t="n">
        <f aca="false">ROUND(SUMIF(Определители!I6:I67,"=5",'Базовые цены с учетом расхода'!C6:C67),0)</f>
        <v>0</v>
      </c>
      <c r="H268" s="47" t="n">
        <f aca="false">ROUND(SUMIF(Определители!I6:I67,"=5",'Базовые цены с учетом расхода'!D6:D67),0)</f>
        <v>0</v>
      </c>
      <c r="I268" s="47" t="n">
        <f aca="false">ROUND(SUMIF(Определители!I6:I67,"=5",'Базовые цены с учетом расхода'!E6:E67),0)</f>
        <v>0</v>
      </c>
      <c r="J268" s="48" t="n">
        <f aca="false">ROUND(SUMIF(Определители!I6:I67,"=5",'Базовые цены с учетом расхода'!I6:I67),6)</f>
        <v>0</v>
      </c>
      <c r="K268" s="48" t="n">
        <f aca="false">ROUND(SUMIF(Определители!I6:I67,"=5",'Базовые цены с учетом расхода'!K6:K67),6)</f>
        <v>0</v>
      </c>
      <c r="L268" s="47" t="n">
        <f aca="false">ROUND(SUMIF(Определители!I6:I67,"=5",'Базовые цены с учетом расхода'!F6:F67),0)</f>
        <v>0</v>
      </c>
      <c r="N268" s="51" t="s">
        <v>437</v>
      </c>
    </row>
    <row r="269" customFormat="false" ht="10.5" hidden="false" customHeight="false" outlineLevel="0" collapsed="false">
      <c r="A269" s="41" t="n">
        <v>43</v>
      </c>
      <c r="B269" s="56" t="s">
        <v>148</v>
      </c>
      <c r="C269" s="51" t="s">
        <v>395</v>
      </c>
      <c r="D269" s="57" t="n">
        <v>0</v>
      </c>
      <c r="F269" s="47" t="n">
        <f aca="false">ROUND(SUMIF(Определители!I6:I67,"=5",'Базовые цены с учетом расхода'!H6:H67),0)</f>
        <v>0</v>
      </c>
      <c r="G269" s="47"/>
      <c r="H269" s="47"/>
      <c r="I269" s="47"/>
      <c r="J269" s="48"/>
      <c r="K269" s="48"/>
      <c r="L269" s="47"/>
      <c r="N269" s="51" t="s">
        <v>438</v>
      </c>
    </row>
    <row r="270" customFormat="false" ht="10.5" hidden="false" customHeight="false" outlineLevel="0" collapsed="false">
      <c r="A270" s="41" t="n">
        <v>44</v>
      </c>
      <c r="B270" s="56" t="s">
        <v>163</v>
      </c>
      <c r="C270" s="51" t="s">
        <v>395</v>
      </c>
      <c r="D270" s="57" t="n">
        <v>0</v>
      </c>
      <c r="F270" s="47" t="n">
        <f aca="false">ROUND(SUMIF(Определители!I6:I67,"=5",'Базовые цены с учетом расхода'!N6:N67),0)</f>
        <v>0</v>
      </c>
      <c r="G270" s="47"/>
      <c r="H270" s="47"/>
      <c r="I270" s="47"/>
      <c r="J270" s="48"/>
      <c r="K270" s="48"/>
      <c r="L270" s="47"/>
      <c r="N270" s="51" t="s">
        <v>439</v>
      </c>
    </row>
    <row r="271" customFormat="false" ht="10.5" hidden="false" customHeight="false" outlineLevel="0" collapsed="false">
      <c r="A271" s="41" t="n">
        <v>45</v>
      </c>
      <c r="B271" s="56" t="s">
        <v>164</v>
      </c>
      <c r="C271" s="51" t="s">
        <v>395</v>
      </c>
      <c r="D271" s="57" t="n">
        <v>0</v>
      </c>
      <c r="F271" s="47" t="n">
        <f aca="false">ROUND(SUMIF(Определители!I6:I67,"=5",'Базовые цены с учетом расхода'!O6:O67),0)</f>
        <v>0</v>
      </c>
      <c r="G271" s="47"/>
      <c r="H271" s="47"/>
      <c r="I271" s="47"/>
      <c r="J271" s="48"/>
      <c r="K271" s="48"/>
      <c r="L271" s="47"/>
      <c r="N271" s="51" t="s">
        <v>440</v>
      </c>
    </row>
    <row r="272" customFormat="false" ht="10.5" hidden="false" customHeight="false" outlineLevel="0" collapsed="false">
      <c r="A272" s="41" t="n">
        <v>46</v>
      </c>
      <c r="B272" s="56" t="s">
        <v>167</v>
      </c>
      <c r="C272" s="51" t="s">
        <v>396</v>
      </c>
      <c r="D272" s="57" t="n">
        <v>0</v>
      </c>
      <c r="F272" s="47" t="n">
        <f aca="false">ROUND((F268+F270+F271),0)</f>
        <v>0</v>
      </c>
      <c r="G272" s="47"/>
      <c r="H272" s="47"/>
      <c r="I272" s="47"/>
      <c r="J272" s="48"/>
      <c r="K272" s="48"/>
      <c r="L272" s="47"/>
      <c r="N272" s="51" t="s">
        <v>441</v>
      </c>
    </row>
    <row r="273" customFormat="false" ht="10.5" hidden="false" customHeight="false" outlineLevel="0" collapsed="false">
      <c r="A273" s="41" t="n">
        <v>47</v>
      </c>
      <c r="B273" s="56" t="s">
        <v>168</v>
      </c>
      <c r="C273" s="51" t="s">
        <v>395</v>
      </c>
      <c r="D273" s="57" t="n">
        <v>0</v>
      </c>
      <c r="F273" s="47" t="n">
        <f aca="false">ROUND(SUMIF(Определители!I6:I67,"=6",'Базовые цены с учетом расхода'!B6:B67),0)</f>
        <v>0</v>
      </c>
      <c r="G273" s="47" t="n">
        <f aca="false">ROUND(SUMIF(Определители!I6:I67,"=6",'Базовые цены с учетом расхода'!C6:C67),0)</f>
        <v>0</v>
      </c>
      <c r="H273" s="47" t="n">
        <f aca="false">ROUND(SUMIF(Определители!I6:I67,"=6",'Базовые цены с учетом расхода'!D6:D67),0)</f>
        <v>0</v>
      </c>
      <c r="I273" s="47" t="n">
        <f aca="false">ROUND(SUMIF(Определители!I6:I67,"=6",'Базовые цены с учетом расхода'!E6:E67),0)</f>
        <v>0</v>
      </c>
      <c r="J273" s="48" t="n">
        <f aca="false">ROUND(SUMIF(Определители!I6:I67,"=6",'Базовые цены с учетом расхода'!I6:I67),6)</f>
        <v>0</v>
      </c>
      <c r="K273" s="48" t="n">
        <f aca="false">ROUND(SUMIF(Определители!I6:I67,"=6",'Базовые цены с учетом расхода'!K6:K67),6)</f>
        <v>0</v>
      </c>
      <c r="L273" s="47" t="n">
        <f aca="false">ROUND(SUMIF(Определители!I6:I67,"=6",'Базовые цены с учетом расхода'!F6:F67),0)</f>
        <v>0</v>
      </c>
      <c r="N273" s="51" t="s">
        <v>442</v>
      </c>
    </row>
    <row r="274" customFormat="false" ht="10.5" hidden="false" customHeight="false" outlineLevel="0" collapsed="false">
      <c r="A274" s="41" t="n">
        <v>48</v>
      </c>
      <c r="B274" s="56" t="s">
        <v>148</v>
      </c>
      <c r="C274" s="51" t="s">
        <v>395</v>
      </c>
      <c r="D274" s="57" t="n">
        <v>0</v>
      </c>
      <c r="F274" s="47" t="n">
        <f aca="false">ROUND(SUMIF(Определители!I6:I67,"=6",'Базовые цены с учетом расхода'!H6:H67),0)</f>
        <v>0</v>
      </c>
      <c r="G274" s="47"/>
      <c r="H274" s="47"/>
      <c r="I274" s="47"/>
      <c r="J274" s="48"/>
      <c r="K274" s="48"/>
      <c r="L274" s="47"/>
      <c r="N274" s="51" t="s">
        <v>443</v>
      </c>
    </row>
    <row r="275" customFormat="false" ht="10.5" hidden="false" customHeight="false" outlineLevel="0" collapsed="false">
      <c r="A275" s="41" t="n">
        <v>49</v>
      </c>
      <c r="B275" s="56" t="s">
        <v>163</v>
      </c>
      <c r="C275" s="51" t="s">
        <v>395</v>
      </c>
      <c r="D275" s="57" t="n">
        <v>0</v>
      </c>
      <c r="F275" s="47" t="n">
        <f aca="false">ROUND(SUMIF(Определители!I6:I67,"=6",'Базовые цены с учетом расхода'!N6:N67),0)</f>
        <v>0</v>
      </c>
      <c r="G275" s="47"/>
      <c r="H275" s="47"/>
      <c r="I275" s="47"/>
      <c r="J275" s="48"/>
      <c r="K275" s="48"/>
      <c r="L275" s="47"/>
      <c r="N275" s="51" t="s">
        <v>444</v>
      </c>
    </row>
    <row r="276" customFormat="false" ht="10.5" hidden="false" customHeight="false" outlineLevel="0" collapsed="false">
      <c r="A276" s="41" t="n">
        <v>50</v>
      </c>
      <c r="B276" s="56" t="s">
        <v>164</v>
      </c>
      <c r="C276" s="51" t="s">
        <v>395</v>
      </c>
      <c r="D276" s="57" t="n">
        <v>0</v>
      </c>
      <c r="F276" s="47" t="n">
        <f aca="false">ROUND(SUMIF(Определители!I6:I67,"=6",'Базовые цены с учетом расхода'!O6:O67),0)</f>
        <v>0</v>
      </c>
      <c r="G276" s="47"/>
      <c r="H276" s="47"/>
      <c r="I276" s="47"/>
      <c r="J276" s="48"/>
      <c r="K276" s="48"/>
      <c r="L276" s="47"/>
      <c r="N276" s="51" t="s">
        <v>445</v>
      </c>
    </row>
    <row r="277" customFormat="false" ht="10.5" hidden="false" customHeight="false" outlineLevel="0" collapsed="false">
      <c r="A277" s="41" t="n">
        <v>51</v>
      </c>
      <c r="B277" s="56" t="s">
        <v>169</v>
      </c>
      <c r="C277" s="51" t="s">
        <v>396</v>
      </c>
      <c r="D277" s="57" t="n">
        <v>0</v>
      </c>
      <c r="F277" s="47" t="n">
        <f aca="false">ROUND((F273+F275+F276),0)</f>
        <v>0</v>
      </c>
      <c r="G277" s="47"/>
      <c r="H277" s="47"/>
      <c r="I277" s="47"/>
      <c r="J277" s="48"/>
      <c r="K277" s="48"/>
      <c r="L277" s="47"/>
      <c r="N277" s="51" t="s">
        <v>446</v>
      </c>
    </row>
    <row r="278" customFormat="false" ht="10.5" hidden="false" customHeight="false" outlineLevel="0" collapsed="false">
      <c r="A278" s="41" t="n">
        <v>52</v>
      </c>
      <c r="B278" s="56" t="s">
        <v>170</v>
      </c>
      <c r="C278" s="51" t="s">
        <v>395</v>
      </c>
      <c r="D278" s="57" t="n">
        <v>0</v>
      </c>
      <c r="F278" s="47" t="n">
        <f aca="false">ROUND(SUMIF(Определители!I6:I67,"=7",'Базовые цены с учетом расхода'!B6:B67),0)</f>
        <v>0</v>
      </c>
      <c r="G278" s="47" t="n">
        <f aca="false">ROUND(SUMIF(Определители!I6:I67,"=7",'Базовые цены с учетом расхода'!C6:C67),0)</f>
        <v>0</v>
      </c>
      <c r="H278" s="47" t="n">
        <f aca="false">ROUND(SUMIF(Определители!I6:I67,"=7",'Базовые цены с учетом расхода'!D6:D67),0)</f>
        <v>0</v>
      </c>
      <c r="I278" s="47" t="n">
        <f aca="false">ROUND(SUMIF(Определители!I6:I67,"=7",'Базовые цены с учетом расхода'!E6:E67),0)</f>
        <v>0</v>
      </c>
      <c r="J278" s="48" t="n">
        <f aca="false">ROUND(SUMIF(Определители!I6:I67,"=7",'Базовые цены с учетом расхода'!I6:I67),6)</f>
        <v>0</v>
      </c>
      <c r="K278" s="48" t="n">
        <f aca="false">ROUND(SUMIF(Определители!I6:I67,"=7",'Базовые цены с учетом расхода'!K6:K67),6)</f>
        <v>0</v>
      </c>
      <c r="L278" s="47" t="n">
        <f aca="false">ROUND(SUMIF(Определители!I6:I67,"=7",'Базовые цены с учетом расхода'!F6:F67),0)</f>
        <v>0</v>
      </c>
      <c r="N278" s="51" t="s">
        <v>447</v>
      </c>
    </row>
    <row r="279" customFormat="false" ht="10.5" hidden="false" customHeight="false" outlineLevel="0" collapsed="false">
      <c r="A279" s="41" t="n">
        <v>53</v>
      </c>
      <c r="B279" s="56" t="s">
        <v>144</v>
      </c>
      <c r="C279" s="51" t="s">
        <v>395</v>
      </c>
      <c r="D279" s="57" t="n">
        <v>0</v>
      </c>
      <c r="F279" s="47"/>
      <c r="G279" s="47"/>
      <c r="H279" s="47"/>
      <c r="I279" s="47"/>
      <c r="J279" s="48"/>
      <c r="K279" s="48"/>
      <c r="L279" s="47"/>
      <c r="N279" s="51" t="s">
        <v>448</v>
      </c>
    </row>
    <row r="280" customFormat="false" ht="10.5" hidden="false" customHeight="false" outlineLevel="0" collapsed="false">
      <c r="A280" s="41" t="n">
        <v>54</v>
      </c>
      <c r="B280" s="56" t="s">
        <v>171</v>
      </c>
      <c r="C280" s="51" t="s">
        <v>395</v>
      </c>
      <c r="D280" s="57" t="n">
        <v>0</v>
      </c>
      <c r="F280" s="47" t="e">
        <f aca="false">ROUND(СУММЕСЛИ2(Определители!I6:I67,"2",Определители!G6:G67,"1",'Базовые цены с учетом расхода'!B6:B67),0)</f>
        <v>#VALUE!</v>
      </c>
      <c r="G280" s="47"/>
      <c r="H280" s="47"/>
      <c r="I280" s="47"/>
      <c r="J280" s="48"/>
      <c r="K280" s="48"/>
      <c r="L280" s="47"/>
      <c r="N280" s="51" t="s">
        <v>449</v>
      </c>
    </row>
    <row r="281" customFormat="false" ht="10.5" hidden="false" customHeight="false" outlineLevel="0" collapsed="false">
      <c r="A281" s="41" t="n">
        <v>55</v>
      </c>
      <c r="B281" s="56" t="s">
        <v>148</v>
      </c>
      <c r="C281" s="51" t="s">
        <v>395</v>
      </c>
      <c r="D281" s="57" t="n">
        <v>0</v>
      </c>
      <c r="F281" s="47" t="n">
        <f aca="false">ROUND(SUMIF(Определители!I6:I67,"=7",'Базовые цены с учетом расхода'!H6:H67),0)</f>
        <v>0</v>
      </c>
      <c r="G281" s="47"/>
      <c r="H281" s="47"/>
      <c r="I281" s="47"/>
      <c r="J281" s="48"/>
      <c r="K281" s="48"/>
      <c r="L281" s="47"/>
      <c r="N281" s="51" t="s">
        <v>450</v>
      </c>
    </row>
    <row r="282" customFormat="false" ht="10.5" hidden="false" customHeight="false" outlineLevel="0" collapsed="false">
      <c r="A282" s="41" t="n">
        <v>56</v>
      </c>
      <c r="B282" s="56" t="s">
        <v>172</v>
      </c>
      <c r="C282" s="51" t="s">
        <v>395</v>
      </c>
      <c r="D282" s="57" t="n">
        <v>0</v>
      </c>
      <c r="F282" s="47" t="n">
        <f aca="false">ROUND(SUMIF(Определители!I6:I67,"=7",'Базовые цены с учетом расхода'!N6:N67),0)</f>
        <v>0</v>
      </c>
      <c r="G282" s="47"/>
      <c r="H282" s="47"/>
      <c r="I282" s="47"/>
      <c r="J282" s="48"/>
      <c r="K282" s="48"/>
      <c r="L282" s="47"/>
      <c r="N282" s="51" t="s">
        <v>451</v>
      </c>
    </row>
    <row r="283" customFormat="false" ht="10.5" hidden="false" customHeight="false" outlineLevel="0" collapsed="false">
      <c r="A283" s="41" t="n">
        <v>57</v>
      </c>
      <c r="B283" s="56" t="s">
        <v>164</v>
      </c>
      <c r="C283" s="51" t="s">
        <v>395</v>
      </c>
      <c r="D283" s="57" t="n">
        <v>0</v>
      </c>
      <c r="F283" s="47" t="n">
        <f aca="false">ROUND(SUMIF(Определители!I6:I67,"=7",'Базовые цены с учетом расхода'!O6:O67),0)</f>
        <v>0</v>
      </c>
      <c r="G283" s="47"/>
      <c r="H283" s="47"/>
      <c r="I283" s="47"/>
      <c r="J283" s="48"/>
      <c r="K283" s="48"/>
      <c r="L283" s="47"/>
      <c r="N283" s="51" t="s">
        <v>452</v>
      </c>
    </row>
    <row r="284" customFormat="false" ht="10.5" hidden="false" customHeight="false" outlineLevel="0" collapsed="false">
      <c r="A284" s="41" t="n">
        <v>58</v>
      </c>
      <c r="B284" s="56" t="s">
        <v>173</v>
      </c>
      <c r="C284" s="51" t="s">
        <v>396</v>
      </c>
      <c r="D284" s="57" t="n">
        <v>0</v>
      </c>
      <c r="F284" s="47" t="n">
        <f aca="false">ROUND((F278+F282+F283),0)</f>
        <v>0</v>
      </c>
      <c r="G284" s="47"/>
      <c r="H284" s="47"/>
      <c r="I284" s="47"/>
      <c r="J284" s="48"/>
      <c r="K284" s="48"/>
      <c r="L284" s="47"/>
      <c r="N284" s="51" t="s">
        <v>453</v>
      </c>
    </row>
    <row r="285" customFormat="false" ht="10.5" hidden="false" customHeight="false" outlineLevel="0" collapsed="false">
      <c r="A285" s="41" t="n">
        <v>59</v>
      </c>
      <c r="B285" s="56" t="s">
        <v>174</v>
      </c>
      <c r="C285" s="51" t="s">
        <v>395</v>
      </c>
      <c r="D285" s="57" t="n">
        <v>0</v>
      </c>
      <c r="F285" s="47" t="n">
        <f aca="false">ROUND(SUMIF(Определители!I6:I67,"=9",'Базовые цены с учетом расхода'!B6:B67),0)</f>
        <v>0</v>
      </c>
      <c r="G285" s="47" t="n">
        <f aca="false">ROUND(SUMIF(Определители!I6:I67,"=9",'Базовые цены с учетом расхода'!C6:C67),0)</f>
        <v>0</v>
      </c>
      <c r="H285" s="47" t="n">
        <f aca="false">ROUND(SUMIF(Определители!I6:I67,"=9",'Базовые цены с учетом расхода'!D6:D67),0)</f>
        <v>0</v>
      </c>
      <c r="I285" s="47" t="n">
        <f aca="false">ROUND(SUMIF(Определители!I6:I67,"=9",'Базовые цены с учетом расхода'!E6:E67),0)</f>
        <v>0</v>
      </c>
      <c r="J285" s="48" t="n">
        <f aca="false">ROUND(SUMIF(Определители!I6:I67,"=9",'Базовые цены с учетом расхода'!I6:I67),6)</f>
        <v>0</v>
      </c>
      <c r="K285" s="48" t="n">
        <f aca="false">ROUND(SUMIF(Определители!I6:I67,"=9",'Базовые цены с учетом расхода'!K6:K67),6)</f>
        <v>0</v>
      </c>
      <c r="L285" s="47" t="n">
        <f aca="false">ROUND(SUMIF(Определители!I6:I67,"=9",'Базовые цены с учетом расхода'!F6:F67),0)</f>
        <v>0</v>
      </c>
      <c r="N285" s="51" t="s">
        <v>454</v>
      </c>
    </row>
    <row r="286" customFormat="false" ht="10.5" hidden="false" customHeight="false" outlineLevel="0" collapsed="false">
      <c r="A286" s="41" t="n">
        <v>60</v>
      </c>
      <c r="B286" s="56" t="s">
        <v>175</v>
      </c>
      <c r="C286" s="51" t="s">
        <v>395</v>
      </c>
      <c r="D286" s="57" t="n">
        <v>0</v>
      </c>
      <c r="F286" s="47" t="n">
        <f aca="false">ROUND(SUM('Базовые цены с учетом расхода'!AC6:AC67),0)</f>
        <v>0</v>
      </c>
      <c r="G286" s="47"/>
      <c r="H286" s="47"/>
      <c r="I286" s="47"/>
      <c r="J286" s="48"/>
      <c r="K286" s="48"/>
      <c r="L286" s="47"/>
      <c r="N286" s="51" t="s">
        <v>455</v>
      </c>
    </row>
    <row r="287" customFormat="false" ht="10.5" hidden="false" customHeight="false" outlineLevel="0" collapsed="false">
      <c r="A287" s="41" t="n">
        <v>61</v>
      </c>
      <c r="B287" s="56" t="s">
        <v>176</v>
      </c>
      <c r="C287" s="51" t="s">
        <v>395</v>
      </c>
      <c r="D287" s="57" t="n">
        <v>0</v>
      </c>
      <c r="F287" s="47" t="n">
        <f aca="false">ROUND(SUM('Базовые цены с учетом расхода'!AD6:AD67),0)</f>
        <v>0</v>
      </c>
      <c r="G287" s="47"/>
      <c r="H287" s="47"/>
      <c r="I287" s="47"/>
      <c r="J287" s="48"/>
      <c r="K287" s="48"/>
      <c r="L287" s="47"/>
      <c r="N287" s="51" t="s">
        <v>456</v>
      </c>
    </row>
    <row r="288" customFormat="false" ht="10.5" hidden="false" customHeight="false" outlineLevel="0" collapsed="false">
      <c r="A288" s="41" t="n">
        <v>62</v>
      </c>
      <c r="B288" s="56" t="s">
        <v>172</v>
      </c>
      <c r="C288" s="51" t="s">
        <v>395</v>
      </c>
      <c r="D288" s="57" t="n">
        <v>0</v>
      </c>
      <c r="F288" s="47" t="n">
        <f aca="false">ROUND(SUMIF(Определители!I6:I67,"=9",'Базовые цены с учетом расхода'!N6:N67),0)</f>
        <v>0</v>
      </c>
      <c r="G288" s="47"/>
      <c r="H288" s="47"/>
      <c r="I288" s="47"/>
      <c r="J288" s="48"/>
      <c r="K288" s="48"/>
      <c r="L288" s="47"/>
      <c r="N288" s="51" t="s">
        <v>457</v>
      </c>
    </row>
    <row r="289" customFormat="false" ht="10.5" hidden="false" customHeight="false" outlineLevel="0" collapsed="false">
      <c r="A289" s="41" t="n">
        <v>63</v>
      </c>
      <c r="B289" s="56" t="s">
        <v>177</v>
      </c>
      <c r="C289" s="51" t="s">
        <v>395</v>
      </c>
      <c r="D289" s="57" t="n">
        <v>0</v>
      </c>
      <c r="F289" s="47" t="n">
        <f aca="false">ROUND(SUM('Базовые цены с учетом расхода'!Y6:Y67),0)</f>
        <v>0</v>
      </c>
      <c r="G289" s="47"/>
      <c r="H289" s="47"/>
      <c r="I289" s="47"/>
      <c r="J289" s="48"/>
      <c r="K289" s="48"/>
      <c r="L289" s="47"/>
      <c r="N289" s="51" t="s">
        <v>458</v>
      </c>
    </row>
    <row r="290" customFormat="false" ht="10.5" hidden="false" customHeight="false" outlineLevel="0" collapsed="false">
      <c r="A290" s="41" t="n">
        <v>64</v>
      </c>
      <c r="B290" s="56" t="s">
        <v>178</v>
      </c>
      <c r="C290" s="51" t="s">
        <v>395</v>
      </c>
      <c r="D290" s="57" t="n">
        <v>0</v>
      </c>
      <c r="F290" s="47" t="n">
        <f aca="false">ROUND(SUM('Базовые цены с учетом расхода'!Z6:Z67),0)</f>
        <v>0</v>
      </c>
      <c r="G290" s="47"/>
      <c r="H290" s="47"/>
      <c r="I290" s="47"/>
      <c r="J290" s="48"/>
      <c r="K290" s="48"/>
      <c r="L290" s="47"/>
      <c r="N290" s="51" t="s">
        <v>459</v>
      </c>
    </row>
    <row r="291" customFormat="false" ht="10.5" hidden="false" customHeight="false" outlineLevel="0" collapsed="false">
      <c r="A291" s="41" t="n">
        <v>65</v>
      </c>
      <c r="B291" s="56" t="s">
        <v>164</v>
      </c>
      <c r="C291" s="51" t="s">
        <v>395</v>
      </c>
      <c r="D291" s="57" t="n">
        <v>0</v>
      </c>
      <c r="F291" s="47" t="n">
        <f aca="false">ROUND(SUMIF(Определители!I6:I67,"=9",'Базовые цены с учетом расхода'!O6:O67),0)</f>
        <v>0</v>
      </c>
      <c r="G291" s="47"/>
      <c r="H291" s="47"/>
      <c r="I291" s="47"/>
      <c r="J291" s="48"/>
      <c r="K291" s="48"/>
      <c r="L291" s="47"/>
      <c r="N291" s="51" t="s">
        <v>460</v>
      </c>
    </row>
    <row r="292" customFormat="false" ht="10.5" hidden="false" customHeight="false" outlineLevel="0" collapsed="false">
      <c r="A292" s="41" t="n">
        <v>66</v>
      </c>
      <c r="B292" s="56" t="s">
        <v>179</v>
      </c>
      <c r="C292" s="51" t="s">
        <v>395</v>
      </c>
      <c r="D292" s="57" t="n">
        <v>0</v>
      </c>
      <c r="F292" s="47" t="n">
        <f aca="false">ROUND(SUM('Базовые цены с учетом расхода'!AA6:AA67),0)</f>
        <v>0</v>
      </c>
      <c r="G292" s="47"/>
      <c r="H292" s="47"/>
      <c r="I292" s="47"/>
      <c r="J292" s="48"/>
      <c r="K292" s="48"/>
      <c r="L292" s="47"/>
      <c r="N292" s="51" t="s">
        <v>461</v>
      </c>
    </row>
    <row r="293" customFormat="false" ht="10.5" hidden="false" customHeight="false" outlineLevel="0" collapsed="false">
      <c r="A293" s="41" t="n">
        <v>67</v>
      </c>
      <c r="B293" s="56" t="s">
        <v>180</v>
      </c>
      <c r="C293" s="51" t="s">
        <v>395</v>
      </c>
      <c r="D293" s="57" t="n">
        <v>0</v>
      </c>
      <c r="F293" s="47" t="n">
        <f aca="false">ROUND(SUM('Базовые цены с учетом расхода'!AB6:AB67),0)</f>
        <v>0</v>
      </c>
      <c r="G293" s="47"/>
      <c r="H293" s="47"/>
      <c r="I293" s="47"/>
      <c r="J293" s="48"/>
      <c r="K293" s="48"/>
      <c r="L293" s="47"/>
      <c r="N293" s="51" t="s">
        <v>462</v>
      </c>
    </row>
    <row r="294" customFormat="false" ht="10.5" hidden="false" customHeight="false" outlineLevel="0" collapsed="false">
      <c r="A294" s="41" t="n">
        <v>68</v>
      </c>
      <c r="B294" s="56" t="s">
        <v>181</v>
      </c>
      <c r="C294" s="51" t="s">
        <v>396</v>
      </c>
      <c r="D294" s="57" t="n">
        <v>0</v>
      </c>
      <c r="F294" s="47" t="n">
        <f aca="false">ROUND((F285+F288+F291),0)</f>
        <v>0</v>
      </c>
      <c r="G294" s="47"/>
      <c r="H294" s="47"/>
      <c r="I294" s="47"/>
      <c r="J294" s="48"/>
      <c r="K294" s="48"/>
      <c r="L294" s="47"/>
      <c r="N294" s="51" t="s">
        <v>463</v>
      </c>
    </row>
    <row r="295" customFormat="false" ht="10.5" hidden="false" customHeight="false" outlineLevel="0" collapsed="false">
      <c r="A295" s="41" t="n">
        <v>69</v>
      </c>
      <c r="B295" s="56" t="s">
        <v>182</v>
      </c>
      <c r="C295" s="51" t="s">
        <v>396</v>
      </c>
      <c r="D295" s="57" t="n">
        <v>0</v>
      </c>
      <c r="F295" s="47" t="n">
        <f aca="false">ROUND((F286+F289+F292),0)</f>
        <v>0</v>
      </c>
      <c r="G295" s="47"/>
      <c r="H295" s="47"/>
      <c r="I295" s="47"/>
      <c r="J295" s="48"/>
      <c r="K295" s="48"/>
      <c r="L295" s="47"/>
      <c r="N295" s="51" t="s">
        <v>464</v>
      </c>
    </row>
    <row r="296" customFormat="false" ht="10.5" hidden="false" customHeight="false" outlineLevel="0" collapsed="false">
      <c r="A296" s="41" t="n">
        <v>70</v>
      </c>
      <c r="B296" s="56" t="s">
        <v>183</v>
      </c>
      <c r="C296" s="51" t="s">
        <v>397</v>
      </c>
      <c r="D296" s="57" t="n">
        <v>0</v>
      </c>
      <c r="F296" s="47" t="n">
        <f aca="false">ROUND((F287+F290+F293),0)</f>
        <v>0</v>
      </c>
      <c r="G296" s="47"/>
      <c r="H296" s="47"/>
      <c r="I296" s="47"/>
      <c r="J296" s="48"/>
      <c r="K296" s="48"/>
      <c r="L296" s="47"/>
      <c r="N296" s="51" t="s">
        <v>465</v>
      </c>
    </row>
    <row r="297" customFormat="false" ht="10.5" hidden="false" customHeight="false" outlineLevel="0" collapsed="false">
      <c r="A297" s="41" t="n">
        <v>71</v>
      </c>
      <c r="B297" s="56" t="s">
        <v>184</v>
      </c>
      <c r="C297" s="51" t="s">
        <v>395</v>
      </c>
      <c r="D297" s="57" t="n">
        <v>0</v>
      </c>
      <c r="F297" s="47" t="n">
        <f aca="false">ROUND(SUMIF(Определители!I6:I67,"=:",'Базовые цены с учетом расхода'!B6:B67),0)</f>
        <v>0</v>
      </c>
      <c r="G297" s="47" t="n">
        <f aca="false">ROUND(SUMIF(Определители!I6:I67,"=:",'Базовые цены с учетом расхода'!C6:C67),0)</f>
        <v>0</v>
      </c>
      <c r="H297" s="47" t="n">
        <f aca="false">ROUND(SUMIF(Определители!I6:I67,"=:",'Базовые цены с учетом расхода'!D6:D67),0)</f>
        <v>0</v>
      </c>
      <c r="I297" s="47" t="n">
        <f aca="false">ROUND(SUMIF(Определители!I6:I67,"=:",'Базовые цены с учетом расхода'!E6:E67),0)</f>
        <v>0</v>
      </c>
      <c r="J297" s="48" t="n">
        <f aca="false">ROUND(SUMIF(Определители!I6:I67,"=:",'Базовые цены с учетом расхода'!I6:I67),6)</f>
        <v>0</v>
      </c>
      <c r="K297" s="48" t="n">
        <f aca="false">ROUND(SUMIF(Определители!I6:I67,"=:",'Базовые цены с учетом расхода'!K6:K67),6)</f>
        <v>0</v>
      </c>
      <c r="L297" s="47" t="n">
        <f aca="false">ROUND(SUMIF(Определители!I6:I67,"=:",'Базовые цены с учетом расхода'!F6:F67),0)</f>
        <v>0</v>
      </c>
      <c r="N297" s="51" t="s">
        <v>466</v>
      </c>
    </row>
    <row r="298" customFormat="false" ht="10.5" hidden="false" customHeight="false" outlineLevel="0" collapsed="false">
      <c r="A298" s="41" t="n">
        <v>72</v>
      </c>
      <c r="B298" s="56" t="s">
        <v>148</v>
      </c>
      <c r="C298" s="51" t="s">
        <v>395</v>
      </c>
      <c r="D298" s="57" t="n">
        <v>0</v>
      </c>
      <c r="F298" s="47" t="n">
        <f aca="false">ROUND(SUMIF(Определители!I6:I67,"=:",'Базовые цены с учетом расхода'!H6:H67),0)</f>
        <v>0</v>
      </c>
      <c r="G298" s="47"/>
      <c r="H298" s="47"/>
      <c r="I298" s="47"/>
      <c r="J298" s="48"/>
      <c r="K298" s="48"/>
      <c r="L298" s="47"/>
      <c r="N298" s="51" t="s">
        <v>467</v>
      </c>
    </row>
    <row r="299" customFormat="false" ht="10.5" hidden="false" customHeight="false" outlineLevel="0" collapsed="false">
      <c r="A299" s="41" t="n">
        <v>73</v>
      </c>
      <c r="B299" s="56" t="s">
        <v>172</v>
      </c>
      <c r="C299" s="51" t="s">
        <v>395</v>
      </c>
      <c r="D299" s="57" t="n">
        <v>0</v>
      </c>
      <c r="F299" s="47" t="n">
        <f aca="false">ROUND(SUMIF(Определители!I6:I67,"=:",'Базовые цены с учетом расхода'!N6:N67),0)</f>
        <v>0</v>
      </c>
      <c r="G299" s="47"/>
      <c r="H299" s="47"/>
      <c r="I299" s="47"/>
      <c r="J299" s="48"/>
      <c r="K299" s="48"/>
      <c r="L299" s="47"/>
      <c r="N299" s="51" t="s">
        <v>468</v>
      </c>
    </row>
    <row r="300" customFormat="false" ht="10.5" hidden="false" customHeight="false" outlineLevel="0" collapsed="false">
      <c r="A300" s="41" t="n">
        <v>74</v>
      </c>
      <c r="B300" s="56" t="s">
        <v>164</v>
      </c>
      <c r="C300" s="51" t="s">
        <v>395</v>
      </c>
      <c r="D300" s="57" t="n">
        <v>0</v>
      </c>
      <c r="F300" s="47" t="n">
        <f aca="false">ROUND(SUMIF(Определители!I6:I67,"=:",'Базовые цены с учетом расхода'!O6:O67),0)</f>
        <v>0</v>
      </c>
      <c r="G300" s="47"/>
      <c r="H300" s="47"/>
      <c r="I300" s="47"/>
      <c r="J300" s="48"/>
      <c r="K300" s="48"/>
      <c r="L300" s="47"/>
      <c r="N300" s="51" t="s">
        <v>469</v>
      </c>
    </row>
    <row r="301" customFormat="false" ht="10.5" hidden="false" customHeight="false" outlineLevel="0" collapsed="false">
      <c r="A301" s="41" t="n">
        <v>75</v>
      </c>
      <c r="B301" s="56" t="s">
        <v>185</v>
      </c>
      <c r="C301" s="51" t="s">
        <v>396</v>
      </c>
      <c r="D301" s="57" t="n">
        <v>0</v>
      </c>
      <c r="F301" s="47" t="n">
        <f aca="false">ROUND((F297+F299+F300),0)</f>
        <v>0</v>
      </c>
      <c r="G301" s="47"/>
      <c r="H301" s="47"/>
      <c r="I301" s="47"/>
      <c r="J301" s="48"/>
      <c r="K301" s="48"/>
      <c r="L301" s="47"/>
      <c r="N301" s="51" t="s">
        <v>470</v>
      </c>
    </row>
    <row r="302" customFormat="false" ht="10.5" hidden="false" customHeight="false" outlineLevel="0" collapsed="false">
      <c r="A302" s="41" t="n">
        <v>76</v>
      </c>
      <c r="B302" s="56" t="s">
        <v>186</v>
      </c>
      <c r="C302" s="51" t="s">
        <v>395</v>
      </c>
      <c r="D302" s="57" t="n">
        <v>0</v>
      </c>
      <c r="F302" s="47" t="n">
        <f aca="false">ROUND(SUMIF(Определители!I6:I67,"=8",'Базовые цены с учетом расхода'!B6:B67),0)</f>
        <v>0</v>
      </c>
      <c r="G302" s="47" t="n">
        <f aca="false">ROUND(SUMIF(Определители!I6:I67,"=8",'Базовые цены с учетом расхода'!C6:C67),0)</f>
        <v>0</v>
      </c>
      <c r="H302" s="47" t="n">
        <f aca="false">ROUND(SUMIF(Определители!I6:I67,"=8",'Базовые цены с учетом расхода'!D6:D67),0)</f>
        <v>0</v>
      </c>
      <c r="I302" s="47" t="n">
        <f aca="false">ROUND(SUMIF(Определители!I6:I67,"=8",'Базовые цены с учетом расхода'!E6:E67),0)</f>
        <v>0</v>
      </c>
      <c r="J302" s="48" t="n">
        <f aca="false">ROUND(SUMIF(Определители!I6:I67,"=8",'Базовые цены с учетом расхода'!I6:I67),6)</f>
        <v>0</v>
      </c>
      <c r="K302" s="48" t="n">
        <f aca="false">ROUND(SUMIF(Определители!I6:I67,"=8",'Базовые цены с учетом расхода'!K6:K67),6)</f>
        <v>0</v>
      </c>
      <c r="L302" s="47" t="n">
        <f aca="false">ROUND(SUMIF(Определители!I6:I67,"=8",'Базовые цены с учетом расхода'!F6:F67),0)</f>
        <v>0</v>
      </c>
      <c r="N302" s="51" t="s">
        <v>471</v>
      </c>
    </row>
    <row r="303" customFormat="false" ht="10.5" hidden="false" customHeight="false" outlineLevel="0" collapsed="false">
      <c r="A303" s="41" t="n">
        <v>77</v>
      </c>
      <c r="B303" s="56" t="s">
        <v>148</v>
      </c>
      <c r="C303" s="51" t="s">
        <v>395</v>
      </c>
      <c r="D303" s="57" t="n">
        <v>0</v>
      </c>
      <c r="F303" s="47" t="n">
        <f aca="false">ROUND(SUMIF(Определители!I6:I67,"=8",'Базовые цены с учетом расхода'!H6:H67),0)</f>
        <v>0</v>
      </c>
      <c r="G303" s="47"/>
      <c r="H303" s="47"/>
      <c r="I303" s="47"/>
      <c r="J303" s="48"/>
      <c r="K303" s="48"/>
      <c r="L303" s="47"/>
      <c r="N303" s="51" t="s">
        <v>472</v>
      </c>
    </row>
    <row r="304" customFormat="false" ht="10.5" hidden="false" customHeight="false" outlineLevel="0" collapsed="false">
      <c r="A304" s="41" t="n">
        <v>78</v>
      </c>
      <c r="B304" s="56" t="s">
        <v>272</v>
      </c>
      <c r="C304" s="51" t="s">
        <v>396</v>
      </c>
      <c r="D304" s="57" t="n">
        <v>0</v>
      </c>
      <c r="F304" s="47" t="e">
        <f aca="false">ROUND((F237+F247+F254+F259+F267+F272+F277+F284+F294+F301),0)</f>
        <v>#VALUE!</v>
      </c>
      <c r="G304" s="47" t="n">
        <f aca="false">ROUND((G237+G247+G254+G259+G267+G272+G277+G284+G294+G301),0)</f>
        <v>0</v>
      </c>
      <c r="H304" s="47" t="n">
        <f aca="false">ROUND((H237+H247+H254+H259+H267+H272+H277+H284+H294+H301),0)</f>
        <v>0</v>
      </c>
      <c r="I304" s="47" t="n">
        <f aca="false">ROUND((I237+I247+I254+I259+I267+I272+I277+I284+I294+I301),0)</f>
        <v>0</v>
      </c>
      <c r="J304" s="48" t="n">
        <f aca="false">ROUND((J237+J247+J254+J259+J267+J272+J277+J284+J294+J301),6)</f>
        <v>0</v>
      </c>
      <c r="K304" s="48" t="n">
        <f aca="false">ROUND((K237+K247+K254+K259+K267+K272+K277+K284+K294+K301),6)</f>
        <v>0</v>
      </c>
      <c r="L304" s="47" t="n">
        <f aca="false">ROUND((L237+L247+L254+L259+L267+L272+L277+L284+L294+L301),0)</f>
        <v>0</v>
      </c>
      <c r="N304" s="51" t="s">
        <v>473</v>
      </c>
    </row>
    <row r="305" customFormat="false" ht="10.5" hidden="false" customHeight="false" outlineLevel="0" collapsed="false">
      <c r="A305" s="41" t="n">
        <v>79</v>
      </c>
      <c r="B305" s="56" t="s">
        <v>188</v>
      </c>
      <c r="C305" s="51" t="s">
        <v>398</v>
      </c>
      <c r="D305" s="57" t="n">
        <v>0</v>
      </c>
      <c r="F305" s="47" t="n">
        <f aca="false">ROUND(SUM('Базовые цены с учетом расхода'!F6:F67),0)</f>
        <v>69485</v>
      </c>
      <c r="G305" s="47"/>
      <c r="H305" s="47"/>
      <c r="I305" s="47"/>
      <c r="J305" s="48"/>
      <c r="K305" s="48"/>
      <c r="L305" s="47" t="n">
        <f aca="false">ROUND(SUM('Базовые цены с учетом расхода'!F6:F67),0)</f>
        <v>69485</v>
      </c>
      <c r="N305" s="51" t="s">
        <v>474</v>
      </c>
    </row>
    <row r="306" customFormat="false" ht="10.5" hidden="false" customHeight="false" outlineLevel="0" collapsed="false">
      <c r="A306" s="41" t="n">
        <v>80</v>
      </c>
      <c r="B306" s="56" t="s">
        <v>273</v>
      </c>
      <c r="C306" s="51" t="s">
        <v>396</v>
      </c>
      <c r="D306" s="57" t="n">
        <v>0</v>
      </c>
      <c r="F306" s="47" t="e">
        <f aca="false">ROUND((F237+F247+F254+F259+F267+F272+F277+F284+F295+F301),0)</f>
        <v>#VALUE!</v>
      </c>
      <c r="G306" s="47" t="n">
        <f aca="false">ROUND((G237+G247+G254+G259+G267+G272+G277+G284+G295+G301),0)</f>
        <v>0</v>
      </c>
      <c r="H306" s="47" t="n">
        <f aca="false">ROUND((H237+H247+H254+H259+H267+H272+H277+H284+H295+H301),0)</f>
        <v>0</v>
      </c>
      <c r="I306" s="47" t="n">
        <f aca="false">ROUND((I237+I247+I254+I259+I267+I272+I277+I284+I295+I301),0)</f>
        <v>0</v>
      </c>
      <c r="J306" s="48" t="n">
        <f aca="false">ROUND((J237+J247+J254+J259+J267+J272+J277+J284+J295+J301),6)</f>
        <v>0</v>
      </c>
      <c r="K306" s="48" t="n">
        <f aca="false">ROUND((K237+K247+K254+K259+K267+K272+K277+K284+K295+K301),6)</f>
        <v>0</v>
      </c>
      <c r="L306" s="47" t="n">
        <f aca="false">ROUND((L237+L247+L254+L259+L267+L272+L277+L284+L295+L301),0)</f>
        <v>0</v>
      </c>
      <c r="N306" s="51" t="s">
        <v>475</v>
      </c>
    </row>
    <row r="307" customFormat="false" ht="10.5" hidden="false" customHeight="false" outlineLevel="0" collapsed="false">
      <c r="A307" s="41" t="n">
        <v>81</v>
      </c>
      <c r="B307" s="56" t="s">
        <v>274</v>
      </c>
      <c r="C307" s="51" t="s">
        <v>397</v>
      </c>
      <c r="D307" s="57" t="n">
        <v>0</v>
      </c>
      <c r="F307" s="47" t="e">
        <f aca="false">ROUND((F237+F247+F254+F259+F267+F272+F277+F284+F296+F301),0)</f>
        <v>#VALUE!</v>
      </c>
      <c r="G307" s="47"/>
      <c r="H307" s="47"/>
      <c r="I307" s="47"/>
      <c r="J307" s="48"/>
      <c r="K307" s="48"/>
      <c r="L307" s="47"/>
      <c r="N307" s="51" t="s">
        <v>476</v>
      </c>
    </row>
    <row r="308" customFormat="false" ht="10.5" hidden="false" customHeight="false" outlineLevel="0" collapsed="false">
      <c r="A308" s="41" t="n">
        <v>82</v>
      </c>
      <c r="B308" s="56" t="s">
        <v>191</v>
      </c>
      <c r="C308" s="51" t="s">
        <v>396</v>
      </c>
      <c r="D308" s="57" t="n">
        <v>0</v>
      </c>
      <c r="F308" s="47" t="n">
        <f aca="false">ROUND((F243+F251+F256+F263+F269+F274+F281+F298+F303),0)</f>
        <v>0</v>
      </c>
      <c r="G308" s="47"/>
      <c r="H308" s="47"/>
      <c r="I308" s="47"/>
      <c r="J308" s="48"/>
      <c r="K308" s="48"/>
      <c r="L308" s="47"/>
      <c r="N308" s="51" t="s">
        <v>477</v>
      </c>
    </row>
    <row r="309" customFormat="false" ht="10.5" hidden="false" customHeight="false" outlineLevel="0" collapsed="false">
      <c r="A309" s="41" t="n">
        <v>83</v>
      </c>
      <c r="B309" s="56" t="s">
        <v>192</v>
      </c>
      <c r="C309" s="51" t="s">
        <v>396</v>
      </c>
      <c r="D309" s="57" t="n">
        <v>0</v>
      </c>
      <c r="F309" s="47" t="n">
        <f aca="false">ROUND((F244+F252+F257+F264+F270+F275+F283+F288+F299),0)</f>
        <v>29192</v>
      </c>
      <c r="G309" s="47"/>
      <c r="H309" s="47"/>
      <c r="I309" s="47"/>
      <c r="J309" s="48"/>
      <c r="K309" s="48"/>
      <c r="L309" s="47"/>
      <c r="N309" s="51" t="s">
        <v>478</v>
      </c>
    </row>
    <row r="310" customFormat="false" ht="10.5" hidden="false" customHeight="false" outlineLevel="0" collapsed="false">
      <c r="A310" s="41" t="n">
        <v>84</v>
      </c>
      <c r="B310" s="56" t="s">
        <v>193</v>
      </c>
      <c r="C310" s="51" t="s">
        <v>396</v>
      </c>
      <c r="D310" s="57" t="n">
        <v>0</v>
      </c>
      <c r="F310" s="47" t="n">
        <f aca="false">ROUND((F244+F252+F257+F264+F270+F275+F283+F289+F299),0)</f>
        <v>29192</v>
      </c>
      <c r="G310" s="47"/>
      <c r="H310" s="47"/>
      <c r="I310" s="47"/>
      <c r="J310" s="48"/>
      <c r="K310" s="48"/>
      <c r="L310" s="47"/>
      <c r="N310" s="51" t="s">
        <v>479</v>
      </c>
    </row>
    <row r="311" customFormat="false" ht="10.5" hidden="false" customHeight="false" outlineLevel="0" collapsed="false">
      <c r="A311" s="41" t="n">
        <v>85</v>
      </c>
      <c r="B311" s="56" t="s">
        <v>194</v>
      </c>
      <c r="C311" s="51" t="s">
        <v>397</v>
      </c>
      <c r="D311" s="57" t="n">
        <v>0</v>
      </c>
      <c r="F311" s="47" t="n">
        <f aca="false">ROUND((F244+F252+F257+F264+F270+F275+F282+F290+F299),0)</f>
        <v>29192</v>
      </c>
      <c r="G311" s="47"/>
      <c r="H311" s="47"/>
      <c r="I311" s="47"/>
      <c r="J311" s="48"/>
      <c r="K311" s="48"/>
      <c r="L311" s="47"/>
      <c r="N311" s="51" t="s">
        <v>480</v>
      </c>
    </row>
    <row r="312" customFormat="false" ht="10.5" hidden="false" customHeight="false" outlineLevel="0" collapsed="false">
      <c r="A312" s="41" t="n">
        <v>86</v>
      </c>
      <c r="B312" s="56" t="s">
        <v>195</v>
      </c>
      <c r="C312" s="51" t="s">
        <v>396</v>
      </c>
      <c r="D312" s="57" t="n">
        <v>0</v>
      </c>
      <c r="F312" s="47" t="n">
        <f aca="false">ROUND((F245+F253+F258+F265+F271+F276+F283+F291+F300),0)</f>
        <v>19959</v>
      </c>
      <c r="G312" s="47"/>
      <c r="H312" s="47"/>
      <c r="I312" s="47"/>
      <c r="J312" s="48"/>
      <c r="K312" s="48"/>
      <c r="L312" s="47"/>
      <c r="N312" s="51" t="s">
        <v>481</v>
      </c>
    </row>
    <row r="313" customFormat="false" ht="10.5" hidden="false" customHeight="false" outlineLevel="0" collapsed="false">
      <c r="A313" s="41" t="n">
        <v>87</v>
      </c>
      <c r="B313" s="56" t="s">
        <v>196</v>
      </c>
      <c r="C313" s="51" t="s">
        <v>396</v>
      </c>
      <c r="D313" s="57" t="n">
        <v>0</v>
      </c>
      <c r="F313" s="47" t="n">
        <f aca="false">ROUND((F245+F253+F258+F265+F271+F276+F283+F292+F300),0)</f>
        <v>19959</v>
      </c>
      <c r="G313" s="47"/>
      <c r="H313" s="47"/>
      <c r="I313" s="47"/>
      <c r="J313" s="48"/>
      <c r="K313" s="48"/>
      <c r="L313" s="47"/>
      <c r="N313" s="51" t="s">
        <v>482</v>
      </c>
    </row>
    <row r="314" customFormat="false" ht="10.5" hidden="false" customHeight="false" outlineLevel="0" collapsed="false">
      <c r="A314" s="41" t="n">
        <v>88</v>
      </c>
      <c r="B314" s="56" t="s">
        <v>197</v>
      </c>
      <c r="C314" s="51" t="s">
        <v>397</v>
      </c>
      <c r="D314" s="57" t="n">
        <v>0</v>
      </c>
      <c r="F314" s="47" t="n">
        <f aca="false">ROUND((F245+F253+F258+F265+F271+F276+F283+F293+F300),0)</f>
        <v>19959</v>
      </c>
      <c r="G314" s="47"/>
      <c r="H314" s="47"/>
      <c r="I314" s="47"/>
      <c r="J314" s="48"/>
      <c r="K314" s="48"/>
      <c r="L314" s="47"/>
      <c r="N314" s="51" t="s">
        <v>483</v>
      </c>
    </row>
    <row r="315" customFormat="false" ht="10.5" hidden="false" customHeight="false" outlineLevel="0" collapsed="false">
      <c r="A315" s="41" t="n">
        <v>89</v>
      </c>
      <c r="B315" s="56" t="s">
        <v>198</v>
      </c>
      <c r="C315" s="51" t="s">
        <v>398</v>
      </c>
      <c r="D315" s="57" t="n">
        <v>0</v>
      </c>
      <c r="F315" s="47" t="n">
        <f aca="false">ROUND(SUM('Базовые цены с учетом расхода'!X6:X67),0)</f>
        <v>0</v>
      </c>
      <c r="G315" s="47"/>
      <c r="H315" s="47"/>
      <c r="I315" s="47"/>
      <c r="J315" s="48"/>
      <c r="K315" s="48"/>
      <c r="L315" s="47" t="n">
        <f aca="false">ROUND(SUM('Базовые цены с учетом расхода'!X6:X67),0)</f>
        <v>0</v>
      </c>
      <c r="N315" s="51" t="s">
        <v>484</v>
      </c>
    </row>
    <row r="316" customFormat="false" ht="10.5" hidden="false" customHeight="false" outlineLevel="0" collapsed="false">
      <c r="A316" s="41" t="n">
        <v>90</v>
      </c>
      <c r="B316" s="56" t="s">
        <v>199</v>
      </c>
      <c r="C316" s="51" t="s">
        <v>398</v>
      </c>
      <c r="D316" s="57" t="n">
        <v>0</v>
      </c>
      <c r="F316" s="47" t="n">
        <f aca="false">ROUND(SUM('Базовые цены с учетом расхода'!C6:C67),0)</f>
        <v>23674</v>
      </c>
      <c r="G316" s="47"/>
      <c r="H316" s="47"/>
      <c r="I316" s="47"/>
      <c r="J316" s="48"/>
      <c r="K316" s="48"/>
      <c r="L316" s="47"/>
      <c r="N316" s="51" t="s">
        <v>485</v>
      </c>
    </row>
    <row r="317" customFormat="false" ht="10.5" hidden="false" customHeight="false" outlineLevel="0" collapsed="false">
      <c r="A317" s="41" t="n">
        <v>91</v>
      </c>
      <c r="B317" s="56" t="s">
        <v>200</v>
      </c>
      <c r="C317" s="51" t="s">
        <v>398</v>
      </c>
      <c r="D317" s="57" t="n">
        <v>0</v>
      </c>
      <c r="F317" s="47" t="n">
        <f aca="false">ROUND(SUM('Базовые цены с учетом расхода'!E6:E67),0)</f>
        <v>2544</v>
      </c>
      <c r="G317" s="47"/>
      <c r="H317" s="47"/>
      <c r="I317" s="47"/>
      <c r="J317" s="48"/>
      <c r="K317" s="48"/>
      <c r="L317" s="47"/>
      <c r="N317" s="51" t="s">
        <v>486</v>
      </c>
    </row>
    <row r="318" customFormat="false" ht="10.5" hidden="false" customHeight="false" outlineLevel="0" collapsed="false">
      <c r="A318" s="41" t="n">
        <v>92</v>
      </c>
      <c r="B318" s="56" t="s">
        <v>201</v>
      </c>
      <c r="C318" s="51" t="s">
        <v>397</v>
      </c>
      <c r="D318" s="57" t="n">
        <v>0</v>
      </c>
      <c r="F318" s="47" t="n">
        <f aca="false">ROUND((F316+F317),0)</f>
        <v>26218</v>
      </c>
      <c r="G318" s="47"/>
      <c r="H318" s="47"/>
      <c r="I318" s="47"/>
      <c r="J318" s="48"/>
      <c r="K318" s="48"/>
      <c r="L318" s="47"/>
      <c r="N318" s="51" t="s">
        <v>487</v>
      </c>
    </row>
    <row r="319" customFormat="false" ht="10.5" hidden="false" customHeight="false" outlineLevel="0" collapsed="false">
      <c r="A319" s="41" t="n">
        <v>93</v>
      </c>
      <c r="B319" s="56" t="s">
        <v>202</v>
      </c>
      <c r="C319" s="51" t="s">
        <v>398</v>
      </c>
      <c r="D319" s="57" t="n">
        <v>0</v>
      </c>
      <c r="F319" s="47"/>
      <c r="G319" s="47"/>
      <c r="H319" s="47"/>
      <c r="I319" s="47"/>
      <c r="J319" s="48" t="e">
        <f aca="false">ROUND(SUM('Базовые цены с учетом расхода'!I6:I67),6)</f>
        <v>#VALUE!</v>
      </c>
      <c r="K319" s="48"/>
      <c r="L319" s="47"/>
      <c r="N319" s="51" t="s">
        <v>488</v>
      </c>
    </row>
    <row r="320" customFormat="false" ht="10.5" hidden="false" customHeight="false" outlineLevel="0" collapsed="false">
      <c r="A320" s="41" t="n">
        <v>94</v>
      </c>
      <c r="B320" s="56" t="s">
        <v>203</v>
      </c>
      <c r="C320" s="51" t="s">
        <v>398</v>
      </c>
      <c r="D320" s="57" t="n">
        <v>0</v>
      </c>
      <c r="F320" s="47"/>
      <c r="G320" s="47"/>
      <c r="H320" s="47"/>
      <c r="I320" s="47"/>
      <c r="J320" s="48" t="e">
        <f aca="false">ROUND(SUM('Базовые цены с учетом расхода'!K6:K67),6)</f>
        <v>#VALUE!</v>
      </c>
      <c r="K320" s="48"/>
      <c r="L320" s="47"/>
      <c r="N320" s="51" t="s">
        <v>489</v>
      </c>
    </row>
    <row r="321" customFormat="false" ht="10.5" hidden="false" customHeight="false" outlineLevel="0" collapsed="false">
      <c r="A321" s="41" t="n">
        <v>95</v>
      </c>
      <c r="B321" s="56" t="s">
        <v>204</v>
      </c>
      <c r="C321" s="51" t="s">
        <v>397</v>
      </c>
      <c r="D321" s="57" t="n">
        <v>0</v>
      </c>
      <c r="F321" s="47"/>
      <c r="G321" s="47"/>
      <c r="H321" s="47"/>
      <c r="I321" s="47"/>
      <c r="J321" s="48" t="e">
        <f aca="false">ROUND((J319+J320),6)</f>
        <v>#VALUE!</v>
      </c>
      <c r="K321" s="48"/>
      <c r="L321" s="47"/>
      <c r="N321" s="51" t="s">
        <v>490</v>
      </c>
    </row>
    <row r="322" customFormat="false" ht="10.5" hidden="false" customHeight="false" outlineLevel="0" collapsed="false">
      <c r="A322" s="41" t="n">
        <v>96</v>
      </c>
      <c r="B322" s="56" t="s">
        <v>205</v>
      </c>
      <c r="C322" s="51" t="s">
        <v>399</v>
      </c>
      <c r="D322" s="57" t="n">
        <v>0</v>
      </c>
      <c r="F322" s="47" t="e">
        <f aca="false">ROUND((F304-F237),0)</f>
        <v>#VALUE!</v>
      </c>
      <c r="G322" s="47"/>
      <c r="H322" s="47"/>
      <c r="I322" s="47"/>
      <c r="J322" s="48"/>
      <c r="K322" s="48"/>
      <c r="L322" s="47"/>
      <c r="N322" s="51" t="s">
        <v>491</v>
      </c>
    </row>
    <row r="323" customFormat="false" ht="10.5" hidden="false" customHeight="false" outlineLevel="0" collapsed="false">
      <c r="A323" s="41" t="n">
        <v>97</v>
      </c>
      <c r="B323" s="56" t="s">
        <v>206</v>
      </c>
      <c r="C323" s="51" t="s">
        <v>400</v>
      </c>
      <c r="D323" s="57" t="n">
        <v>14</v>
      </c>
      <c r="F323" s="47" t="e">
        <f aca="false">ROUND((F304)*D323/100,0)</f>
        <v>#VALUE!</v>
      </c>
      <c r="G323" s="47"/>
      <c r="H323" s="47"/>
      <c r="I323" s="47"/>
      <c r="J323" s="48"/>
      <c r="K323" s="48"/>
      <c r="L323" s="47"/>
      <c r="N323" s="51" t="s">
        <v>492</v>
      </c>
    </row>
    <row r="324" customFormat="false" ht="10.5" hidden="false" customHeight="false" outlineLevel="0" collapsed="false">
      <c r="A324" s="41" t="n">
        <v>98</v>
      </c>
      <c r="B324" s="56" t="s">
        <v>207</v>
      </c>
      <c r="C324" s="51" t="s">
        <v>397</v>
      </c>
      <c r="D324" s="57" t="n">
        <v>0</v>
      </c>
      <c r="F324" s="47" t="e">
        <f aca="false">ROUND((F323+F304),0)</f>
        <v>#VALUE!</v>
      </c>
      <c r="G324" s="47"/>
      <c r="H324" s="47"/>
      <c r="I324" s="47"/>
      <c r="J324" s="48"/>
      <c r="K324" s="48"/>
      <c r="L324" s="47"/>
      <c r="N324" s="51" t="s">
        <v>493</v>
      </c>
    </row>
    <row r="325" customFormat="false" ht="10.5" hidden="false" customHeight="false" outlineLevel="0" collapsed="false">
      <c r="A325" s="41" t="n">
        <v>99</v>
      </c>
      <c r="B325" s="56" t="s">
        <v>208</v>
      </c>
      <c r="C325" s="51" t="s">
        <v>400</v>
      </c>
      <c r="D325" s="57" t="n">
        <v>3.5</v>
      </c>
      <c r="F325" s="47" t="e">
        <f aca="false">ROUND((F324)*D325/100,0)</f>
        <v>#VALUE!</v>
      </c>
      <c r="G325" s="47"/>
      <c r="H325" s="47"/>
      <c r="I325" s="47"/>
      <c r="J325" s="48"/>
      <c r="K325" s="48"/>
      <c r="L325" s="47"/>
      <c r="N325" s="51" t="s">
        <v>494</v>
      </c>
    </row>
    <row r="326" customFormat="false" ht="10.5" hidden="false" customHeight="false" outlineLevel="0" collapsed="false">
      <c r="A326" s="41" t="n">
        <v>100</v>
      </c>
      <c r="B326" s="56" t="s">
        <v>209</v>
      </c>
      <c r="C326" s="51" t="s">
        <v>397</v>
      </c>
      <c r="D326" s="57" t="n">
        <v>0</v>
      </c>
      <c r="F326" s="47" t="e">
        <f aca="false">ROUND((F325+F324),0)</f>
        <v>#VALUE!</v>
      </c>
      <c r="G326" s="47"/>
      <c r="H326" s="47"/>
      <c r="I326" s="47"/>
      <c r="J326" s="48"/>
      <c r="K326" s="48"/>
      <c r="L326" s="47"/>
      <c r="N326" s="51" t="s">
        <v>495</v>
      </c>
    </row>
    <row r="327" customFormat="false" ht="10.5" hidden="false" customHeight="false" outlineLevel="0" collapsed="false">
      <c r="A327" s="41" t="n">
        <v>101</v>
      </c>
      <c r="B327" s="56" t="s">
        <v>210</v>
      </c>
      <c r="C327" s="51" t="s">
        <v>400</v>
      </c>
      <c r="D327" s="57" t="n">
        <v>6.05</v>
      </c>
      <c r="F327" s="47" t="e">
        <f aca="false">ROUND((F324)*D327/100,0)</f>
        <v>#VALUE!</v>
      </c>
      <c r="G327" s="47"/>
      <c r="H327" s="47"/>
      <c r="I327" s="47"/>
      <c r="J327" s="48"/>
      <c r="K327" s="48"/>
      <c r="L327" s="47"/>
      <c r="N327" s="51" t="s">
        <v>496</v>
      </c>
    </row>
    <row r="328" customFormat="false" ht="10.5" hidden="false" customHeight="false" outlineLevel="0" collapsed="false">
      <c r="A328" s="41" t="n">
        <v>102</v>
      </c>
      <c r="B328" s="56" t="s">
        <v>211</v>
      </c>
      <c r="C328" s="51" t="s">
        <v>397</v>
      </c>
      <c r="D328" s="57" t="n">
        <v>0</v>
      </c>
      <c r="F328" s="47" t="e">
        <f aca="false">ROUND((F327+F326),0)</f>
        <v>#VALUE!</v>
      </c>
      <c r="G328" s="47"/>
      <c r="H328" s="47"/>
      <c r="I328" s="47"/>
      <c r="J328" s="48"/>
      <c r="K328" s="48"/>
      <c r="L328" s="47"/>
      <c r="N328" s="51" t="s">
        <v>497</v>
      </c>
    </row>
    <row r="329" customFormat="false" ht="10.5" hidden="false" customHeight="false" outlineLevel="0" collapsed="false">
      <c r="A329" s="41" t="n">
        <v>103</v>
      </c>
      <c r="B329" s="56" t="s">
        <v>212</v>
      </c>
      <c r="C329" s="51" t="s">
        <v>400</v>
      </c>
      <c r="D329" s="57" t="n">
        <v>3</v>
      </c>
      <c r="F329" s="47" t="e">
        <f aca="false">ROUND((F328)*D329/100,0)</f>
        <v>#VALUE!</v>
      </c>
      <c r="G329" s="47"/>
      <c r="H329" s="47"/>
      <c r="I329" s="47"/>
      <c r="J329" s="48"/>
      <c r="K329" s="48"/>
      <c r="L329" s="47"/>
      <c r="N329" s="51" t="s">
        <v>498</v>
      </c>
    </row>
    <row r="330" customFormat="false" ht="10.5" hidden="false" customHeight="false" outlineLevel="0" collapsed="false">
      <c r="A330" s="41" t="n">
        <v>104</v>
      </c>
      <c r="B330" s="56" t="s">
        <v>213</v>
      </c>
      <c r="C330" s="51" t="s">
        <v>397</v>
      </c>
      <c r="D330" s="57" t="n">
        <v>0</v>
      </c>
      <c r="F330" s="47" t="e">
        <f aca="false">ROUND((F328+F329),0)</f>
        <v>#VALUE!</v>
      </c>
      <c r="G330" s="47"/>
      <c r="H330" s="47"/>
      <c r="I330" s="47"/>
      <c r="J330" s="48"/>
      <c r="K330" s="48"/>
      <c r="L330" s="47"/>
      <c r="N330" s="51" t="s">
        <v>499</v>
      </c>
    </row>
    <row r="331" customFormat="false" ht="10.5" hidden="false" customHeight="false" outlineLevel="0" collapsed="false">
      <c r="A331" s="41" t="n">
        <v>105</v>
      </c>
      <c r="B331" s="56" t="s">
        <v>214</v>
      </c>
      <c r="C331" s="51" t="s">
        <v>400</v>
      </c>
      <c r="D331" s="57" t="n">
        <v>20</v>
      </c>
      <c r="F331" s="47" t="e">
        <f aca="false">ROUND((F330)*D331/100,0)</f>
        <v>#VALUE!</v>
      </c>
      <c r="G331" s="47"/>
      <c r="H331" s="47"/>
      <c r="I331" s="47"/>
      <c r="J331" s="48"/>
      <c r="K331" s="48"/>
      <c r="L331" s="47"/>
      <c r="N331" s="51" t="s">
        <v>500</v>
      </c>
    </row>
    <row r="332" customFormat="false" ht="10.5" hidden="false" customHeight="false" outlineLevel="0" collapsed="false">
      <c r="A332" s="41" t="n">
        <v>106</v>
      </c>
      <c r="B332" s="56" t="s">
        <v>215</v>
      </c>
      <c r="C332" s="51" t="s">
        <v>397</v>
      </c>
      <c r="D332" s="57" t="n">
        <v>0</v>
      </c>
      <c r="F332" s="47" t="e">
        <f aca="false">ROUND((F331+F330),0)</f>
        <v>#VALUE!</v>
      </c>
      <c r="G332" s="47"/>
      <c r="H332" s="47"/>
      <c r="I332" s="47"/>
      <c r="J332" s="48"/>
      <c r="K332" s="48"/>
      <c r="L332" s="47"/>
      <c r="N332" s="51" t="s">
        <v>501</v>
      </c>
    </row>
  </sheetData>
  <mergeCells count="6">
    <mergeCell ref="A2:N2"/>
    <mergeCell ref="B3:N3"/>
    <mergeCell ref="B4:N4"/>
    <mergeCell ref="A5:N5"/>
    <mergeCell ref="B7:N8"/>
    <mergeCell ref="B117:N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56" width="44.42"/>
    <col collapsed="false" customWidth="true" hidden="false" outlineLevel="0" max="3" min="3" style="51" width="3.42"/>
    <col collapsed="false" customWidth="true" hidden="false" outlineLevel="0" max="4" min="4" style="57" width="5.99"/>
    <col collapsed="false" customWidth="true" hidden="false" outlineLevel="0" max="5" min="5" style="56" width="5.99"/>
    <col collapsed="false" customWidth="true" hidden="false" outlineLevel="0" max="9" min="6" style="57" width="10.7"/>
    <col collapsed="false" customWidth="true" hidden="false" outlineLevel="0" max="11" min="10" style="57" width="18.7"/>
    <col collapsed="false" customWidth="true" hidden="false" outlineLevel="0" max="12" min="12" style="57" width="10.7"/>
    <col collapsed="false" customWidth="false" hidden="false" outlineLevel="0" max="13" min="13" style="57" width="9.13"/>
    <col collapsed="false" customWidth="true" hidden="true" outlineLevel="0" max="14" min="14" style="51" width="3.42"/>
    <col collapsed="false" customWidth="false" hidden="false" outlineLevel="0" max="257" min="15" style="57" width="9.13"/>
  </cols>
  <sheetData>
    <row r="2" customFormat="false" ht="10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0.5" hidden="false" customHeight="true" outlineLevel="0" collapsed="false">
      <c r="A3" s="45"/>
      <c r="B3" s="46" t="s">
        <v>315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0.5" hidden="false" customHeight="true" outlineLevel="0" collapsed="false">
      <c r="A4" s="45"/>
      <c r="B4" s="46" t="s">
        <v>316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10.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</row>
    <row r="7" customFormat="false" ht="10.5" hidden="false" customHeight="false" outlineLevel="0" collapsed="false">
      <c r="B7" s="18" t="s">
        <v>3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0.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s="43" customFormat="true" ht="10.5" hidden="false" customHeight="false" outlineLevel="0" collapsed="false">
      <c r="A9" s="37"/>
      <c r="B9" s="43" t="s">
        <v>382</v>
      </c>
      <c r="C9" s="43" t="s">
        <v>383</v>
      </c>
      <c r="D9" s="58" t="s">
        <v>384</v>
      </c>
      <c r="E9" s="43" t="s">
        <v>385</v>
      </c>
      <c r="F9" s="43" t="s">
        <v>386</v>
      </c>
      <c r="G9" s="43" t="s">
        <v>387</v>
      </c>
      <c r="H9" s="43" t="s">
        <v>388</v>
      </c>
      <c r="I9" s="43" t="s">
        <v>389</v>
      </c>
      <c r="J9" s="43" t="s">
        <v>390</v>
      </c>
      <c r="K9" s="43" t="s">
        <v>391</v>
      </c>
      <c r="L9" s="43" t="s">
        <v>392</v>
      </c>
      <c r="M9" s="43" t="s">
        <v>393</v>
      </c>
    </row>
    <row r="10" customFormat="false" ht="10.5" hidden="false" customHeight="false" outlineLevel="0" collapsed="false">
      <c r="A10" s="41" t="n">
        <v>1</v>
      </c>
      <c r="B10" s="56" t="s">
        <v>265</v>
      </c>
      <c r="C10" s="51" t="s">
        <v>394</v>
      </c>
      <c r="D10" s="57" t="n">
        <v>0</v>
      </c>
      <c r="E10" s="57"/>
      <c r="F10" s="47" t="n">
        <f aca="false">ROUND(SUM('Текущие цены с учетом расхода'!B9:B39),0)</f>
        <v>871713</v>
      </c>
      <c r="G10" s="47" t="n">
        <f aca="false">ROUND(SUM('Текущие цены с учетом расхода'!C9:C39),0)</f>
        <v>394659</v>
      </c>
      <c r="H10" s="47" t="n">
        <f aca="false">ROUND(SUM('Текущие цены с учетом расхода'!D9:D39),0)</f>
        <v>110440</v>
      </c>
      <c r="I10" s="47" t="n">
        <f aca="false">ROUND(SUM('Текущие цены с учетом расхода'!E9:E39),0)</f>
        <v>43624</v>
      </c>
      <c r="J10" s="49" t="e">
        <f aca="false">ROUND(SUM('Текущие цены с учетом расхода'!I9:I39),8)</f>
        <v>#VALUE!</v>
      </c>
      <c r="K10" s="49" t="e">
        <f aca="false">ROUND(SUM('Текущие цены с учетом расхода'!K9:K39),8)</f>
        <v>#VALUE!</v>
      </c>
      <c r="L10" s="47" t="n">
        <f aca="false">ROUND(SUM('Текущие цены с учетом расхода'!F9:F39),0)</f>
        <v>366614</v>
      </c>
      <c r="N10" s="57"/>
    </row>
    <row r="11" customFormat="false" ht="10.5" hidden="false" customHeight="false" outlineLevel="0" collapsed="false">
      <c r="A11" s="41" t="n">
        <v>2</v>
      </c>
      <c r="B11" s="56" t="s">
        <v>133</v>
      </c>
      <c r="C11" s="51" t="s">
        <v>395</v>
      </c>
      <c r="D11" s="57" t="n">
        <v>0</v>
      </c>
      <c r="F11" s="47" t="n">
        <f aca="false">ROUND(SUMIF(Определители!I9:I39,"= ",'Текущие цены с учетом расхода'!B9:B39),0)</f>
        <v>0</v>
      </c>
      <c r="G11" s="47" t="n">
        <f aca="false">ROUND(SUMIF(Определители!I9:I39,"= ",'Текущие цены с учетом расхода'!C9:C39),0)</f>
        <v>0</v>
      </c>
      <c r="H11" s="47" t="n">
        <f aca="false">ROUND(SUMIF(Определители!I9:I39,"= ",'Текущие цены с учетом расхода'!D9:D39),0)</f>
        <v>0</v>
      </c>
      <c r="I11" s="47" t="n">
        <f aca="false">ROUND(SUMIF(Определители!I9:I39,"= ",'Текущие цены с учетом расхода'!E9:E39),0)</f>
        <v>0</v>
      </c>
      <c r="J11" s="49" t="n">
        <f aca="false">ROUND(SUMIF(Определители!I9:I39,"= ",'Текущие цены с учетом расхода'!I9:I39),8)</f>
        <v>0</v>
      </c>
      <c r="K11" s="49" t="n">
        <f aca="false">ROUND(SUMIF(Определители!I9:I39,"= ",'Текущие цены с учетом расхода'!K9:K39),8)</f>
        <v>0</v>
      </c>
      <c r="L11" s="47" t="n">
        <f aca="false">ROUND(SUMIF(Определители!I9:I39,"= ",'Текущие цены с учетом расхода'!F9:F39),0)</f>
        <v>0</v>
      </c>
    </row>
    <row r="12" customFormat="false" ht="10.5" hidden="false" customHeight="false" outlineLevel="0" collapsed="false">
      <c r="A12" s="41" t="n">
        <v>3</v>
      </c>
      <c r="B12" s="56" t="s">
        <v>134</v>
      </c>
      <c r="C12" s="51" t="s">
        <v>395</v>
      </c>
      <c r="D12" s="57" t="n">
        <v>0</v>
      </c>
      <c r="F12" s="47" t="e">
        <f aca="false">ROUND(СУММПРОИЗВЕСЛИ(0.01,Определители!I9:I39," ",'Текущие цены с учетом расхода'!B9:B39,Начисления!X9:X39,0),0)</f>
        <v>#VALUE!</v>
      </c>
      <c r="G12" s="47"/>
      <c r="H12" s="47"/>
      <c r="I12" s="47"/>
      <c r="J12" s="49"/>
      <c r="K12" s="49"/>
      <c r="L12" s="47"/>
    </row>
    <row r="13" customFormat="false" ht="10.5" hidden="false" customHeight="false" outlineLevel="0" collapsed="false">
      <c r="A13" s="41" t="n">
        <v>4</v>
      </c>
      <c r="B13" s="56" t="s">
        <v>135</v>
      </c>
      <c r="C13" s="51" t="s">
        <v>395</v>
      </c>
      <c r="D13" s="57" t="n">
        <v>0</v>
      </c>
      <c r="F13" s="47" t="e">
        <f aca="false">ROUND(СУММПРОИЗВЕСЛИ(0.01,Определители!I9:I39," ",'Текущие цены с учетом расхода'!B9:B39,Начисления!Y9:Y39,0),0)</f>
        <v>#VALUE!</v>
      </c>
      <c r="G13" s="47"/>
      <c r="H13" s="47"/>
      <c r="I13" s="47"/>
      <c r="J13" s="49"/>
      <c r="K13" s="49"/>
      <c r="L13" s="47"/>
    </row>
    <row r="14" customFormat="false" ht="10.5" hidden="false" customHeight="false" outlineLevel="0" collapsed="false">
      <c r="A14" s="41" t="n">
        <v>5</v>
      </c>
      <c r="B14" s="56" t="s">
        <v>136</v>
      </c>
      <c r="C14" s="51" t="s">
        <v>395</v>
      </c>
      <c r="D14" s="57" t="n">
        <v>0</v>
      </c>
      <c r="F14" s="47" t="e">
        <f aca="false">ROUND(ТРАНСПРАСХОД(Определители!B9:B39,Определители!H9:H39,Определители!I9:I39,'Текущие цены с учетом расхода'!B9:B39,Начисления!Z9:Z39,Начисления!AA9:AA39),0)</f>
        <v>#VALUE!</v>
      </c>
      <c r="G14" s="47"/>
      <c r="H14" s="47"/>
      <c r="I14" s="47"/>
      <c r="J14" s="49"/>
      <c r="K14" s="49"/>
      <c r="L14" s="47"/>
    </row>
    <row r="15" customFormat="false" ht="10.5" hidden="false" customHeight="false" outlineLevel="0" collapsed="false">
      <c r="A15" s="41" t="n">
        <v>6</v>
      </c>
      <c r="B15" s="56" t="s">
        <v>137</v>
      </c>
      <c r="C15" s="51" t="s">
        <v>395</v>
      </c>
      <c r="D15" s="57" t="n">
        <v>0</v>
      </c>
      <c r="F15" s="47" t="e">
        <f aca="false">ROUND(СУММПРОИЗВЕСЛИ(0.01,Определители!I9:I39," ",'Текущие цены с учетом расхода'!B9:B39,Начисления!AC9:AC39,0),0)</f>
        <v>#VALUE!</v>
      </c>
      <c r="G15" s="47"/>
      <c r="H15" s="47"/>
      <c r="I15" s="47"/>
      <c r="J15" s="49"/>
      <c r="K15" s="49"/>
      <c r="L15" s="47"/>
    </row>
    <row r="16" customFormat="false" ht="10.5" hidden="false" customHeight="false" outlineLevel="0" collapsed="false">
      <c r="A16" s="41" t="n">
        <v>7</v>
      </c>
      <c r="B16" s="56" t="s">
        <v>138</v>
      </c>
      <c r="C16" s="51" t="s">
        <v>395</v>
      </c>
      <c r="D16" s="57" t="n">
        <v>0</v>
      </c>
      <c r="F16" s="47" t="e">
        <f aca="false">ROUND(СУММПРОИЗВЕСЛИ(0.01,Определители!I9:I39," ",'Текущие цены с учетом расхода'!B9:B39,Начисления!AF9:AF39,0),0)</f>
        <v>#VALUE!</v>
      </c>
      <c r="G16" s="47"/>
      <c r="H16" s="47"/>
      <c r="I16" s="47"/>
      <c r="J16" s="49"/>
      <c r="K16" s="49"/>
      <c r="L16" s="47"/>
    </row>
    <row r="17" customFormat="false" ht="10.5" hidden="false" customHeight="false" outlineLevel="0" collapsed="false">
      <c r="A17" s="41" t="n">
        <v>8</v>
      </c>
      <c r="B17" s="56" t="s">
        <v>139</v>
      </c>
      <c r="C17" s="51" t="s">
        <v>395</v>
      </c>
      <c r="D17" s="57" t="n">
        <v>0</v>
      </c>
      <c r="F17" s="47" t="e">
        <f aca="false">ROUND(ЗАГОТСКЛАДРАСХОД(Определители!B9:B39,Определители!H9:H39,Определители!I9:I39,'Текущие цены с учетом расхода'!B9:B39,Начисления!X9:X39,Начисления!Y9:Y39,Начисления!Z9:Z39,Начисления!AA9:AA39,Начисления!AB9:AB39,Начисления!AC9:AC39,Начисления!AF9:AF39),0)</f>
        <v>#VALUE!</v>
      </c>
      <c r="G17" s="47"/>
      <c r="H17" s="47"/>
      <c r="I17" s="47"/>
      <c r="J17" s="49"/>
      <c r="K17" s="49"/>
      <c r="L17" s="47"/>
    </row>
    <row r="18" customFormat="false" ht="10.5" hidden="false" customHeight="false" outlineLevel="0" collapsed="false">
      <c r="A18" s="41" t="n">
        <v>9</v>
      </c>
      <c r="B18" s="56" t="s">
        <v>140</v>
      </c>
      <c r="C18" s="51" t="s">
        <v>395</v>
      </c>
      <c r="D18" s="57" t="n">
        <v>0</v>
      </c>
      <c r="F18" s="47" t="e">
        <f aca="false">ROUND(СУММПРОИЗВЕСЛИ(1,Определители!I9:I39," ",'Текущие цены с учетом расхода'!M9:M39,Начисления!I9:I39,0),0)</f>
        <v>#VALUE!</v>
      </c>
      <c r="G18" s="47"/>
      <c r="H18" s="47"/>
      <c r="I18" s="47"/>
      <c r="J18" s="49"/>
      <c r="K18" s="49"/>
      <c r="L18" s="47"/>
    </row>
    <row r="19" customFormat="false" ht="10.5" hidden="false" customHeight="false" outlineLevel="0" collapsed="false">
      <c r="A19" s="41" t="n">
        <v>10</v>
      </c>
      <c r="B19" s="56" t="s">
        <v>141</v>
      </c>
      <c r="C19" s="51" t="s">
        <v>396</v>
      </c>
      <c r="D19" s="57" t="n">
        <v>0</v>
      </c>
      <c r="F19" s="47" t="e">
        <f aca="false">ROUND((F18+F29+F49),0)</f>
        <v>#VALUE!</v>
      </c>
      <c r="G19" s="47"/>
      <c r="H19" s="47"/>
      <c r="I19" s="47"/>
      <c r="J19" s="49"/>
      <c r="K19" s="49"/>
      <c r="L19" s="47"/>
    </row>
    <row r="20" customFormat="false" ht="10.5" hidden="false" customHeight="false" outlineLevel="0" collapsed="false">
      <c r="A20" s="41" t="n">
        <v>11</v>
      </c>
      <c r="B20" s="56" t="s">
        <v>142</v>
      </c>
      <c r="C20" s="51" t="s">
        <v>396</v>
      </c>
      <c r="D20" s="57" t="n">
        <v>0</v>
      </c>
      <c r="F20" s="47" t="e">
        <f aca="false">ROUND((F11+F12+F13+F14+F15+F16+F17+F19),0)</f>
        <v>#VALUE!</v>
      </c>
      <c r="G20" s="47"/>
      <c r="H20" s="47"/>
      <c r="I20" s="47"/>
      <c r="J20" s="49"/>
      <c r="K20" s="49"/>
      <c r="L20" s="47"/>
    </row>
    <row r="21" customFormat="false" ht="10.5" hidden="false" customHeight="false" outlineLevel="0" collapsed="false">
      <c r="A21" s="41" t="n">
        <v>12</v>
      </c>
      <c r="B21" s="56" t="s">
        <v>143</v>
      </c>
      <c r="C21" s="51" t="s">
        <v>395</v>
      </c>
      <c r="D21" s="57" t="n">
        <v>0</v>
      </c>
      <c r="F21" s="47" t="n">
        <f aca="false">ROUND(SUMIF(Определители!I9:I39,"=1",'Текущие цены с учетом расхода'!B9:B39),0)</f>
        <v>8076</v>
      </c>
      <c r="G21" s="47" t="n">
        <f aca="false">ROUND(SUMIF(Определители!I9:I39,"=1",'Текущие цены с учетом расхода'!C9:C39),0)</f>
        <v>5933</v>
      </c>
      <c r="H21" s="47" t="n">
        <f aca="false">ROUND(SUMIF(Определители!I9:I39,"=1",'Текущие цены с учетом расхода'!D9:D39),0)</f>
        <v>1892</v>
      </c>
      <c r="I21" s="47" t="n">
        <f aca="false">ROUND(SUMIF(Определители!I9:I39,"=1",'Текущие цены с учетом расхода'!E9:E39),0)</f>
        <v>115</v>
      </c>
      <c r="J21" s="49" t="e">
        <f aca="false">ROUND(SUMIF(Определители!I9:I39,"=1",'Текущие цены с учетом расхода'!I9:I39),8)</f>
        <v>#VALUE!</v>
      </c>
      <c r="K21" s="49" t="e">
        <f aca="false">ROUND(SUMIF(Определители!I9:I39,"=1",'Текущие цены с учетом расхода'!K9:K39),8)</f>
        <v>#VALUE!</v>
      </c>
      <c r="L21" s="47" t="n">
        <f aca="false">ROUND(SUMIF(Определители!I9:I39,"=1",'Текущие цены с учетом расхода'!F9:F39),0)</f>
        <v>251</v>
      </c>
    </row>
    <row r="22" customFormat="false" ht="10.5" hidden="false" customHeight="false" outlineLevel="0" collapsed="false">
      <c r="A22" s="41" t="n">
        <v>13</v>
      </c>
      <c r="B22" s="56" t="s">
        <v>144</v>
      </c>
      <c r="C22" s="51" t="s">
        <v>395</v>
      </c>
      <c r="D22" s="57" t="n">
        <v>0</v>
      </c>
      <c r="F22" s="47"/>
      <c r="G22" s="47"/>
      <c r="H22" s="47"/>
      <c r="I22" s="47"/>
      <c r="J22" s="49"/>
      <c r="K22" s="49"/>
      <c r="L22" s="47"/>
    </row>
    <row r="23" customFormat="false" ht="10.5" hidden="false" customHeight="false" outlineLevel="0" collapsed="false">
      <c r="A23" s="41" t="n">
        <v>14</v>
      </c>
      <c r="B23" s="56" t="s">
        <v>145</v>
      </c>
      <c r="C23" s="51" t="s">
        <v>395</v>
      </c>
      <c r="D23" s="57" t="n">
        <v>0</v>
      </c>
      <c r="F23" s="47"/>
      <c r="G23" s="47" t="n">
        <f aca="false">ROUND(SUMIF(Определители!I9:I39,"=1",'Текущие цены с учетом расхода'!T9:T39),0)</f>
        <v>0</v>
      </c>
      <c r="H23" s="47"/>
      <c r="I23" s="47"/>
      <c r="J23" s="49"/>
      <c r="K23" s="49"/>
      <c r="L23" s="47"/>
    </row>
    <row r="24" customFormat="false" ht="10.5" hidden="false" customHeight="false" outlineLevel="0" collapsed="false">
      <c r="A24" s="41" t="n">
        <v>15</v>
      </c>
      <c r="B24" s="56" t="s">
        <v>146</v>
      </c>
      <c r="C24" s="51" t="s">
        <v>395</v>
      </c>
      <c r="D24" s="57" t="n">
        <v>0</v>
      </c>
      <c r="F24" s="47" t="n">
        <f aca="false">ROUND(SUMIF(Определители!I9:I39,"=1",'Текущие цены с учетом расхода'!U9:U39),0)</f>
        <v>0</v>
      </c>
      <c r="G24" s="47"/>
      <c r="H24" s="47"/>
      <c r="I24" s="47"/>
      <c r="J24" s="49"/>
      <c r="K24" s="49"/>
      <c r="L24" s="47"/>
    </row>
    <row r="25" customFormat="false" ht="10.5" hidden="false" customHeight="false" outlineLevel="0" collapsed="false">
      <c r="A25" s="41" t="n">
        <v>16</v>
      </c>
      <c r="B25" s="56" t="s">
        <v>147</v>
      </c>
      <c r="C25" s="51" t="s">
        <v>395</v>
      </c>
      <c r="D25" s="57" t="n">
        <v>0</v>
      </c>
      <c r="F25" s="47" t="e">
        <f aca="false">ROUND(СУММЕСЛИ2(Определители!I9:I39,"1",Определители!G9:G39,"1",'Текущие цены с учетом расхода'!B9:B39),0)</f>
        <v>#VALUE!</v>
      </c>
      <c r="G25" s="47"/>
      <c r="H25" s="47"/>
      <c r="I25" s="47"/>
      <c r="J25" s="49"/>
      <c r="K25" s="49"/>
      <c r="L25" s="47"/>
    </row>
    <row r="26" customFormat="false" ht="10.5" hidden="false" customHeight="false" outlineLevel="0" collapsed="false">
      <c r="A26" s="41" t="n">
        <v>17</v>
      </c>
      <c r="B26" s="56" t="s">
        <v>148</v>
      </c>
      <c r="C26" s="51" t="s">
        <v>395</v>
      </c>
      <c r="D26" s="57" t="n">
        <v>0</v>
      </c>
      <c r="F26" s="47" t="n">
        <f aca="false">ROUND(SUMIF(Определители!I9:I39,"=1",'Текущие цены с учетом расхода'!H9:H39),0)</f>
        <v>0</v>
      </c>
      <c r="G26" s="47"/>
      <c r="H26" s="47"/>
      <c r="I26" s="47"/>
      <c r="J26" s="49"/>
      <c r="K26" s="49"/>
      <c r="L26" s="47"/>
    </row>
    <row r="27" customFormat="false" ht="10.5" hidden="false" customHeight="false" outlineLevel="0" collapsed="false">
      <c r="A27" s="41" t="n">
        <v>18</v>
      </c>
      <c r="B27" s="56" t="s">
        <v>163</v>
      </c>
      <c r="C27" s="51" t="s">
        <v>395</v>
      </c>
      <c r="D27" s="57" t="n">
        <v>0</v>
      </c>
      <c r="F27" s="47" t="n">
        <f aca="false">ROUND(SUMIF(Определители!I9:I39,"=1",'Текущие цены с учетом расхода'!N9:N39),0)</f>
        <v>3992</v>
      </c>
      <c r="G27" s="47"/>
      <c r="H27" s="47"/>
      <c r="I27" s="47"/>
      <c r="J27" s="49"/>
      <c r="K27" s="49"/>
      <c r="L27" s="47"/>
    </row>
    <row r="28" customFormat="false" ht="10.5" hidden="false" customHeight="false" outlineLevel="0" collapsed="false">
      <c r="A28" s="41" t="n">
        <v>19</v>
      </c>
      <c r="B28" s="56" t="s">
        <v>164</v>
      </c>
      <c r="C28" s="51" t="s">
        <v>395</v>
      </c>
      <c r="D28" s="57" t="n">
        <v>0</v>
      </c>
      <c r="F28" s="47" t="n">
        <f aca="false">ROUND(SUMIF(Определители!I9:I39,"=1",'Текущие цены с учетом расхода'!O9:O39),0)</f>
        <v>3931</v>
      </c>
      <c r="G28" s="47"/>
      <c r="H28" s="47"/>
      <c r="I28" s="47"/>
      <c r="J28" s="49"/>
      <c r="K28" s="49"/>
      <c r="L28" s="47"/>
    </row>
    <row r="29" customFormat="false" ht="10.5" hidden="false" customHeight="false" outlineLevel="0" collapsed="false">
      <c r="A29" s="41" t="n">
        <v>20</v>
      </c>
      <c r="B29" s="56" t="s">
        <v>141</v>
      </c>
      <c r="C29" s="51" t="s">
        <v>395</v>
      </c>
      <c r="D29" s="57" t="n">
        <v>0</v>
      </c>
      <c r="F29" s="47" t="e">
        <f aca="false">ROUND(СУММПРОИЗВЕСЛИ(1,Определители!I9:I39," ",'Текущие цены с учетом расхода'!M9:M39,Начисления!I9:I39,0),0)</f>
        <v>#VALUE!</v>
      </c>
      <c r="G29" s="47"/>
      <c r="H29" s="47"/>
      <c r="I29" s="47"/>
      <c r="J29" s="49"/>
      <c r="K29" s="49"/>
      <c r="L29" s="47"/>
    </row>
    <row r="30" customFormat="false" ht="10.5" hidden="false" customHeight="false" outlineLevel="0" collapsed="false">
      <c r="A30" s="41" t="n">
        <v>21</v>
      </c>
      <c r="B30" s="56" t="s">
        <v>151</v>
      </c>
      <c r="C30" s="51" t="s">
        <v>396</v>
      </c>
      <c r="D30" s="57" t="n">
        <v>0</v>
      </c>
      <c r="F30" s="47" t="n">
        <f aca="false">ROUND((F21+F27+F28),0)</f>
        <v>15999</v>
      </c>
      <c r="G30" s="47"/>
      <c r="H30" s="47"/>
      <c r="I30" s="47"/>
      <c r="J30" s="49"/>
      <c r="K30" s="49"/>
      <c r="L30" s="47"/>
    </row>
    <row r="31" customFormat="false" ht="10.5" hidden="false" customHeight="false" outlineLevel="0" collapsed="false">
      <c r="A31" s="41" t="n">
        <v>22</v>
      </c>
      <c r="B31" s="56" t="s">
        <v>152</v>
      </c>
      <c r="C31" s="51" t="s">
        <v>395</v>
      </c>
      <c r="D31" s="57" t="n">
        <v>0</v>
      </c>
      <c r="F31" s="47" t="n">
        <f aca="false">ROUND(SUMIF(Определители!I9:I39,"=2",'Текущие цены с учетом расхода'!B9:B39),0)</f>
        <v>554995</v>
      </c>
      <c r="G31" s="47" t="n">
        <f aca="false">ROUND(SUMIF(Определители!I9:I39,"=2",'Текущие цены с учетом расхода'!C9:C39),0)</f>
        <v>387302</v>
      </c>
      <c r="H31" s="47" t="n">
        <f aca="false">ROUND(SUMIF(Определители!I9:I39,"=2",'Текущие цены с учетом расхода'!D9:D39),0)</f>
        <v>108457</v>
      </c>
      <c r="I31" s="47" t="n">
        <f aca="false">ROUND(SUMIF(Определители!I9:I39,"=2",'Текущие цены с учетом расхода'!E9:E39),0)</f>
        <v>43504</v>
      </c>
      <c r="J31" s="49" t="e">
        <f aca="false">ROUND(SUMIF(Определители!I9:I39,"=2",'Текущие цены с учетом расхода'!I9:I39),8)</f>
        <v>#VALUE!</v>
      </c>
      <c r="K31" s="49" t="e">
        <f aca="false">ROUND(SUMIF(Определители!I9:I39,"=2",'Текущие цены с учетом расхода'!K9:K39),8)</f>
        <v>#VALUE!</v>
      </c>
      <c r="L31" s="47" t="n">
        <f aca="false">ROUND(SUMIF(Определители!I9:I39,"=2",'Текущие цены с учетом расхода'!F9:F39),0)</f>
        <v>59236</v>
      </c>
    </row>
    <row r="32" customFormat="false" ht="10.5" hidden="false" customHeight="false" outlineLevel="0" collapsed="false">
      <c r="A32" s="41" t="n">
        <v>23</v>
      </c>
      <c r="B32" s="56" t="s">
        <v>144</v>
      </c>
      <c r="C32" s="51" t="s">
        <v>395</v>
      </c>
      <c r="D32" s="57" t="n">
        <v>0</v>
      </c>
      <c r="F32" s="47"/>
      <c r="G32" s="47"/>
      <c r="H32" s="47"/>
      <c r="I32" s="47"/>
      <c r="J32" s="49"/>
      <c r="K32" s="49"/>
      <c r="L32" s="47"/>
    </row>
    <row r="33" customFormat="false" ht="10.5" hidden="false" customHeight="false" outlineLevel="0" collapsed="false">
      <c r="A33" s="41" t="n">
        <v>24</v>
      </c>
      <c r="B33" s="56" t="s">
        <v>153</v>
      </c>
      <c r="C33" s="51" t="s">
        <v>395</v>
      </c>
      <c r="D33" s="57" t="n">
        <v>0</v>
      </c>
      <c r="F33" s="47" t="e">
        <f aca="false">ROUND(СУММЕСЛИ2(Определители!I9:I39,"2",Определители!G9:G39,"1",'Текущие цены с учетом расхода'!B9:B39),0)</f>
        <v>#VALUE!</v>
      </c>
      <c r="G33" s="47"/>
      <c r="H33" s="47"/>
      <c r="I33" s="47"/>
      <c r="J33" s="49"/>
      <c r="K33" s="49"/>
      <c r="L33" s="47"/>
    </row>
    <row r="34" customFormat="false" ht="10.5" hidden="false" customHeight="false" outlineLevel="0" collapsed="false">
      <c r="A34" s="41" t="n">
        <v>25</v>
      </c>
      <c r="B34" s="56" t="s">
        <v>148</v>
      </c>
      <c r="C34" s="51" t="s">
        <v>395</v>
      </c>
      <c r="D34" s="57" t="n">
        <v>0</v>
      </c>
      <c r="F34" s="47" t="n">
        <f aca="false">ROUND(SUMIF(Определители!I9:I39,"=2",'Текущие цены с учетом расхода'!H9:H39),0)</f>
        <v>0</v>
      </c>
      <c r="G34" s="47"/>
      <c r="H34" s="47"/>
      <c r="I34" s="47"/>
      <c r="J34" s="49"/>
      <c r="K34" s="49"/>
      <c r="L34" s="47"/>
    </row>
    <row r="35" customFormat="false" ht="10.5" hidden="false" customHeight="false" outlineLevel="0" collapsed="false">
      <c r="A35" s="41" t="n">
        <v>26</v>
      </c>
      <c r="B35" s="56" t="s">
        <v>163</v>
      </c>
      <c r="C35" s="51" t="s">
        <v>395</v>
      </c>
      <c r="D35" s="57" t="n">
        <v>0</v>
      </c>
      <c r="F35" s="47" t="n">
        <f aca="false">ROUND(SUMIF(Определители!I9:I39,"=2",'Текущие цены с учетом расхода'!N9:N39),0)</f>
        <v>490292</v>
      </c>
      <c r="G35" s="47"/>
      <c r="H35" s="47"/>
      <c r="I35" s="47"/>
      <c r="J35" s="49"/>
      <c r="K35" s="49"/>
      <c r="L35" s="47"/>
    </row>
    <row r="36" customFormat="false" ht="10.5" hidden="false" customHeight="false" outlineLevel="0" collapsed="false">
      <c r="A36" s="41" t="n">
        <v>27</v>
      </c>
      <c r="B36" s="56" t="s">
        <v>164</v>
      </c>
      <c r="C36" s="51" t="s">
        <v>395</v>
      </c>
      <c r="D36" s="57" t="n">
        <v>0</v>
      </c>
      <c r="F36" s="47" t="n">
        <f aca="false">ROUND(SUMIF(Определители!I9:I39,"=2",'Текущие цены с учетом расхода'!O9:O39),0)</f>
        <v>342757</v>
      </c>
      <c r="G36" s="47"/>
      <c r="H36" s="47"/>
      <c r="I36" s="47"/>
      <c r="J36" s="49"/>
      <c r="K36" s="49"/>
      <c r="L36" s="47"/>
    </row>
    <row r="37" customFormat="false" ht="10.5" hidden="false" customHeight="false" outlineLevel="0" collapsed="false">
      <c r="A37" s="41" t="n">
        <v>28</v>
      </c>
      <c r="B37" s="56" t="s">
        <v>156</v>
      </c>
      <c r="C37" s="51" t="s">
        <v>396</v>
      </c>
      <c r="D37" s="57" t="n">
        <v>0</v>
      </c>
      <c r="F37" s="47" t="n">
        <f aca="false">ROUND((F31+F35+F36),0)</f>
        <v>1388044</v>
      </c>
      <c r="G37" s="47"/>
      <c r="H37" s="47"/>
      <c r="I37" s="47"/>
      <c r="J37" s="49"/>
      <c r="K37" s="49"/>
      <c r="L37" s="47"/>
    </row>
    <row r="38" customFormat="false" ht="10.5" hidden="false" customHeight="false" outlineLevel="0" collapsed="false">
      <c r="A38" s="41" t="n">
        <v>29</v>
      </c>
      <c r="B38" s="56" t="s">
        <v>157</v>
      </c>
      <c r="C38" s="51" t="s">
        <v>395</v>
      </c>
      <c r="D38" s="57" t="n">
        <v>0</v>
      </c>
      <c r="F38" s="47" t="n">
        <f aca="false">ROUND(SUMIF(Определители!I9:I39,"=3",'Текущие цены с учетом расхода'!B9:B39),0)</f>
        <v>1543</v>
      </c>
      <c r="G38" s="47" t="n">
        <f aca="false">ROUND(SUMIF(Определители!I9:I39,"=3",'Текущие цены с учетом расхода'!C9:C39),0)</f>
        <v>1424</v>
      </c>
      <c r="H38" s="47" t="n">
        <f aca="false">ROUND(SUMIF(Определители!I9:I39,"=3",'Текущие цены с учетом расхода'!D9:D39),0)</f>
        <v>91</v>
      </c>
      <c r="I38" s="47" t="n">
        <f aca="false">ROUND(SUMIF(Определители!I9:I39,"=3",'Текущие цены с учетом расхода'!E9:E39),0)</f>
        <v>5</v>
      </c>
      <c r="J38" s="49" t="e">
        <f aca="false">ROUND(SUMIF(Определители!I9:I39,"=3",'Текущие цены с учетом расхода'!I9:I39),8)</f>
        <v>#VALUE!</v>
      </c>
      <c r="K38" s="49" t="e">
        <f aca="false">ROUND(SUMIF(Определители!I9:I39,"=3",'Текущие цены с учетом расхода'!K9:K39),8)</f>
        <v>#VALUE!</v>
      </c>
      <c r="L38" s="47" t="n">
        <f aca="false">ROUND(SUMIF(Определители!I9:I39,"=3",'Текущие цены с учетом расхода'!F9:F39),0)</f>
        <v>28</v>
      </c>
    </row>
    <row r="39" customFormat="false" ht="10.5" hidden="false" customHeight="false" outlineLevel="0" collapsed="false">
      <c r="A39" s="41" t="n">
        <v>30</v>
      </c>
      <c r="B39" s="56" t="s">
        <v>148</v>
      </c>
      <c r="C39" s="51" t="s">
        <v>395</v>
      </c>
      <c r="D39" s="57" t="n">
        <v>0</v>
      </c>
      <c r="F39" s="47" t="n">
        <f aca="false">ROUND(SUMIF(Определители!I9:I39,"=3",'Текущие цены с учетом расхода'!H9:H39),0)</f>
        <v>0</v>
      </c>
      <c r="G39" s="47"/>
      <c r="H39" s="47"/>
      <c r="I39" s="47"/>
      <c r="J39" s="49"/>
      <c r="K39" s="49"/>
      <c r="L39" s="47"/>
    </row>
    <row r="40" customFormat="false" ht="10.5" hidden="false" customHeight="false" outlineLevel="0" collapsed="false">
      <c r="A40" s="41" t="n">
        <v>31</v>
      </c>
      <c r="B40" s="56" t="s">
        <v>163</v>
      </c>
      <c r="C40" s="51" t="s">
        <v>395</v>
      </c>
      <c r="D40" s="57" t="n">
        <v>0</v>
      </c>
      <c r="F40" s="47" t="n">
        <f aca="false">ROUND(SUMIF(Определители!I9:I39,"=3",'Текущие цены с учетом расхода'!N9:N39),0)</f>
        <v>1415</v>
      </c>
      <c r="G40" s="47"/>
      <c r="H40" s="47"/>
      <c r="I40" s="47"/>
      <c r="J40" s="49"/>
      <c r="K40" s="49"/>
      <c r="L40" s="47"/>
    </row>
    <row r="41" customFormat="false" ht="10.5" hidden="false" customHeight="false" outlineLevel="0" collapsed="false">
      <c r="A41" s="41" t="n">
        <v>32</v>
      </c>
      <c r="B41" s="56" t="s">
        <v>164</v>
      </c>
      <c r="C41" s="51" t="s">
        <v>395</v>
      </c>
      <c r="D41" s="57" t="n">
        <v>0</v>
      </c>
      <c r="F41" s="47" t="n">
        <f aca="false">ROUND(SUMIF(Определители!I9:I39,"=3",'Текущие цены с учетом расхода'!O9:O39),0)</f>
        <v>1215</v>
      </c>
      <c r="G41" s="47"/>
      <c r="H41" s="47"/>
      <c r="I41" s="47"/>
      <c r="J41" s="49"/>
      <c r="K41" s="49"/>
      <c r="L41" s="47"/>
    </row>
    <row r="42" customFormat="false" ht="10.5" hidden="false" customHeight="false" outlineLevel="0" collapsed="false">
      <c r="A42" s="41" t="n">
        <v>33</v>
      </c>
      <c r="B42" s="56" t="s">
        <v>160</v>
      </c>
      <c r="C42" s="51" t="s">
        <v>396</v>
      </c>
      <c r="D42" s="57" t="n">
        <v>0</v>
      </c>
      <c r="F42" s="47" t="n">
        <f aca="false">ROUND((F38+F40+F41),0)</f>
        <v>4173</v>
      </c>
      <c r="G42" s="47"/>
      <c r="H42" s="47"/>
      <c r="I42" s="47"/>
      <c r="J42" s="49"/>
      <c r="K42" s="49"/>
      <c r="L42" s="47"/>
    </row>
    <row r="43" customFormat="false" ht="10.5" hidden="false" customHeight="false" outlineLevel="0" collapsed="false">
      <c r="A43" s="41" t="n">
        <v>34</v>
      </c>
      <c r="B43" s="56" t="s">
        <v>161</v>
      </c>
      <c r="C43" s="51" t="s">
        <v>395</v>
      </c>
      <c r="D43" s="57" t="n">
        <v>0</v>
      </c>
      <c r="F43" s="47" t="n">
        <f aca="false">ROUND(SUMIF(Определители!I9:I39,"=4",'Текущие цены с учетом расхода'!B9:B39),0)</f>
        <v>307099</v>
      </c>
      <c r="G43" s="47" t="n">
        <f aca="false">ROUND(SUMIF(Определители!I9:I39,"=4",'Текущие цены с учетом расхода'!C9:C39),0)</f>
        <v>0</v>
      </c>
      <c r="H43" s="47" t="n">
        <f aca="false">ROUND(SUMIF(Определители!I9:I39,"=4",'Текущие цены с учетом расхода'!D9:D39),0)</f>
        <v>0</v>
      </c>
      <c r="I43" s="47" t="n">
        <f aca="false">ROUND(SUMIF(Определители!I9:I39,"=4",'Текущие цены с учетом расхода'!E9:E39),0)</f>
        <v>0</v>
      </c>
      <c r="J43" s="49" t="e">
        <f aca="false">ROUND(SUMIF(Определители!I9:I39,"=4",'Текущие цены с учетом расхода'!I9:I39),8)</f>
        <v>#VALUE!</v>
      </c>
      <c r="K43" s="49" t="e">
        <f aca="false">ROUND(SUMIF(Определители!I9:I39,"=4",'Текущие цены с учетом расхода'!K9:K39),8)</f>
        <v>#VALUE!</v>
      </c>
      <c r="L43" s="47" t="n">
        <f aca="false">ROUND(SUMIF(Определители!I9:I39,"=4",'Текущие цены с учетом расхода'!F9:F39),0)</f>
        <v>307099</v>
      </c>
    </row>
    <row r="44" customFormat="false" ht="10.5" hidden="false" customHeight="false" outlineLevel="0" collapsed="false">
      <c r="A44" s="41" t="n">
        <v>35</v>
      </c>
      <c r="B44" s="56" t="s">
        <v>144</v>
      </c>
      <c r="C44" s="51" t="s">
        <v>395</v>
      </c>
      <c r="D44" s="57" t="n">
        <v>0</v>
      </c>
      <c r="F44" s="47"/>
      <c r="G44" s="47"/>
      <c r="H44" s="47"/>
      <c r="I44" s="47"/>
      <c r="J44" s="49"/>
      <c r="K44" s="49"/>
      <c r="L44" s="47"/>
    </row>
    <row r="45" customFormat="false" ht="10.5" hidden="false" customHeight="false" outlineLevel="0" collapsed="false">
      <c r="A45" s="41" t="n">
        <v>36</v>
      </c>
      <c r="B45" s="56" t="s">
        <v>162</v>
      </c>
      <c r="C45" s="51" t="s">
        <v>395</v>
      </c>
      <c r="D45" s="57" t="n">
        <v>0</v>
      </c>
      <c r="F45" s="47" t="n">
        <f aca="false">ROUND(SUMIF(Определители!I9:I39,"=4",'Текущие цены с учетом расхода'!AJ9:AJ39),0)</f>
        <v>0</v>
      </c>
      <c r="G45" s="47" t="n">
        <f aca="false">ROUND(SUMIF(Определители!I9:I39,"=4",'Текущие цены с учетом расхода'!AI9:AI39),0)</f>
        <v>0</v>
      </c>
      <c r="H45" s="47" t="n">
        <f aca="false">ROUND(SUMIF(Определители!I9:I39,"=4",'Текущие цены с учетом расхода'!AH9:AH39),0)</f>
        <v>0</v>
      </c>
      <c r="I45" s="47" t="n">
        <f aca="false">ROUND(SUMIF(Определители!I9:I39,"=4",'Текущие цены с учетом расхода'!V9:V39),0)</f>
        <v>0</v>
      </c>
      <c r="J45" s="49"/>
      <c r="K45" s="49"/>
      <c r="L45" s="47"/>
    </row>
    <row r="46" customFormat="false" ht="10.5" hidden="false" customHeight="false" outlineLevel="0" collapsed="false">
      <c r="A46" s="41" t="n">
        <v>37</v>
      </c>
      <c r="B46" s="56" t="s">
        <v>148</v>
      </c>
      <c r="C46" s="51" t="s">
        <v>395</v>
      </c>
      <c r="D46" s="57" t="n">
        <v>0</v>
      </c>
      <c r="F46" s="47" t="n">
        <f aca="false">ROUND(SUMIF(Определители!I9:I39,"=4",'Текущие цены с учетом расхода'!H9:H39),0)</f>
        <v>0</v>
      </c>
      <c r="G46" s="47"/>
      <c r="H46" s="47"/>
      <c r="I46" s="47"/>
      <c r="J46" s="49"/>
      <c r="K46" s="49"/>
      <c r="L46" s="47"/>
    </row>
    <row r="47" customFormat="false" ht="10.5" hidden="false" customHeight="false" outlineLevel="0" collapsed="false">
      <c r="A47" s="41" t="n">
        <v>38</v>
      </c>
      <c r="B47" s="56" t="s">
        <v>163</v>
      </c>
      <c r="C47" s="51" t="s">
        <v>395</v>
      </c>
      <c r="D47" s="57" t="n">
        <v>0</v>
      </c>
      <c r="F47" s="47" t="n">
        <f aca="false">ROUND(SUMIF(Определители!I9:I39,"=4",'Текущие цены с учетом расхода'!N9:N39),0)</f>
        <v>0</v>
      </c>
      <c r="G47" s="47"/>
      <c r="H47" s="47"/>
      <c r="I47" s="47"/>
      <c r="J47" s="49"/>
      <c r="K47" s="49"/>
      <c r="L47" s="47"/>
    </row>
    <row r="48" customFormat="false" ht="10.5" hidden="false" customHeight="false" outlineLevel="0" collapsed="false">
      <c r="A48" s="41" t="n">
        <v>39</v>
      </c>
      <c r="B48" s="56" t="s">
        <v>164</v>
      </c>
      <c r="C48" s="51" t="s">
        <v>395</v>
      </c>
      <c r="D48" s="57" t="n">
        <v>0</v>
      </c>
      <c r="F48" s="47" t="n">
        <f aca="false">ROUND(SUMIF(Определители!I9:I39,"=4",'Текущие цены с учетом расхода'!O9:O39),0)</f>
        <v>0</v>
      </c>
      <c r="G48" s="47"/>
      <c r="H48" s="47"/>
      <c r="I48" s="47"/>
      <c r="J48" s="49"/>
      <c r="K48" s="49"/>
      <c r="L48" s="47"/>
    </row>
    <row r="49" customFormat="false" ht="10.5" hidden="false" customHeight="false" outlineLevel="0" collapsed="false">
      <c r="A49" s="41" t="n">
        <v>40</v>
      </c>
      <c r="B49" s="56" t="s">
        <v>141</v>
      </c>
      <c r="C49" s="51" t="s">
        <v>395</v>
      </c>
      <c r="D49" s="57" t="n">
        <v>0</v>
      </c>
      <c r="F49" s="47" t="e">
        <f aca="false">ROUND(СУММПРОИЗВЕСЛИ(1,Определители!I9:I39," ",'Текущие цены с учетом расхода'!M9:M39,Начисления!I9:I39,0),0)</f>
        <v>#VALUE!</v>
      </c>
      <c r="G49" s="47"/>
      <c r="H49" s="47"/>
      <c r="I49" s="47"/>
      <c r="J49" s="49"/>
      <c r="K49" s="49"/>
      <c r="L49" s="47"/>
    </row>
    <row r="50" customFormat="false" ht="10.5" hidden="false" customHeight="false" outlineLevel="0" collapsed="false">
      <c r="A50" s="41" t="n">
        <v>41</v>
      </c>
      <c r="B50" s="56" t="s">
        <v>165</v>
      </c>
      <c r="C50" s="51" t="s">
        <v>396</v>
      </c>
      <c r="D50" s="57" t="n">
        <v>0</v>
      </c>
      <c r="F50" s="47" t="n">
        <f aca="false">ROUND((F43+F47+F48),0)</f>
        <v>307099</v>
      </c>
      <c r="G50" s="47"/>
      <c r="H50" s="47"/>
      <c r="I50" s="47"/>
      <c r="J50" s="49"/>
      <c r="K50" s="49"/>
      <c r="L50" s="47"/>
    </row>
    <row r="51" customFormat="false" ht="10.5" hidden="false" customHeight="false" outlineLevel="0" collapsed="false">
      <c r="A51" s="41" t="n">
        <v>42</v>
      </c>
      <c r="B51" s="56" t="s">
        <v>166</v>
      </c>
      <c r="C51" s="51" t="s">
        <v>395</v>
      </c>
      <c r="D51" s="57" t="n">
        <v>0</v>
      </c>
      <c r="F51" s="47" t="n">
        <f aca="false">ROUND(SUMIF(Определители!I9:I39,"=5",'Текущие цены с учетом расхода'!B9:B39),0)</f>
        <v>0</v>
      </c>
      <c r="G51" s="47" t="n">
        <f aca="false">ROUND(SUMIF(Определители!I9:I39,"=5",'Текущие цены с учетом расхода'!C9:C39),0)</f>
        <v>0</v>
      </c>
      <c r="H51" s="47" t="n">
        <f aca="false">ROUND(SUMIF(Определители!I9:I39,"=5",'Текущие цены с учетом расхода'!D9:D39),0)</f>
        <v>0</v>
      </c>
      <c r="I51" s="47" t="n">
        <f aca="false">ROUND(SUMIF(Определители!I9:I39,"=5",'Текущие цены с учетом расхода'!E9:E39),0)</f>
        <v>0</v>
      </c>
      <c r="J51" s="49" t="n">
        <f aca="false">ROUND(SUMIF(Определители!I9:I39,"=5",'Текущие цены с учетом расхода'!I9:I39),8)</f>
        <v>0</v>
      </c>
      <c r="K51" s="49" t="n">
        <f aca="false">ROUND(SUMIF(Определители!I9:I39,"=5",'Текущие цены с учетом расхода'!K9:K39),8)</f>
        <v>0</v>
      </c>
      <c r="L51" s="47" t="n">
        <f aca="false">ROUND(SUMIF(Определители!I9:I39,"=5",'Текущие цены с учетом расхода'!F9:F39),0)</f>
        <v>0</v>
      </c>
    </row>
    <row r="52" customFormat="false" ht="10.5" hidden="false" customHeight="false" outlineLevel="0" collapsed="false">
      <c r="A52" s="41" t="n">
        <v>43</v>
      </c>
      <c r="B52" s="56" t="s">
        <v>148</v>
      </c>
      <c r="C52" s="51" t="s">
        <v>395</v>
      </c>
      <c r="D52" s="57" t="n">
        <v>0</v>
      </c>
      <c r="F52" s="47" t="n">
        <f aca="false">ROUND(SUMIF(Определители!I9:I39,"=5",'Текущие цены с учетом расхода'!H9:H39),0)</f>
        <v>0</v>
      </c>
      <c r="G52" s="47"/>
      <c r="H52" s="47"/>
      <c r="I52" s="47"/>
      <c r="J52" s="49"/>
      <c r="K52" s="49"/>
      <c r="L52" s="47"/>
    </row>
    <row r="53" customFormat="false" ht="10.5" hidden="false" customHeight="false" outlineLevel="0" collapsed="false">
      <c r="A53" s="41" t="n">
        <v>44</v>
      </c>
      <c r="B53" s="56" t="s">
        <v>163</v>
      </c>
      <c r="C53" s="51" t="s">
        <v>395</v>
      </c>
      <c r="D53" s="57" t="n">
        <v>0</v>
      </c>
      <c r="F53" s="47" t="n">
        <f aca="false">ROUND(SUMIF(Определители!I9:I39,"=5",'Текущие цены с учетом расхода'!N9:N39),0)</f>
        <v>0</v>
      </c>
      <c r="G53" s="47"/>
      <c r="H53" s="47"/>
      <c r="I53" s="47"/>
      <c r="J53" s="49"/>
      <c r="K53" s="49"/>
      <c r="L53" s="47"/>
    </row>
    <row r="54" customFormat="false" ht="10.5" hidden="false" customHeight="false" outlineLevel="0" collapsed="false">
      <c r="A54" s="41" t="n">
        <v>45</v>
      </c>
      <c r="B54" s="56" t="s">
        <v>164</v>
      </c>
      <c r="C54" s="51" t="s">
        <v>395</v>
      </c>
      <c r="D54" s="57" t="n">
        <v>0</v>
      </c>
      <c r="F54" s="47" t="n">
        <f aca="false">ROUND(SUMIF(Определители!I9:I39,"=5",'Текущие цены с учетом расхода'!O9:O39),0)</f>
        <v>0</v>
      </c>
      <c r="G54" s="47"/>
      <c r="H54" s="47"/>
      <c r="I54" s="47"/>
      <c r="J54" s="49"/>
      <c r="K54" s="49"/>
      <c r="L54" s="47"/>
    </row>
    <row r="55" customFormat="false" ht="10.5" hidden="false" customHeight="false" outlineLevel="0" collapsed="false">
      <c r="A55" s="41" t="n">
        <v>46</v>
      </c>
      <c r="B55" s="56" t="s">
        <v>167</v>
      </c>
      <c r="C55" s="51" t="s">
        <v>396</v>
      </c>
      <c r="D55" s="57" t="n">
        <v>0</v>
      </c>
      <c r="F55" s="47" t="n">
        <f aca="false">ROUND((F51+F53+F54),0)</f>
        <v>0</v>
      </c>
      <c r="G55" s="47"/>
      <c r="H55" s="47"/>
      <c r="I55" s="47"/>
      <c r="J55" s="49"/>
      <c r="K55" s="49"/>
      <c r="L55" s="47"/>
    </row>
    <row r="56" customFormat="false" ht="10.5" hidden="false" customHeight="false" outlineLevel="0" collapsed="false">
      <c r="A56" s="41" t="n">
        <v>47</v>
      </c>
      <c r="B56" s="56" t="s">
        <v>168</v>
      </c>
      <c r="C56" s="51" t="s">
        <v>395</v>
      </c>
      <c r="D56" s="57" t="n">
        <v>0</v>
      </c>
      <c r="F56" s="47" t="n">
        <f aca="false">ROUND(SUMIF(Определители!I9:I39,"=6",'Текущие цены с учетом расхода'!B9:B39),0)</f>
        <v>0</v>
      </c>
      <c r="G56" s="47" t="n">
        <f aca="false">ROUND(SUMIF(Определители!I9:I39,"=6",'Текущие цены с учетом расхода'!C9:C39),0)</f>
        <v>0</v>
      </c>
      <c r="H56" s="47" t="n">
        <f aca="false">ROUND(SUMIF(Определители!I9:I39,"=6",'Текущие цены с учетом расхода'!D9:D39),0)</f>
        <v>0</v>
      </c>
      <c r="I56" s="47" t="n">
        <f aca="false">ROUND(SUMIF(Определители!I9:I39,"=6",'Текущие цены с учетом расхода'!E9:E39),0)</f>
        <v>0</v>
      </c>
      <c r="J56" s="49" t="n">
        <f aca="false">ROUND(SUMIF(Определители!I9:I39,"=6",'Текущие цены с учетом расхода'!I9:I39),8)</f>
        <v>0</v>
      </c>
      <c r="K56" s="49" t="n">
        <f aca="false">ROUND(SUMIF(Определители!I9:I39,"=6",'Текущие цены с учетом расхода'!K9:K39),8)</f>
        <v>0</v>
      </c>
      <c r="L56" s="47" t="n">
        <f aca="false">ROUND(SUMIF(Определители!I9:I39,"=6",'Текущие цены с учетом расхода'!F9:F39),0)</f>
        <v>0</v>
      </c>
    </row>
    <row r="57" customFormat="false" ht="10.5" hidden="false" customHeight="false" outlineLevel="0" collapsed="false">
      <c r="A57" s="41" t="n">
        <v>48</v>
      </c>
      <c r="B57" s="56" t="s">
        <v>148</v>
      </c>
      <c r="C57" s="51" t="s">
        <v>395</v>
      </c>
      <c r="D57" s="57" t="n">
        <v>0</v>
      </c>
      <c r="F57" s="47" t="n">
        <f aca="false">ROUND(SUMIF(Определители!I9:I39,"=6",'Текущие цены с учетом расхода'!H9:H39),0)</f>
        <v>0</v>
      </c>
      <c r="G57" s="47"/>
      <c r="H57" s="47"/>
      <c r="I57" s="47"/>
      <c r="J57" s="49"/>
      <c r="K57" s="49"/>
      <c r="L57" s="47"/>
    </row>
    <row r="58" customFormat="false" ht="10.5" hidden="false" customHeight="false" outlineLevel="0" collapsed="false">
      <c r="A58" s="41" t="n">
        <v>49</v>
      </c>
      <c r="B58" s="56" t="s">
        <v>163</v>
      </c>
      <c r="C58" s="51" t="s">
        <v>395</v>
      </c>
      <c r="D58" s="57" t="n">
        <v>0</v>
      </c>
      <c r="F58" s="47" t="n">
        <f aca="false">ROUND(SUMIF(Определители!I9:I39,"=6",'Текущие цены с учетом расхода'!N9:N39),0)</f>
        <v>0</v>
      </c>
      <c r="G58" s="47"/>
      <c r="H58" s="47"/>
      <c r="I58" s="47"/>
      <c r="J58" s="49"/>
      <c r="K58" s="49"/>
      <c r="L58" s="47"/>
    </row>
    <row r="59" customFormat="false" ht="10.5" hidden="false" customHeight="false" outlineLevel="0" collapsed="false">
      <c r="A59" s="41" t="n">
        <v>50</v>
      </c>
      <c r="B59" s="56" t="s">
        <v>164</v>
      </c>
      <c r="C59" s="51" t="s">
        <v>395</v>
      </c>
      <c r="D59" s="57" t="n">
        <v>0</v>
      </c>
      <c r="F59" s="47" t="n">
        <f aca="false">ROUND(SUMIF(Определители!I9:I39,"=6",'Текущие цены с учетом расхода'!O9:O39),0)</f>
        <v>0</v>
      </c>
      <c r="G59" s="47"/>
      <c r="H59" s="47"/>
      <c r="I59" s="47"/>
      <c r="J59" s="49"/>
      <c r="K59" s="49"/>
      <c r="L59" s="47"/>
    </row>
    <row r="60" customFormat="false" ht="10.5" hidden="false" customHeight="false" outlineLevel="0" collapsed="false">
      <c r="A60" s="41" t="n">
        <v>51</v>
      </c>
      <c r="B60" s="56" t="s">
        <v>169</v>
      </c>
      <c r="C60" s="51" t="s">
        <v>396</v>
      </c>
      <c r="D60" s="57" t="n">
        <v>0</v>
      </c>
      <c r="F60" s="47" t="n">
        <f aca="false">ROUND((F56+F58+F59),0)</f>
        <v>0</v>
      </c>
      <c r="G60" s="47"/>
      <c r="H60" s="47"/>
      <c r="I60" s="47"/>
      <c r="J60" s="49"/>
      <c r="K60" s="49"/>
      <c r="L60" s="47"/>
    </row>
    <row r="61" customFormat="false" ht="10.5" hidden="false" customHeight="false" outlineLevel="0" collapsed="false">
      <c r="A61" s="41" t="n">
        <v>52</v>
      </c>
      <c r="B61" s="56" t="s">
        <v>170</v>
      </c>
      <c r="C61" s="51" t="s">
        <v>395</v>
      </c>
      <c r="D61" s="57" t="n">
        <v>0</v>
      </c>
      <c r="F61" s="47" t="n">
        <f aca="false">ROUND(SUMIF(Определители!I9:I39,"=7",'Текущие цены с учетом расхода'!B9:B39),0)</f>
        <v>0</v>
      </c>
      <c r="G61" s="47" t="n">
        <f aca="false">ROUND(SUMIF(Определители!I9:I39,"=7",'Текущие цены с учетом расхода'!C9:C39),0)</f>
        <v>0</v>
      </c>
      <c r="H61" s="47" t="n">
        <f aca="false">ROUND(SUMIF(Определители!I9:I39,"=7",'Текущие цены с учетом расхода'!D9:D39),0)</f>
        <v>0</v>
      </c>
      <c r="I61" s="47" t="n">
        <f aca="false">ROUND(SUMIF(Определители!I9:I39,"=7",'Текущие цены с учетом расхода'!E9:E39),0)</f>
        <v>0</v>
      </c>
      <c r="J61" s="49" t="n">
        <f aca="false">ROUND(SUMIF(Определители!I9:I39,"=7",'Текущие цены с учетом расхода'!I9:I39),8)</f>
        <v>0</v>
      </c>
      <c r="K61" s="49" t="n">
        <f aca="false">ROUND(SUMIF(Определители!I9:I39,"=7",'Текущие цены с учетом расхода'!K9:K39),8)</f>
        <v>0</v>
      </c>
      <c r="L61" s="47" t="n">
        <f aca="false">ROUND(SUMIF(Определители!I9:I39,"=7",'Текущие цены с учетом расхода'!F9:F39),0)</f>
        <v>0</v>
      </c>
    </row>
    <row r="62" customFormat="false" ht="10.5" hidden="false" customHeight="false" outlineLevel="0" collapsed="false">
      <c r="A62" s="41" t="n">
        <v>53</v>
      </c>
      <c r="B62" s="56" t="s">
        <v>144</v>
      </c>
      <c r="C62" s="51" t="s">
        <v>395</v>
      </c>
      <c r="D62" s="57" t="n">
        <v>0</v>
      </c>
      <c r="F62" s="47"/>
      <c r="G62" s="47"/>
      <c r="H62" s="47"/>
      <c r="I62" s="47"/>
      <c r="J62" s="49"/>
      <c r="K62" s="49"/>
      <c r="L62" s="47"/>
    </row>
    <row r="63" customFormat="false" ht="10.5" hidden="false" customHeight="false" outlineLevel="0" collapsed="false">
      <c r="A63" s="41" t="n">
        <v>54</v>
      </c>
      <c r="B63" s="56" t="s">
        <v>171</v>
      </c>
      <c r="C63" s="51" t="s">
        <v>395</v>
      </c>
      <c r="D63" s="57" t="n">
        <v>0</v>
      </c>
      <c r="F63" s="47" t="e">
        <f aca="false">ROUND(СУММЕСЛИ2(Определители!I9:I39,"2",Определители!G9:G39,"1",'Текущие цены с учетом расхода'!B9:B39),0)</f>
        <v>#VALUE!</v>
      </c>
      <c r="G63" s="47"/>
      <c r="H63" s="47"/>
      <c r="I63" s="47"/>
      <c r="J63" s="49"/>
      <c r="K63" s="49"/>
      <c r="L63" s="47"/>
    </row>
    <row r="64" customFormat="false" ht="10.5" hidden="false" customHeight="false" outlineLevel="0" collapsed="false">
      <c r="A64" s="41" t="n">
        <v>55</v>
      </c>
      <c r="B64" s="56" t="s">
        <v>148</v>
      </c>
      <c r="C64" s="51" t="s">
        <v>395</v>
      </c>
      <c r="D64" s="57" t="n">
        <v>0</v>
      </c>
      <c r="F64" s="47" t="n">
        <f aca="false">ROUND(SUMIF(Определители!I9:I39,"=7",'Текущие цены с учетом расхода'!H9:H39),0)</f>
        <v>0</v>
      </c>
      <c r="G64" s="47"/>
      <c r="H64" s="47"/>
      <c r="I64" s="47"/>
      <c r="J64" s="49"/>
      <c r="K64" s="49"/>
      <c r="L64" s="47"/>
    </row>
    <row r="65" customFormat="false" ht="10.5" hidden="false" customHeight="false" outlineLevel="0" collapsed="false">
      <c r="A65" s="41" t="n">
        <v>56</v>
      </c>
      <c r="B65" s="56" t="s">
        <v>172</v>
      </c>
      <c r="C65" s="51" t="s">
        <v>395</v>
      </c>
      <c r="D65" s="57" t="n">
        <v>0</v>
      </c>
      <c r="F65" s="47" t="n">
        <f aca="false">ROUND(SUMIF(Определители!I9:I39,"=7",'Текущие цены с учетом расхода'!N9:N39),0)</f>
        <v>0</v>
      </c>
      <c r="G65" s="47"/>
      <c r="H65" s="47"/>
      <c r="I65" s="47"/>
      <c r="J65" s="49"/>
      <c r="K65" s="49"/>
      <c r="L65" s="47"/>
    </row>
    <row r="66" customFormat="false" ht="10.5" hidden="false" customHeight="false" outlineLevel="0" collapsed="false">
      <c r="A66" s="41" t="n">
        <v>57</v>
      </c>
      <c r="B66" s="56" t="s">
        <v>164</v>
      </c>
      <c r="C66" s="51" t="s">
        <v>395</v>
      </c>
      <c r="D66" s="57" t="n">
        <v>0</v>
      </c>
      <c r="F66" s="47" t="n">
        <f aca="false">ROUND(SUMIF(Определители!I9:I39,"=7",'Текущие цены с учетом расхода'!O9:O39),0)</f>
        <v>0</v>
      </c>
      <c r="G66" s="47"/>
      <c r="H66" s="47"/>
      <c r="I66" s="47"/>
      <c r="J66" s="49"/>
      <c r="K66" s="49"/>
      <c r="L66" s="47"/>
    </row>
    <row r="67" customFormat="false" ht="10.5" hidden="false" customHeight="false" outlineLevel="0" collapsed="false">
      <c r="A67" s="41" t="n">
        <v>58</v>
      </c>
      <c r="B67" s="56" t="s">
        <v>173</v>
      </c>
      <c r="C67" s="51" t="s">
        <v>396</v>
      </c>
      <c r="D67" s="57" t="n">
        <v>0</v>
      </c>
      <c r="F67" s="47" t="n">
        <f aca="false">ROUND((F61+F65+F66),0)</f>
        <v>0</v>
      </c>
      <c r="G67" s="47"/>
      <c r="H67" s="47"/>
      <c r="I67" s="47"/>
      <c r="J67" s="49"/>
      <c r="K67" s="49"/>
      <c r="L67" s="47"/>
    </row>
    <row r="68" customFormat="false" ht="10.5" hidden="false" customHeight="false" outlineLevel="0" collapsed="false">
      <c r="A68" s="41" t="n">
        <v>59</v>
      </c>
      <c r="B68" s="56" t="s">
        <v>174</v>
      </c>
      <c r="C68" s="51" t="s">
        <v>395</v>
      </c>
      <c r="D68" s="57" t="n">
        <v>0</v>
      </c>
      <c r="F68" s="47" t="n">
        <f aca="false">ROUND(SUMIF(Определители!I9:I39,"=9",'Текущие цены с учетом расхода'!B9:B39),0)</f>
        <v>0</v>
      </c>
      <c r="G68" s="47" t="n">
        <f aca="false">ROUND(SUMIF(Определители!I9:I39,"=9",'Текущие цены с учетом расхода'!C9:C39),0)</f>
        <v>0</v>
      </c>
      <c r="H68" s="47" t="n">
        <f aca="false">ROUND(SUMIF(Определители!I9:I39,"=9",'Текущие цены с учетом расхода'!D9:D39),0)</f>
        <v>0</v>
      </c>
      <c r="I68" s="47" t="n">
        <f aca="false">ROUND(SUMIF(Определители!I9:I39,"=9",'Текущие цены с учетом расхода'!E9:E39),0)</f>
        <v>0</v>
      </c>
      <c r="J68" s="49" t="n">
        <f aca="false">ROUND(SUMIF(Определители!I9:I39,"=9",'Текущие цены с учетом расхода'!I9:I39),8)</f>
        <v>0</v>
      </c>
      <c r="K68" s="49" t="n">
        <f aca="false">ROUND(SUMIF(Определители!I9:I39,"=9",'Текущие цены с учетом расхода'!K9:K39),8)</f>
        <v>0</v>
      </c>
      <c r="L68" s="47" t="n">
        <f aca="false">ROUND(SUMIF(Определители!I9:I39,"=9",'Текущие цены с учетом расхода'!F9:F39),0)</f>
        <v>0</v>
      </c>
    </row>
    <row r="69" customFormat="false" ht="10.5" hidden="false" customHeight="false" outlineLevel="0" collapsed="false">
      <c r="A69" s="41" t="n">
        <v>60</v>
      </c>
      <c r="B69" s="56" t="s">
        <v>175</v>
      </c>
      <c r="C69" s="51" t="s">
        <v>395</v>
      </c>
      <c r="D69" s="57" t="n">
        <v>0</v>
      </c>
      <c r="F69" s="47" t="n">
        <f aca="false">ROUND(SUM('Текущие цены с учетом расхода'!AC9:AC39),0)</f>
        <v>0</v>
      </c>
      <c r="G69" s="47"/>
      <c r="H69" s="47"/>
      <c r="I69" s="47"/>
      <c r="J69" s="49"/>
      <c r="K69" s="49"/>
      <c r="L69" s="47"/>
    </row>
    <row r="70" customFormat="false" ht="10.5" hidden="false" customHeight="false" outlineLevel="0" collapsed="false">
      <c r="A70" s="41" t="n">
        <v>61</v>
      </c>
      <c r="B70" s="56" t="s">
        <v>176</v>
      </c>
      <c r="C70" s="51" t="s">
        <v>395</v>
      </c>
      <c r="D70" s="57" t="n">
        <v>0</v>
      </c>
      <c r="F70" s="47" t="n">
        <f aca="false">ROUND(SUM('Текущие цены с учетом расхода'!AD9:AD39),0)</f>
        <v>0</v>
      </c>
      <c r="G70" s="47"/>
      <c r="H70" s="47"/>
      <c r="I70" s="47"/>
      <c r="J70" s="49"/>
      <c r="K70" s="49"/>
      <c r="L70" s="47"/>
    </row>
    <row r="71" customFormat="false" ht="10.5" hidden="false" customHeight="false" outlineLevel="0" collapsed="false">
      <c r="A71" s="41" t="n">
        <v>62</v>
      </c>
      <c r="B71" s="56" t="s">
        <v>172</v>
      </c>
      <c r="C71" s="51" t="s">
        <v>395</v>
      </c>
      <c r="D71" s="57" t="n">
        <v>0</v>
      </c>
      <c r="F71" s="47" t="n">
        <f aca="false">ROUND(SUMIF(Определители!I9:I39,"=9",'Текущие цены с учетом расхода'!N9:N39),0)</f>
        <v>0</v>
      </c>
      <c r="G71" s="47"/>
      <c r="H71" s="47"/>
      <c r="I71" s="47"/>
      <c r="J71" s="49"/>
      <c r="K71" s="49"/>
      <c r="L71" s="47"/>
    </row>
    <row r="72" customFormat="false" ht="10.5" hidden="false" customHeight="false" outlineLevel="0" collapsed="false">
      <c r="A72" s="41" t="n">
        <v>63</v>
      </c>
      <c r="B72" s="56" t="s">
        <v>177</v>
      </c>
      <c r="C72" s="51" t="s">
        <v>395</v>
      </c>
      <c r="D72" s="57" t="n">
        <v>0</v>
      </c>
      <c r="F72" s="47" t="n">
        <f aca="false">ROUND(SUM('Текущие цены с учетом расхода'!Y9:Y39),0)</f>
        <v>0</v>
      </c>
      <c r="G72" s="47"/>
      <c r="H72" s="47"/>
      <c r="I72" s="47"/>
      <c r="J72" s="49"/>
      <c r="K72" s="49"/>
      <c r="L72" s="47"/>
    </row>
    <row r="73" customFormat="false" ht="10.5" hidden="false" customHeight="false" outlineLevel="0" collapsed="false">
      <c r="A73" s="41" t="n">
        <v>64</v>
      </c>
      <c r="B73" s="56" t="s">
        <v>178</v>
      </c>
      <c r="C73" s="51" t="s">
        <v>395</v>
      </c>
      <c r="D73" s="57" t="n">
        <v>0</v>
      </c>
      <c r="F73" s="47" t="n">
        <f aca="false">ROUND(SUM('Текущие цены с учетом расхода'!Z9:Z39),0)</f>
        <v>0</v>
      </c>
      <c r="G73" s="47"/>
      <c r="H73" s="47"/>
      <c r="I73" s="47"/>
      <c r="J73" s="49"/>
      <c r="K73" s="49"/>
      <c r="L73" s="47"/>
    </row>
    <row r="74" customFormat="false" ht="10.5" hidden="false" customHeight="false" outlineLevel="0" collapsed="false">
      <c r="A74" s="41" t="n">
        <v>65</v>
      </c>
      <c r="B74" s="56" t="s">
        <v>164</v>
      </c>
      <c r="C74" s="51" t="s">
        <v>395</v>
      </c>
      <c r="D74" s="57" t="n">
        <v>0</v>
      </c>
      <c r="F74" s="47" t="n">
        <f aca="false">ROUND(SUMIF(Определители!I9:I39,"=9",'Текущие цены с учетом расхода'!O9:O39),0)</f>
        <v>0</v>
      </c>
      <c r="G74" s="47"/>
      <c r="H74" s="47"/>
      <c r="I74" s="47"/>
      <c r="J74" s="49"/>
      <c r="K74" s="49"/>
      <c r="L74" s="47"/>
    </row>
    <row r="75" customFormat="false" ht="10.5" hidden="false" customHeight="false" outlineLevel="0" collapsed="false">
      <c r="A75" s="41" t="n">
        <v>66</v>
      </c>
      <c r="B75" s="56" t="s">
        <v>179</v>
      </c>
      <c r="C75" s="51" t="s">
        <v>395</v>
      </c>
      <c r="D75" s="57" t="n">
        <v>0</v>
      </c>
      <c r="F75" s="47" t="n">
        <f aca="false">ROUND(SUM('Текущие цены с учетом расхода'!AA9:AA39),0)</f>
        <v>0</v>
      </c>
      <c r="G75" s="47"/>
      <c r="H75" s="47"/>
      <c r="I75" s="47"/>
      <c r="J75" s="49"/>
      <c r="K75" s="49"/>
      <c r="L75" s="47"/>
    </row>
    <row r="76" customFormat="false" ht="10.5" hidden="false" customHeight="false" outlineLevel="0" collapsed="false">
      <c r="A76" s="41" t="n">
        <v>67</v>
      </c>
      <c r="B76" s="56" t="s">
        <v>180</v>
      </c>
      <c r="C76" s="51" t="s">
        <v>395</v>
      </c>
      <c r="D76" s="57" t="n">
        <v>0</v>
      </c>
      <c r="F76" s="47" t="n">
        <f aca="false">ROUND(SUM('Текущие цены с учетом расхода'!AB9:AB39),0)</f>
        <v>0</v>
      </c>
      <c r="G76" s="47"/>
      <c r="H76" s="47"/>
      <c r="I76" s="47"/>
      <c r="J76" s="49"/>
      <c r="K76" s="49"/>
      <c r="L76" s="47"/>
    </row>
    <row r="77" customFormat="false" ht="10.5" hidden="false" customHeight="false" outlineLevel="0" collapsed="false">
      <c r="A77" s="41" t="n">
        <v>68</v>
      </c>
      <c r="B77" s="56" t="s">
        <v>181</v>
      </c>
      <c r="C77" s="51" t="s">
        <v>396</v>
      </c>
      <c r="D77" s="57" t="n">
        <v>0</v>
      </c>
      <c r="F77" s="47" t="n">
        <f aca="false">ROUND((F68+F71+F74),0)</f>
        <v>0</v>
      </c>
      <c r="G77" s="47"/>
      <c r="H77" s="47"/>
      <c r="I77" s="47"/>
      <c r="J77" s="49"/>
      <c r="K77" s="49"/>
      <c r="L77" s="47"/>
    </row>
    <row r="78" customFormat="false" ht="10.5" hidden="false" customHeight="false" outlineLevel="0" collapsed="false">
      <c r="A78" s="41" t="n">
        <v>69</v>
      </c>
      <c r="B78" s="56" t="s">
        <v>182</v>
      </c>
      <c r="C78" s="51" t="s">
        <v>396</v>
      </c>
      <c r="D78" s="57" t="n">
        <v>0</v>
      </c>
      <c r="F78" s="47" t="n">
        <f aca="false">ROUND((F69+F72+F75),0)</f>
        <v>0</v>
      </c>
      <c r="G78" s="47"/>
      <c r="H78" s="47"/>
      <c r="I78" s="47"/>
      <c r="J78" s="49"/>
      <c r="K78" s="49"/>
      <c r="L78" s="47"/>
    </row>
    <row r="79" customFormat="false" ht="10.5" hidden="false" customHeight="false" outlineLevel="0" collapsed="false">
      <c r="A79" s="41" t="n">
        <v>70</v>
      </c>
      <c r="B79" s="56" t="s">
        <v>183</v>
      </c>
      <c r="C79" s="51" t="s">
        <v>397</v>
      </c>
      <c r="D79" s="57" t="n">
        <v>0</v>
      </c>
      <c r="F79" s="47" t="n">
        <f aca="false">ROUND((F70+F73+F76),0)</f>
        <v>0</v>
      </c>
      <c r="G79" s="47"/>
      <c r="H79" s="47"/>
      <c r="I79" s="47"/>
      <c r="J79" s="49"/>
      <c r="K79" s="49"/>
      <c r="L79" s="47"/>
    </row>
    <row r="80" customFormat="false" ht="10.5" hidden="false" customHeight="false" outlineLevel="0" collapsed="false">
      <c r="A80" s="41" t="n">
        <v>71</v>
      </c>
      <c r="B80" s="56" t="s">
        <v>184</v>
      </c>
      <c r="C80" s="51" t="s">
        <v>395</v>
      </c>
      <c r="D80" s="57" t="n">
        <v>0</v>
      </c>
      <c r="F80" s="47" t="n">
        <f aca="false">ROUND(SUMIF(Определители!I9:I39,"=:",'Текущие цены с учетом расхода'!B9:B39),0)</f>
        <v>0</v>
      </c>
      <c r="G80" s="47" t="n">
        <f aca="false">ROUND(SUMIF(Определители!I9:I39,"=:",'Текущие цены с учетом расхода'!C9:C39),0)</f>
        <v>0</v>
      </c>
      <c r="H80" s="47" t="n">
        <f aca="false">ROUND(SUMIF(Определители!I9:I39,"=:",'Текущие цены с учетом расхода'!D9:D39),0)</f>
        <v>0</v>
      </c>
      <c r="I80" s="47" t="n">
        <f aca="false">ROUND(SUMIF(Определители!I9:I39,"=:",'Текущие цены с учетом расхода'!E9:E39),0)</f>
        <v>0</v>
      </c>
      <c r="J80" s="49" t="n">
        <f aca="false">ROUND(SUMIF(Определители!I9:I39,"=:",'Текущие цены с учетом расхода'!I9:I39),8)</f>
        <v>0</v>
      </c>
      <c r="K80" s="49" t="n">
        <f aca="false">ROUND(SUMIF(Определители!I9:I39,"=:",'Текущие цены с учетом расхода'!K9:K39),8)</f>
        <v>0</v>
      </c>
      <c r="L80" s="47" t="n">
        <f aca="false">ROUND(SUMIF(Определители!I9:I39,"=:",'Текущие цены с учетом расхода'!F9:F39),0)</f>
        <v>0</v>
      </c>
    </row>
    <row r="81" customFormat="false" ht="10.5" hidden="false" customHeight="false" outlineLevel="0" collapsed="false">
      <c r="A81" s="41" t="n">
        <v>72</v>
      </c>
      <c r="B81" s="56" t="s">
        <v>148</v>
      </c>
      <c r="C81" s="51" t="s">
        <v>395</v>
      </c>
      <c r="D81" s="57" t="n">
        <v>0</v>
      </c>
      <c r="F81" s="47" t="n">
        <f aca="false">ROUND(SUMIF(Определители!I9:I39,"=:",'Текущие цены с учетом расхода'!H9:H39),0)</f>
        <v>0</v>
      </c>
      <c r="G81" s="47"/>
      <c r="H81" s="47"/>
      <c r="I81" s="47"/>
      <c r="J81" s="49"/>
      <c r="K81" s="49"/>
      <c r="L81" s="47"/>
    </row>
    <row r="82" customFormat="false" ht="10.5" hidden="false" customHeight="false" outlineLevel="0" collapsed="false">
      <c r="A82" s="41" t="n">
        <v>73</v>
      </c>
      <c r="B82" s="56" t="s">
        <v>172</v>
      </c>
      <c r="C82" s="51" t="s">
        <v>395</v>
      </c>
      <c r="D82" s="57" t="n">
        <v>0</v>
      </c>
      <c r="F82" s="47" t="n">
        <f aca="false">ROUND(SUMIF(Определители!I9:I39,"=:",'Текущие цены с учетом расхода'!N9:N39),0)</f>
        <v>0</v>
      </c>
      <c r="G82" s="47"/>
      <c r="H82" s="47"/>
      <c r="I82" s="47"/>
      <c r="J82" s="49"/>
      <c r="K82" s="49"/>
      <c r="L82" s="47"/>
    </row>
    <row r="83" customFormat="false" ht="10.5" hidden="false" customHeight="false" outlineLevel="0" collapsed="false">
      <c r="A83" s="41" t="n">
        <v>74</v>
      </c>
      <c r="B83" s="56" t="s">
        <v>164</v>
      </c>
      <c r="C83" s="51" t="s">
        <v>395</v>
      </c>
      <c r="D83" s="57" t="n">
        <v>0</v>
      </c>
      <c r="F83" s="47" t="n">
        <f aca="false">ROUND(SUMIF(Определители!I9:I39,"=:",'Текущие цены с учетом расхода'!O9:O39),0)</f>
        <v>0</v>
      </c>
      <c r="G83" s="47"/>
      <c r="H83" s="47"/>
      <c r="I83" s="47"/>
      <c r="J83" s="49"/>
      <c r="K83" s="49"/>
      <c r="L83" s="47"/>
    </row>
    <row r="84" customFormat="false" ht="10.5" hidden="false" customHeight="false" outlineLevel="0" collapsed="false">
      <c r="A84" s="41" t="n">
        <v>75</v>
      </c>
      <c r="B84" s="56" t="s">
        <v>185</v>
      </c>
      <c r="C84" s="51" t="s">
        <v>396</v>
      </c>
      <c r="D84" s="57" t="n">
        <v>0</v>
      </c>
      <c r="F84" s="47" t="n">
        <f aca="false">ROUND((F80+F82+F83),0)</f>
        <v>0</v>
      </c>
      <c r="G84" s="47"/>
      <c r="H84" s="47"/>
      <c r="I84" s="47"/>
      <c r="J84" s="49"/>
      <c r="K84" s="49"/>
      <c r="L84" s="47"/>
    </row>
    <row r="85" customFormat="false" ht="10.5" hidden="false" customHeight="false" outlineLevel="0" collapsed="false">
      <c r="A85" s="41" t="n">
        <v>76</v>
      </c>
      <c r="B85" s="56" t="s">
        <v>186</v>
      </c>
      <c r="C85" s="51" t="s">
        <v>395</v>
      </c>
      <c r="D85" s="57" t="n">
        <v>0</v>
      </c>
      <c r="F85" s="47" t="n">
        <f aca="false">ROUND(SUMIF(Определители!I9:I39,"=8",'Текущие цены с учетом расхода'!B9:B39),0)</f>
        <v>0</v>
      </c>
      <c r="G85" s="47" t="n">
        <f aca="false">ROUND(SUMIF(Определители!I9:I39,"=8",'Текущие цены с учетом расхода'!C9:C39),0)</f>
        <v>0</v>
      </c>
      <c r="H85" s="47" t="n">
        <f aca="false">ROUND(SUMIF(Определители!I9:I39,"=8",'Текущие цены с учетом расхода'!D9:D39),0)</f>
        <v>0</v>
      </c>
      <c r="I85" s="47" t="n">
        <f aca="false">ROUND(SUMIF(Определители!I9:I39,"=8",'Текущие цены с учетом расхода'!E9:E39),0)</f>
        <v>0</v>
      </c>
      <c r="J85" s="49" t="n">
        <f aca="false">ROUND(SUMIF(Определители!I9:I39,"=8",'Текущие цены с учетом расхода'!I9:I39),8)</f>
        <v>0</v>
      </c>
      <c r="K85" s="49" t="n">
        <f aca="false">ROUND(SUMIF(Определители!I9:I39,"=8",'Текущие цены с учетом расхода'!K9:K39),8)</f>
        <v>0</v>
      </c>
      <c r="L85" s="47" t="n">
        <f aca="false">ROUND(SUMIF(Определители!I9:I39,"=8",'Текущие цены с учетом расхода'!F9:F39),0)</f>
        <v>0</v>
      </c>
    </row>
    <row r="86" customFormat="false" ht="10.5" hidden="false" customHeight="false" outlineLevel="0" collapsed="false">
      <c r="A86" s="41" t="n">
        <v>77</v>
      </c>
      <c r="B86" s="56" t="s">
        <v>148</v>
      </c>
      <c r="C86" s="51" t="s">
        <v>395</v>
      </c>
      <c r="D86" s="57" t="n">
        <v>0</v>
      </c>
      <c r="F86" s="47" t="n">
        <f aca="false">ROUND(SUMIF(Определители!I9:I39,"=8",'Текущие цены с учетом расхода'!H9:H39),0)</f>
        <v>0</v>
      </c>
      <c r="G86" s="47"/>
      <c r="H86" s="47"/>
      <c r="I86" s="47"/>
      <c r="J86" s="49"/>
      <c r="K86" s="49"/>
      <c r="L86" s="47"/>
    </row>
    <row r="87" customFormat="false" ht="10.5" hidden="false" customHeight="false" outlineLevel="0" collapsed="false">
      <c r="A87" s="41" t="n">
        <v>78</v>
      </c>
      <c r="B87" s="56" t="s">
        <v>272</v>
      </c>
      <c r="C87" s="51" t="s">
        <v>396</v>
      </c>
      <c r="D87" s="57" t="n">
        <v>0</v>
      </c>
      <c r="F87" s="47" t="e">
        <f aca="false">ROUND((F20+F30+F37+F42+F50+F55+F60+F67+F77+F84),0)</f>
        <v>#VALUE!</v>
      </c>
      <c r="G87" s="47" t="n">
        <f aca="false">ROUND((G20+G30+G37+G42+G50+G55+G60+G67+G77+G84),0)</f>
        <v>0</v>
      </c>
      <c r="H87" s="47" t="n">
        <f aca="false">ROUND((H20+H30+H37+H42+H50+H55+H60+H67+H77+H84),0)</f>
        <v>0</v>
      </c>
      <c r="I87" s="47" t="n">
        <f aca="false">ROUND((I20+I30+I37+I42+I50+I55+I60+I67+I77+I84),0)</f>
        <v>0</v>
      </c>
      <c r="J87" s="49" t="n">
        <f aca="false">ROUND((J20+J30+J37+J42+J50+J55+J60+J67+J77+J84),8)</f>
        <v>0</v>
      </c>
      <c r="K87" s="49" t="n">
        <f aca="false">ROUND((K20+K30+K37+K42+K50+K55+K60+K67+K77+K84),8)</f>
        <v>0</v>
      </c>
      <c r="L87" s="47" t="n">
        <f aca="false">ROUND((L20+L30+L37+L42+L50+L55+L60+L67+L77+L84),0)</f>
        <v>0</v>
      </c>
    </row>
    <row r="88" customFormat="false" ht="10.5" hidden="false" customHeight="false" outlineLevel="0" collapsed="false">
      <c r="A88" s="41" t="n">
        <v>79</v>
      </c>
      <c r="B88" s="56" t="s">
        <v>188</v>
      </c>
      <c r="C88" s="51" t="s">
        <v>398</v>
      </c>
      <c r="D88" s="57" t="n">
        <v>0</v>
      </c>
      <c r="F88" s="47" t="n">
        <f aca="false">ROUND(SUM('Текущие цены с учетом расхода'!F9:F39),0)</f>
        <v>366614</v>
      </c>
      <c r="G88" s="47"/>
      <c r="H88" s="47"/>
      <c r="I88" s="47"/>
      <c r="J88" s="49"/>
      <c r="K88" s="49"/>
      <c r="L88" s="47" t="n">
        <f aca="false">ROUND(SUM('Текущие цены с учетом расхода'!F9:F39),0)</f>
        <v>366614</v>
      </c>
    </row>
    <row r="89" customFormat="false" ht="10.5" hidden="false" customHeight="false" outlineLevel="0" collapsed="false">
      <c r="A89" s="41" t="n">
        <v>80</v>
      </c>
      <c r="B89" s="56" t="s">
        <v>273</v>
      </c>
      <c r="C89" s="51" t="s">
        <v>396</v>
      </c>
      <c r="D89" s="57" t="n">
        <v>0</v>
      </c>
      <c r="F89" s="47" t="e">
        <f aca="false">ROUND((F20+F30+F37+F42+F50+F55+F60+F67+F78+F84),0)</f>
        <v>#VALUE!</v>
      </c>
      <c r="G89" s="47" t="n">
        <f aca="false">ROUND((G20+G30+G37+G42+G50+G55+G60+G67+G78+G84),0)</f>
        <v>0</v>
      </c>
      <c r="H89" s="47" t="n">
        <f aca="false">ROUND((H20+H30+H37+H42+H50+H55+H60+H67+H78+H84),0)</f>
        <v>0</v>
      </c>
      <c r="I89" s="47" t="n">
        <f aca="false">ROUND((I20+I30+I37+I42+I50+I55+I60+I67+I78+I84),0)</f>
        <v>0</v>
      </c>
      <c r="J89" s="49" t="n">
        <f aca="false">ROUND((J20+J30+J37+J42+J50+J55+J60+J67+J78+J84),8)</f>
        <v>0</v>
      </c>
      <c r="K89" s="49" t="n">
        <f aca="false">ROUND((K20+K30+K37+K42+K50+K55+K60+K67+K78+K84),8)</f>
        <v>0</v>
      </c>
      <c r="L89" s="47" t="n">
        <f aca="false">ROUND((L20+L30+L37+L42+L50+L55+L60+L67+L78+L84),0)</f>
        <v>0</v>
      </c>
    </row>
    <row r="90" customFormat="false" ht="10.5" hidden="false" customHeight="false" outlineLevel="0" collapsed="false">
      <c r="A90" s="41" t="n">
        <v>81</v>
      </c>
      <c r="B90" s="56" t="s">
        <v>274</v>
      </c>
      <c r="C90" s="51" t="s">
        <v>397</v>
      </c>
      <c r="D90" s="57" t="n">
        <v>0</v>
      </c>
      <c r="F90" s="47" t="e">
        <f aca="false">ROUND((F20+F30+F37+F42+F50+F55+F60+F67+F79+F84),0)</f>
        <v>#VALUE!</v>
      </c>
      <c r="G90" s="47"/>
      <c r="H90" s="47"/>
      <c r="I90" s="47"/>
      <c r="J90" s="49"/>
      <c r="K90" s="49"/>
      <c r="L90" s="47"/>
    </row>
    <row r="91" customFormat="false" ht="10.5" hidden="false" customHeight="false" outlineLevel="0" collapsed="false">
      <c r="A91" s="41" t="n">
        <v>82</v>
      </c>
      <c r="B91" s="56" t="s">
        <v>191</v>
      </c>
      <c r="C91" s="51" t="s">
        <v>396</v>
      </c>
      <c r="D91" s="57" t="n">
        <v>0</v>
      </c>
      <c r="F91" s="47" t="n">
        <f aca="false">ROUND((F26+F34+F39+F46+F52+F57+F64+F81+F86),0)</f>
        <v>0</v>
      </c>
      <c r="G91" s="47"/>
      <c r="H91" s="47"/>
      <c r="I91" s="47"/>
      <c r="J91" s="49"/>
      <c r="K91" s="49"/>
      <c r="L91" s="47"/>
    </row>
    <row r="92" customFormat="false" ht="10.5" hidden="false" customHeight="false" outlineLevel="0" collapsed="false">
      <c r="A92" s="41" t="n">
        <v>83</v>
      </c>
      <c r="B92" s="56" t="s">
        <v>192</v>
      </c>
      <c r="C92" s="51" t="s">
        <v>396</v>
      </c>
      <c r="D92" s="57" t="n">
        <v>0</v>
      </c>
      <c r="F92" s="47" t="n">
        <f aca="false">ROUND((F27+F35+F40+F47+F53+F58+F66+F71+F82),0)</f>
        <v>495699</v>
      </c>
      <c r="G92" s="47"/>
      <c r="H92" s="47"/>
      <c r="I92" s="47"/>
      <c r="J92" s="49"/>
      <c r="K92" s="49"/>
      <c r="L92" s="47"/>
    </row>
    <row r="93" customFormat="false" ht="10.5" hidden="false" customHeight="false" outlineLevel="0" collapsed="false">
      <c r="A93" s="41" t="n">
        <v>84</v>
      </c>
      <c r="B93" s="56" t="s">
        <v>193</v>
      </c>
      <c r="C93" s="51" t="s">
        <v>396</v>
      </c>
      <c r="D93" s="57" t="n">
        <v>0</v>
      </c>
      <c r="F93" s="47" t="n">
        <f aca="false">ROUND((F27+F35+F40+F47+F53+F58+F66+F72+F82),0)</f>
        <v>495699</v>
      </c>
      <c r="G93" s="47"/>
      <c r="H93" s="47"/>
      <c r="I93" s="47"/>
      <c r="J93" s="49"/>
      <c r="K93" s="49"/>
      <c r="L93" s="47"/>
    </row>
    <row r="94" customFormat="false" ht="10.5" hidden="false" customHeight="false" outlineLevel="0" collapsed="false">
      <c r="A94" s="41" t="n">
        <v>85</v>
      </c>
      <c r="B94" s="56" t="s">
        <v>194</v>
      </c>
      <c r="C94" s="51" t="s">
        <v>397</v>
      </c>
      <c r="D94" s="57" t="n">
        <v>0</v>
      </c>
      <c r="F94" s="47" t="n">
        <f aca="false">ROUND((F27+F35+F40+F47+F53+F58+F65+F73+F82),0)</f>
        <v>495699</v>
      </c>
      <c r="G94" s="47"/>
      <c r="H94" s="47"/>
      <c r="I94" s="47"/>
      <c r="J94" s="49"/>
      <c r="K94" s="49"/>
      <c r="L94" s="47"/>
    </row>
    <row r="95" customFormat="false" ht="10.5" hidden="false" customHeight="false" outlineLevel="0" collapsed="false">
      <c r="A95" s="41" t="n">
        <v>86</v>
      </c>
      <c r="B95" s="56" t="s">
        <v>195</v>
      </c>
      <c r="C95" s="51" t="s">
        <v>396</v>
      </c>
      <c r="D95" s="57" t="n">
        <v>0</v>
      </c>
      <c r="F95" s="47" t="n">
        <f aca="false">ROUND((F28+F36+F41+F48+F54+F59+F66+F74+F83),0)</f>
        <v>347903</v>
      </c>
      <c r="G95" s="47"/>
      <c r="H95" s="47"/>
      <c r="I95" s="47"/>
      <c r="J95" s="49"/>
      <c r="K95" s="49"/>
      <c r="L95" s="47"/>
    </row>
    <row r="96" customFormat="false" ht="10.5" hidden="false" customHeight="false" outlineLevel="0" collapsed="false">
      <c r="A96" s="41" t="n">
        <v>87</v>
      </c>
      <c r="B96" s="56" t="s">
        <v>196</v>
      </c>
      <c r="C96" s="51" t="s">
        <v>396</v>
      </c>
      <c r="D96" s="57" t="n">
        <v>0</v>
      </c>
      <c r="F96" s="47" t="n">
        <f aca="false">ROUND((F28+F36+F41+F48+F54+F59+F66+F75+F83),0)</f>
        <v>347903</v>
      </c>
      <c r="G96" s="47"/>
      <c r="H96" s="47"/>
      <c r="I96" s="47"/>
      <c r="J96" s="49"/>
      <c r="K96" s="49"/>
      <c r="L96" s="47"/>
    </row>
    <row r="97" customFormat="false" ht="10.5" hidden="false" customHeight="false" outlineLevel="0" collapsed="false">
      <c r="A97" s="41" t="n">
        <v>88</v>
      </c>
      <c r="B97" s="56" t="s">
        <v>197</v>
      </c>
      <c r="C97" s="51" t="s">
        <v>397</v>
      </c>
      <c r="D97" s="57" t="n">
        <v>0</v>
      </c>
      <c r="F97" s="47" t="n">
        <f aca="false">ROUND((F28+F36+F41+F48+F54+F59+F66+F76+F83),0)</f>
        <v>347903</v>
      </c>
      <c r="G97" s="47"/>
      <c r="H97" s="47"/>
      <c r="I97" s="47"/>
      <c r="J97" s="49"/>
      <c r="K97" s="49"/>
      <c r="L97" s="47"/>
    </row>
    <row r="98" customFormat="false" ht="10.5" hidden="false" customHeight="false" outlineLevel="0" collapsed="false">
      <c r="A98" s="41" t="n">
        <v>89</v>
      </c>
      <c r="B98" s="56" t="s">
        <v>198</v>
      </c>
      <c r="C98" s="51" t="s">
        <v>398</v>
      </c>
      <c r="D98" s="57" t="n">
        <v>0</v>
      </c>
      <c r="F98" s="47" t="n">
        <f aca="false">ROUND(SUM('Текущие цены с учетом расхода'!X9:X39),0)</f>
        <v>0</v>
      </c>
      <c r="G98" s="47"/>
      <c r="H98" s="47"/>
      <c r="I98" s="47"/>
      <c r="J98" s="49"/>
      <c r="K98" s="49"/>
      <c r="L98" s="47" t="n">
        <f aca="false">ROUND(SUM('Текущие цены с учетом расхода'!X9:X39),0)</f>
        <v>0</v>
      </c>
    </row>
    <row r="99" customFormat="false" ht="10.5" hidden="false" customHeight="false" outlineLevel="0" collapsed="false">
      <c r="A99" s="41" t="n">
        <v>90</v>
      </c>
      <c r="B99" s="56" t="s">
        <v>199</v>
      </c>
      <c r="C99" s="51" t="s">
        <v>398</v>
      </c>
      <c r="D99" s="57" t="n">
        <v>0</v>
      </c>
      <c r="F99" s="47" t="n">
        <f aca="false">ROUND(SUM('Текущие цены с учетом расхода'!C9:C39),0)</f>
        <v>394659</v>
      </c>
      <c r="G99" s="47"/>
      <c r="H99" s="47"/>
      <c r="I99" s="47"/>
      <c r="J99" s="49"/>
      <c r="K99" s="49"/>
      <c r="L99" s="47"/>
    </row>
    <row r="100" customFormat="false" ht="10.5" hidden="false" customHeight="false" outlineLevel="0" collapsed="false">
      <c r="A100" s="41" t="n">
        <v>91</v>
      </c>
      <c r="B100" s="56" t="s">
        <v>200</v>
      </c>
      <c r="C100" s="51" t="s">
        <v>398</v>
      </c>
      <c r="D100" s="57" t="n">
        <v>0</v>
      </c>
      <c r="F100" s="47" t="n">
        <f aca="false">ROUND(SUM('Текущие цены с учетом расхода'!E9:E39),0)</f>
        <v>43624</v>
      </c>
      <c r="G100" s="47"/>
      <c r="H100" s="47"/>
      <c r="I100" s="47"/>
      <c r="J100" s="49"/>
      <c r="K100" s="49"/>
      <c r="L100" s="47"/>
    </row>
    <row r="101" customFormat="false" ht="10.5" hidden="false" customHeight="false" outlineLevel="0" collapsed="false">
      <c r="A101" s="41" t="n">
        <v>92</v>
      </c>
      <c r="B101" s="56" t="s">
        <v>201</v>
      </c>
      <c r="C101" s="51" t="s">
        <v>397</v>
      </c>
      <c r="D101" s="57" t="n">
        <v>0</v>
      </c>
      <c r="F101" s="47" t="n">
        <f aca="false">ROUND((F99+F100),0)</f>
        <v>438283</v>
      </c>
      <c r="G101" s="47"/>
      <c r="H101" s="47"/>
      <c r="I101" s="47"/>
      <c r="J101" s="49"/>
      <c r="K101" s="49"/>
      <c r="L101" s="47"/>
    </row>
    <row r="102" customFormat="false" ht="10.5" hidden="false" customHeight="false" outlineLevel="0" collapsed="false">
      <c r="A102" s="41" t="n">
        <v>93</v>
      </c>
      <c r="B102" s="56" t="s">
        <v>202</v>
      </c>
      <c r="C102" s="51" t="s">
        <v>398</v>
      </c>
      <c r="D102" s="57" t="n">
        <v>0</v>
      </c>
      <c r="F102" s="47"/>
      <c r="G102" s="47"/>
      <c r="H102" s="47"/>
      <c r="I102" s="47"/>
      <c r="J102" s="49" t="e">
        <f aca="false">ROUND(SUM('Текущие цены с учетом расхода'!I9:I39),8)</f>
        <v>#VALUE!</v>
      </c>
      <c r="K102" s="49"/>
      <c r="L102" s="47"/>
    </row>
    <row r="103" customFormat="false" ht="10.5" hidden="false" customHeight="false" outlineLevel="0" collapsed="false">
      <c r="A103" s="41" t="n">
        <v>94</v>
      </c>
      <c r="B103" s="56" t="s">
        <v>203</v>
      </c>
      <c r="C103" s="51" t="s">
        <v>398</v>
      </c>
      <c r="D103" s="57" t="n">
        <v>0</v>
      </c>
      <c r="F103" s="47"/>
      <c r="G103" s="47"/>
      <c r="H103" s="47"/>
      <c r="I103" s="47"/>
      <c r="J103" s="49" t="e">
        <f aca="false">ROUND(SUM('Текущие цены с учетом расхода'!K9:K39),8)</f>
        <v>#VALUE!</v>
      </c>
      <c r="K103" s="49"/>
      <c r="L103" s="47"/>
    </row>
    <row r="104" customFormat="false" ht="10.5" hidden="false" customHeight="false" outlineLevel="0" collapsed="false">
      <c r="A104" s="41" t="n">
        <v>95</v>
      </c>
      <c r="B104" s="56" t="s">
        <v>204</v>
      </c>
      <c r="C104" s="51" t="s">
        <v>397</v>
      </c>
      <c r="D104" s="57" t="n">
        <v>0</v>
      </c>
      <c r="F104" s="47"/>
      <c r="G104" s="47"/>
      <c r="H104" s="47"/>
      <c r="I104" s="47"/>
      <c r="J104" s="49" t="e">
        <f aca="false">ROUND((J102+J103),8)</f>
        <v>#VALUE!</v>
      </c>
      <c r="K104" s="49"/>
      <c r="L104" s="47"/>
    </row>
    <row r="105" customFormat="false" ht="10.5" hidden="false" customHeight="false" outlineLevel="0" collapsed="false">
      <c r="A105" s="41" t="n">
        <v>96</v>
      </c>
      <c r="B105" s="56" t="s">
        <v>205</v>
      </c>
      <c r="C105" s="51" t="s">
        <v>399</v>
      </c>
      <c r="D105" s="57" t="n">
        <v>0</v>
      </c>
      <c r="F105" s="47" t="e">
        <f aca="false">ROUND((F87-F20),0)</f>
        <v>#VALUE!</v>
      </c>
      <c r="G105" s="47"/>
      <c r="H105" s="47"/>
      <c r="I105" s="47"/>
      <c r="J105" s="49"/>
      <c r="K105" s="49"/>
      <c r="L105" s="47"/>
    </row>
    <row r="106" customFormat="false" ht="10.5" hidden="false" customHeight="false" outlineLevel="0" collapsed="false">
      <c r="A106" s="41" t="n">
        <v>97</v>
      </c>
      <c r="B106" s="56" t="s">
        <v>206</v>
      </c>
      <c r="C106" s="51" t="s">
        <v>400</v>
      </c>
      <c r="D106" s="57" t="n">
        <v>14</v>
      </c>
      <c r="F106" s="47" t="e">
        <f aca="false">ROUND((F87)*D106/100,0)</f>
        <v>#VALUE!</v>
      </c>
      <c r="G106" s="47"/>
      <c r="H106" s="47"/>
      <c r="I106" s="47"/>
      <c r="J106" s="49"/>
      <c r="K106" s="49"/>
      <c r="L106" s="47"/>
    </row>
    <row r="107" customFormat="false" ht="10.5" hidden="false" customHeight="false" outlineLevel="0" collapsed="false">
      <c r="A107" s="41" t="n">
        <v>98</v>
      </c>
      <c r="B107" s="56" t="s">
        <v>207</v>
      </c>
      <c r="C107" s="51" t="s">
        <v>397</v>
      </c>
      <c r="D107" s="57" t="n">
        <v>0</v>
      </c>
      <c r="F107" s="47" t="e">
        <f aca="false">ROUND((F106+F87),0)</f>
        <v>#VALUE!</v>
      </c>
      <c r="G107" s="47"/>
      <c r="H107" s="47"/>
      <c r="I107" s="47"/>
      <c r="J107" s="49"/>
      <c r="K107" s="49"/>
      <c r="L107" s="47"/>
    </row>
    <row r="108" customFormat="false" ht="10.5" hidden="false" customHeight="false" outlineLevel="0" collapsed="false">
      <c r="A108" s="41" t="n">
        <v>99</v>
      </c>
      <c r="B108" s="56" t="s">
        <v>208</v>
      </c>
      <c r="C108" s="51" t="s">
        <v>400</v>
      </c>
      <c r="D108" s="57" t="n">
        <v>3.5</v>
      </c>
      <c r="F108" s="47" t="e">
        <f aca="false">ROUND((F107)*D108/100,0)</f>
        <v>#VALUE!</v>
      </c>
      <c r="G108" s="47"/>
      <c r="H108" s="47"/>
      <c r="I108" s="47"/>
      <c r="J108" s="49"/>
      <c r="K108" s="49"/>
      <c r="L108" s="47"/>
    </row>
    <row r="109" customFormat="false" ht="10.5" hidden="false" customHeight="false" outlineLevel="0" collapsed="false">
      <c r="A109" s="41" t="n">
        <v>100</v>
      </c>
      <c r="B109" s="56" t="s">
        <v>209</v>
      </c>
      <c r="C109" s="51" t="s">
        <v>397</v>
      </c>
      <c r="D109" s="57" t="n">
        <v>0</v>
      </c>
      <c r="F109" s="47" t="e">
        <f aca="false">ROUND((F108+F107),0)</f>
        <v>#VALUE!</v>
      </c>
      <c r="G109" s="47"/>
      <c r="H109" s="47"/>
      <c r="I109" s="47"/>
      <c r="J109" s="49"/>
      <c r="K109" s="49"/>
      <c r="L109" s="47"/>
    </row>
    <row r="110" customFormat="false" ht="10.5" hidden="false" customHeight="false" outlineLevel="0" collapsed="false">
      <c r="A110" s="41" t="n">
        <v>101</v>
      </c>
      <c r="B110" s="56" t="s">
        <v>210</v>
      </c>
      <c r="C110" s="51" t="s">
        <v>400</v>
      </c>
      <c r="D110" s="57" t="n">
        <v>6.05</v>
      </c>
      <c r="F110" s="47" t="e">
        <f aca="false">ROUND((F107)*D110/100,0)</f>
        <v>#VALUE!</v>
      </c>
      <c r="G110" s="47"/>
      <c r="H110" s="47"/>
      <c r="I110" s="47"/>
      <c r="J110" s="49"/>
      <c r="K110" s="49"/>
      <c r="L110" s="47"/>
    </row>
    <row r="111" customFormat="false" ht="10.5" hidden="false" customHeight="false" outlineLevel="0" collapsed="false">
      <c r="A111" s="41" t="n">
        <v>102</v>
      </c>
      <c r="B111" s="56" t="s">
        <v>211</v>
      </c>
      <c r="C111" s="51" t="s">
        <v>397</v>
      </c>
      <c r="D111" s="57" t="n">
        <v>0</v>
      </c>
      <c r="F111" s="47" t="e">
        <f aca="false">ROUND((F110+F109),0)</f>
        <v>#VALUE!</v>
      </c>
      <c r="G111" s="47"/>
      <c r="H111" s="47"/>
      <c r="I111" s="47"/>
      <c r="J111" s="49"/>
      <c r="K111" s="49"/>
      <c r="L111" s="47"/>
    </row>
    <row r="112" customFormat="false" ht="10.5" hidden="false" customHeight="false" outlineLevel="0" collapsed="false">
      <c r="A112" s="41" t="n">
        <v>103</v>
      </c>
      <c r="B112" s="56" t="s">
        <v>212</v>
      </c>
      <c r="C112" s="51" t="s">
        <v>400</v>
      </c>
      <c r="D112" s="57" t="n">
        <v>3</v>
      </c>
      <c r="F112" s="47" t="e">
        <f aca="false">ROUND((F111)*D112/100,0)</f>
        <v>#VALUE!</v>
      </c>
      <c r="G112" s="47"/>
      <c r="H112" s="47"/>
      <c r="I112" s="47"/>
      <c r="J112" s="49"/>
      <c r="K112" s="49"/>
      <c r="L112" s="47"/>
    </row>
    <row r="113" customFormat="false" ht="10.5" hidden="false" customHeight="false" outlineLevel="0" collapsed="false">
      <c r="A113" s="41" t="n">
        <v>104</v>
      </c>
      <c r="B113" s="56" t="s">
        <v>213</v>
      </c>
      <c r="C113" s="51" t="s">
        <v>397</v>
      </c>
      <c r="D113" s="57" t="n">
        <v>0</v>
      </c>
      <c r="F113" s="47" t="e">
        <f aca="false">ROUND((F111+F112),0)</f>
        <v>#VALUE!</v>
      </c>
      <c r="G113" s="47"/>
      <c r="H113" s="47"/>
      <c r="I113" s="47"/>
      <c r="J113" s="49"/>
      <c r="K113" s="49"/>
      <c r="L113" s="47"/>
    </row>
    <row r="114" customFormat="false" ht="10.5" hidden="false" customHeight="false" outlineLevel="0" collapsed="false">
      <c r="A114" s="41" t="n">
        <v>105</v>
      </c>
      <c r="B114" s="56" t="s">
        <v>214</v>
      </c>
      <c r="C114" s="51" t="s">
        <v>400</v>
      </c>
      <c r="D114" s="57" t="n">
        <v>20</v>
      </c>
      <c r="F114" s="47" t="e">
        <f aca="false">ROUND((F113)*D114/100,0)</f>
        <v>#VALUE!</v>
      </c>
      <c r="G114" s="47"/>
      <c r="H114" s="47"/>
      <c r="I114" s="47"/>
      <c r="J114" s="49"/>
      <c r="K114" s="49"/>
      <c r="L114" s="47"/>
    </row>
    <row r="115" customFormat="false" ht="10.5" hidden="false" customHeight="false" outlineLevel="0" collapsed="false">
      <c r="A115" s="41" t="n">
        <v>106</v>
      </c>
      <c r="B115" s="56" t="s">
        <v>215</v>
      </c>
      <c r="C115" s="51" t="s">
        <v>397</v>
      </c>
      <c r="D115" s="57" t="n">
        <v>0</v>
      </c>
      <c r="F115" s="47" t="e">
        <f aca="false">ROUND((F114+F113),0)</f>
        <v>#VALUE!</v>
      </c>
      <c r="G115" s="47"/>
      <c r="H115" s="47"/>
      <c r="I115" s="47"/>
      <c r="J115" s="49"/>
      <c r="K115" s="49"/>
      <c r="L115" s="47"/>
    </row>
    <row r="117" customFormat="false" ht="10.5" hidden="false" customHeight="false" outlineLevel="0" collapsed="false">
      <c r="B117" s="18" t="s">
        <v>216</v>
      </c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customFormat="false" ht="10.5" hidden="false" customHeight="false" outlineLevel="0" collapsed="false"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s="43" customFormat="true" ht="10.5" hidden="false" customHeight="false" outlineLevel="0" collapsed="false">
      <c r="A119" s="37"/>
      <c r="B119" s="43" t="s">
        <v>382</v>
      </c>
      <c r="C119" s="43" t="s">
        <v>383</v>
      </c>
      <c r="D119" s="58" t="s">
        <v>384</v>
      </c>
      <c r="E119" s="43" t="s">
        <v>385</v>
      </c>
      <c r="F119" s="43" t="s">
        <v>386</v>
      </c>
      <c r="G119" s="43" t="s">
        <v>387</v>
      </c>
      <c r="H119" s="43" t="s">
        <v>388</v>
      </c>
      <c r="I119" s="43" t="s">
        <v>389</v>
      </c>
      <c r="J119" s="43" t="s">
        <v>390</v>
      </c>
      <c r="K119" s="43" t="s">
        <v>391</v>
      </c>
      <c r="L119" s="43" t="s">
        <v>392</v>
      </c>
      <c r="M119" s="43" t="s">
        <v>393</v>
      </c>
    </row>
    <row r="120" customFormat="false" ht="10.5" hidden="false" customHeight="false" outlineLevel="0" collapsed="false">
      <c r="A120" s="41" t="n">
        <v>1</v>
      </c>
      <c r="B120" s="56" t="s">
        <v>265</v>
      </c>
      <c r="C120" s="51" t="s">
        <v>394</v>
      </c>
      <c r="D120" s="57" t="n">
        <v>0</v>
      </c>
      <c r="E120" s="57"/>
      <c r="F120" s="47" t="n">
        <f aca="false">ROUND(SUM('Текущие цены с учетом расхода'!B43:B67),0)</f>
        <v>187102</v>
      </c>
      <c r="G120" s="47" t="n">
        <f aca="false">ROUND(SUM('Текущие цены с учетом расхода'!C43:C67),0)</f>
        <v>67900</v>
      </c>
      <c r="H120" s="47" t="n">
        <f aca="false">ROUND(SUM('Текущие цены с учетом расхода'!D43:D67),0)</f>
        <v>14312</v>
      </c>
      <c r="I120" s="47" t="n">
        <f aca="false">ROUND(SUM('Текущие цены с учетом расхода'!E43:E67),0)</f>
        <v>6099</v>
      </c>
      <c r="J120" s="49" t="e">
        <f aca="false">ROUND(SUM('Текущие цены с учетом расхода'!I43:I67),8)</f>
        <v>#VALUE!</v>
      </c>
      <c r="K120" s="49" t="e">
        <f aca="false">ROUND(SUM('Текущие цены с учетом расхода'!K43:K67),8)</f>
        <v>#VALUE!</v>
      </c>
      <c r="L120" s="47" t="n">
        <f aca="false">ROUND(SUM('Текущие цены с учетом расхода'!F43:F67),0)</f>
        <v>104890</v>
      </c>
      <c r="N120" s="57"/>
    </row>
    <row r="121" customFormat="false" ht="10.5" hidden="false" customHeight="false" outlineLevel="0" collapsed="false">
      <c r="A121" s="41" t="n">
        <v>2</v>
      </c>
      <c r="B121" s="56" t="s">
        <v>133</v>
      </c>
      <c r="C121" s="51" t="s">
        <v>395</v>
      </c>
      <c r="D121" s="57" t="n">
        <v>0</v>
      </c>
      <c r="F121" s="47" t="n">
        <f aca="false">ROUND(SUMIF(Определители!I43:I67,"= ",'Текущие цены с учетом расхода'!B43:B67),0)</f>
        <v>0</v>
      </c>
      <c r="G121" s="47" t="n">
        <f aca="false">ROUND(SUMIF(Определители!I43:I67,"= ",'Текущие цены с учетом расхода'!C43:C67),0)</f>
        <v>0</v>
      </c>
      <c r="H121" s="47" t="n">
        <f aca="false">ROUND(SUMIF(Определители!I43:I67,"= ",'Текущие цены с учетом расхода'!D43:D67),0)</f>
        <v>0</v>
      </c>
      <c r="I121" s="47" t="n">
        <f aca="false">ROUND(SUMIF(Определители!I43:I67,"= ",'Текущие цены с учетом расхода'!E43:E67),0)</f>
        <v>0</v>
      </c>
      <c r="J121" s="49" t="n">
        <f aca="false">ROUND(SUMIF(Определители!I43:I67,"= ",'Текущие цены с учетом расхода'!I43:I67),8)</f>
        <v>0</v>
      </c>
      <c r="K121" s="49" t="n">
        <f aca="false">ROUND(SUMIF(Определители!I43:I67,"= ",'Текущие цены с учетом расхода'!K43:K67),8)</f>
        <v>0</v>
      </c>
      <c r="L121" s="47" t="n">
        <f aca="false">ROUND(SUMIF(Определители!I43:I67,"= ",'Текущие цены с учетом расхода'!F43:F67),0)</f>
        <v>0</v>
      </c>
    </row>
    <row r="122" customFormat="false" ht="10.5" hidden="false" customHeight="false" outlineLevel="0" collapsed="false">
      <c r="A122" s="41" t="n">
        <v>3</v>
      </c>
      <c r="B122" s="56" t="s">
        <v>134</v>
      </c>
      <c r="C122" s="51" t="s">
        <v>395</v>
      </c>
      <c r="D122" s="57" t="n">
        <v>0</v>
      </c>
      <c r="F122" s="47" t="e">
        <f aca="false">ROUND(СУММПРОИЗВЕСЛИ(0.01,Определители!I43:I67," ",'Текущие цены с учетом расхода'!B43:B67,Начисления!X43:X67,0),0)</f>
        <v>#VALUE!</v>
      </c>
      <c r="G122" s="47"/>
      <c r="H122" s="47"/>
      <c r="I122" s="47"/>
      <c r="J122" s="49"/>
      <c r="K122" s="49"/>
      <c r="L122" s="47"/>
    </row>
    <row r="123" customFormat="false" ht="10.5" hidden="false" customHeight="false" outlineLevel="0" collapsed="false">
      <c r="A123" s="41" t="n">
        <v>4</v>
      </c>
      <c r="B123" s="56" t="s">
        <v>135</v>
      </c>
      <c r="C123" s="51" t="s">
        <v>395</v>
      </c>
      <c r="D123" s="57" t="n">
        <v>0</v>
      </c>
      <c r="F123" s="47" t="e">
        <f aca="false">ROUND(СУММПРОИЗВЕСЛИ(0.01,Определители!I43:I67," ",'Текущие цены с учетом расхода'!B43:B67,Начисления!Y43:Y67,0),0)</f>
        <v>#VALUE!</v>
      </c>
      <c r="G123" s="47"/>
      <c r="H123" s="47"/>
      <c r="I123" s="47"/>
      <c r="J123" s="49"/>
      <c r="K123" s="49"/>
      <c r="L123" s="47"/>
    </row>
    <row r="124" customFormat="false" ht="10.5" hidden="false" customHeight="false" outlineLevel="0" collapsed="false">
      <c r="A124" s="41" t="n">
        <v>5</v>
      </c>
      <c r="B124" s="56" t="s">
        <v>136</v>
      </c>
      <c r="C124" s="51" t="s">
        <v>395</v>
      </c>
      <c r="D124" s="57" t="n">
        <v>0</v>
      </c>
      <c r="F124" s="47" t="e">
        <f aca="false">ROUND(ТРАНСПРАСХОД(Определители!B43:B67,Определители!H43:H67,Определители!I43:I67,'Текущие цены с учетом расхода'!B43:B67,Начисления!Z43:Z67,Начисления!AA43:AA67),0)</f>
        <v>#VALUE!</v>
      </c>
      <c r="G124" s="47"/>
      <c r="H124" s="47"/>
      <c r="I124" s="47"/>
      <c r="J124" s="49"/>
      <c r="K124" s="49"/>
      <c r="L124" s="47"/>
    </row>
    <row r="125" customFormat="false" ht="10.5" hidden="false" customHeight="false" outlineLevel="0" collapsed="false">
      <c r="A125" s="41" t="n">
        <v>6</v>
      </c>
      <c r="B125" s="56" t="s">
        <v>137</v>
      </c>
      <c r="C125" s="51" t="s">
        <v>395</v>
      </c>
      <c r="D125" s="57" t="n">
        <v>0</v>
      </c>
      <c r="F125" s="47" t="e">
        <f aca="false">ROUND(СУММПРОИЗВЕСЛИ(0.01,Определители!I43:I67," ",'Текущие цены с учетом расхода'!B43:B67,Начисления!AC43:AC67,0),0)</f>
        <v>#VALUE!</v>
      </c>
      <c r="G125" s="47"/>
      <c r="H125" s="47"/>
      <c r="I125" s="47"/>
      <c r="J125" s="49"/>
      <c r="K125" s="49"/>
      <c r="L125" s="47"/>
    </row>
    <row r="126" customFormat="false" ht="10.5" hidden="false" customHeight="false" outlineLevel="0" collapsed="false">
      <c r="A126" s="41" t="n">
        <v>7</v>
      </c>
      <c r="B126" s="56" t="s">
        <v>138</v>
      </c>
      <c r="C126" s="51" t="s">
        <v>395</v>
      </c>
      <c r="D126" s="57" t="n">
        <v>0</v>
      </c>
      <c r="F126" s="47" t="e">
        <f aca="false">ROUND(СУММПРОИЗВЕСЛИ(0.01,Определители!I43:I67," ",'Текущие цены с учетом расхода'!B43:B67,Начисления!AF43:AF67,0),0)</f>
        <v>#VALUE!</v>
      </c>
      <c r="G126" s="47"/>
      <c r="H126" s="47"/>
      <c r="I126" s="47"/>
      <c r="J126" s="49"/>
      <c r="K126" s="49"/>
      <c r="L126" s="47"/>
    </row>
    <row r="127" customFormat="false" ht="10.5" hidden="false" customHeight="false" outlineLevel="0" collapsed="false">
      <c r="A127" s="41" t="n">
        <v>8</v>
      </c>
      <c r="B127" s="56" t="s">
        <v>139</v>
      </c>
      <c r="C127" s="51" t="s">
        <v>395</v>
      </c>
      <c r="D127" s="57" t="n">
        <v>0</v>
      </c>
      <c r="F127" s="47" t="e">
        <f aca="false">ROUND(ЗАГОТСКЛАДРАСХОД(Определители!B43:B67,Определители!H43:H67,Определители!I43:I67,'Текущие цены с учетом расхода'!B43:B67,Начисления!X43:X67,Начисления!Y43:Y67,Начисления!Z43:Z67,Начисления!AA43:AA67,Начисления!AB43:AB67,Начисления!AC43:AC67,Начисления!AF43:AF67),0)</f>
        <v>#VALUE!</v>
      </c>
      <c r="G127" s="47"/>
      <c r="H127" s="47"/>
      <c r="I127" s="47"/>
      <c r="J127" s="49"/>
      <c r="K127" s="49"/>
      <c r="L127" s="47"/>
    </row>
    <row r="128" customFormat="false" ht="10.5" hidden="false" customHeight="false" outlineLevel="0" collapsed="false">
      <c r="A128" s="41" t="n">
        <v>9</v>
      </c>
      <c r="B128" s="56" t="s">
        <v>140</v>
      </c>
      <c r="C128" s="51" t="s">
        <v>395</v>
      </c>
      <c r="D128" s="57" t="n">
        <v>0</v>
      </c>
      <c r="F128" s="47" t="e">
        <f aca="false">ROUND(СУММПРОИЗВЕСЛИ(1,Определители!I43:I67," ",'Текущие цены с учетом расхода'!M43:M67,Начисления!I43:I67,0),0)</f>
        <v>#VALUE!</v>
      </c>
      <c r="G128" s="47"/>
      <c r="H128" s="47"/>
      <c r="I128" s="47"/>
      <c r="J128" s="49"/>
      <c r="K128" s="49"/>
      <c r="L128" s="47"/>
    </row>
    <row r="129" customFormat="false" ht="10.5" hidden="false" customHeight="false" outlineLevel="0" collapsed="false">
      <c r="A129" s="41" t="n">
        <v>10</v>
      </c>
      <c r="B129" s="56" t="s">
        <v>141</v>
      </c>
      <c r="C129" s="51" t="s">
        <v>396</v>
      </c>
      <c r="D129" s="57" t="n">
        <v>0</v>
      </c>
      <c r="F129" s="47" t="e">
        <f aca="false">ROUND((F128+F139+F159),0)</f>
        <v>#VALUE!</v>
      </c>
      <c r="G129" s="47"/>
      <c r="H129" s="47"/>
      <c r="I129" s="47"/>
      <c r="J129" s="49"/>
      <c r="K129" s="49"/>
      <c r="L129" s="47"/>
    </row>
    <row r="130" customFormat="false" ht="10.5" hidden="false" customHeight="false" outlineLevel="0" collapsed="false">
      <c r="A130" s="41" t="n">
        <v>11</v>
      </c>
      <c r="B130" s="56" t="s">
        <v>142</v>
      </c>
      <c r="C130" s="51" t="s">
        <v>396</v>
      </c>
      <c r="D130" s="57" t="n">
        <v>0</v>
      </c>
      <c r="F130" s="47" t="e">
        <f aca="false">ROUND((F121+F122+F123+F124+F125+F126+F127+F129),0)</f>
        <v>#VALUE!</v>
      </c>
      <c r="G130" s="47"/>
      <c r="H130" s="47"/>
      <c r="I130" s="47"/>
      <c r="J130" s="49"/>
      <c r="K130" s="49"/>
      <c r="L130" s="47"/>
    </row>
    <row r="131" customFormat="false" ht="10.5" hidden="false" customHeight="false" outlineLevel="0" collapsed="false">
      <c r="A131" s="41" t="n">
        <v>12</v>
      </c>
      <c r="B131" s="56" t="s">
        <v>143</v>
      </c>
      <c r="C131" s="51" t="s">
        <v>395</v>
      </c>
      <c r="D131" s="57" t="n">
        <v>0</v>
      </c>
      <c r="F131" s="47" t="n">
        <f aca="false">ROUND(SUMIF(Определители!I43:I67,"=1",'Текущие цены с учетом расхода'!B43:B67),0)</f>
        <v>137136</v>
      </c>
      <c r="G131" s="47" t="n">
        <f aca="false">ROUND(SUMIF(Определители!I43:I67,"=1",'Текущие цены с учетом расхода'!C43:C67),0)</f>
        <v>59620</v>
      </c>
      <c r="H131" s="47" t="n">
        <f aca="false">ROUND(SUMIF(Определители!I43:I67,"=1",'Текущие цены с учетом расхода'!D43:D67),0)</f>
        <v>8590</v>
      </c>
      <c r="I131" s="47" t="n">
        <f aca="false">ROUND(SUMIF(Определители!I43:I67,"=1",'Текущие цены с учетом расхода'!E43:E67),0)</f>
        <v>4007</v>
      </c>
      <c r="J131" s="49" t="e">
        <f aca="false">ROUND(SUMIF(Определители!I43:I67,"=1",'Текущие цены с учетом расхода'!I43:I67),8)</f>
        <v>#VALUE!</v>
      </c>
      <c r="K131" s="49" t="e">
        <f aca="false">ROUND(SUMIF(Определители!I43:I67,"=1",'Текущие цены с учетом расхода'!K43:K67),8)</f>
        <v>#VALUE!</v>
      </c>
      <c r="L131" s="47" t="n">
        <f aca="false">ROUND(SUMIF(Определители!I43:I67,"=1",'Текущие цены с учетом расхода'!F43:F67),0)</f>
        <v>68926</v>
      </c>
    </row>
    <row r="132" customFormat="false" ht="10.5" hidden="false" customHeight="false" outlineLevel="0" collapsed="false">
      <c r="A132" s="41" t="n">
        <v>13</v>
      </c>
      <c r="B132" s="56" t="s">
        <v>144</v>
      </c>
      <c r="C132" s="51" t="s">
        <v>395</v>
      </c>
      <c r="D132" s="57" t="n">
        <v>0</v>
      </c>
      <c r="F132" s="47"/>
      <c r="G132" s="47"/>
      <c r="H132" s="47"/>
      <c r="I132" s="47"/>
      <c r="J132" s="49"/>
      <c r="K132" s="49"/>
      <c r="L132" s="47"/>
    </row>
    <row r="133" customFormat="false" ht="10.5" hidden="false" customHeight="false" outlineLevel="0" collapsed="false">
      <c r="A133" s="41" t="n">
        <v>14</v>
      </c>
      <c r="B133" s="56" t="s">
        <v>145</v>
      </c>
      <c r="C133" s="51" t="s">
        <v>395</v>
      </c>
      <c r="D133" s="57" t="n">
        <v>0</v>
      </c>
      <c r="F133" s="47"/>
      <c r="G133" s="47" t="n">
        <f aca="false">ROUND(SUMIF(Определители!I43:I67,"=1",'Текущие цены с учетом расхода'!T43:T67),0)</f>
        <v>0</v>
      </c>
      <c r="H133" s="47"/>
      <c r="I133" s="47"/>
      <c r="J133" s="49"/>
      <c r="K133" s="49"/>
      <c r="L133" s="47"/>
    </row>
    <row r="134" customFormat="false" ht="10.5" hidden="false" customHeight="false" outlineLevel="0" collapsed="false">
      <c r="A134" s="41" t="n">
        <v>15</v>
      </c>
      <c r="B134" s="56" t="s">
        <v>146</v>
      </c>
      <c r="C134" s="51" t="s">
        <v>395</v>
      </c>
      <c r="D134" s="57" t="n">
        <v>0</v>
      </c>
      <c r="F134" s="47" t="n">
        <f aca="false">ROUND(SUMIF(Определители!I43:I67,"=1",'Текущие цены с учетом расхода'!U43:U67),0)</f>
        <v>0</v>
      </c>
      <c r="G134" s="47"/>
      <c r="H134" s="47"/>
      <c r="I134" s="47"/>
      <c r="J134" s="49"/>
      <c r="K134" s="49"/>
      <c r="L134" s="47"/>
    </row>
    <row r="135" customFormat="false" ht="10.5" hidden="false" customHeight="false" outlineLevel="0" collapsed="false">
      <c r="A135" s="41" t="n">
        <v>16</v>
      </c>
      <c r="B135" s="56" t="s">
        <v>147</v>
      </c>
      <c r="C135" s="51" t="s">
        <v>395</v>
      </c>
      <c r="D135" s="57" t="n">
        <v>0</v>
      </c>
      <c r="F135" s="47" t="e">
        <f aca="false">ROUND(СУММЕСЛИ2(Определители!I43:I67,"1",Определители!G43:G67,"1",'Текущие цены с учетом расхода'!B43:B67),0)</f>
        <v>#VALUE!</v>
      </c>
      <c r="G135" s="47"/>
      <c r="H135" s="47"/>
      <c r="I135" s="47"/>
      <c r="J135" s="49"/>
      <c r="K135" s="49"/>
      <c r="L135" s="47"/>
    </row>
    <row r="136" customFormat="false" ht="10.5" hidden="false" customHeight="false" outlineLevel="0" collapsed="false">
      <c r="A136" s="41" t="n">
        <v>17</v>
      </c>
      <c r="B136" s="56" t="s">
        <v>148</v>
      </c>
      <c r="C136" s="51" t="s">
        <v>395</v>
      </c>
      <c r="D136" s="57" t="n">
        <v>0</v>
      </c>
      <c r="F136" s="47" t="n">
        <f aca="false">ROUND(SUMIF(Определители!I43:I67,"=1",'Текущие цены с учетом расхода'!H43:H67),0)</f>
        <v>0</v>
      </c>
      <c r="G136" s="47"/>
      <c r="H136" s="47"/>
      <c r="I136" s="47"/>
      <c r="J136" s="49"/>
      <c r="K136" s="49"/>
      <c r="L136" s="47"/>
    </row>
    <row r="137" customFormat="false" ht="10.5" hidden="false" customHeight="false" outlineLevel="0" collapsed="false">
      <c r="A137" s="41" t="n">
        <v>18</v>
      </c>
      <c r="B137" s="56" t="s">
        <v>163</v>
      </c>
      <c r="C137" s="51" t="s">
        <v>395</v>
      </c>
      <c r="D137" s="57" t="n">
        <v>0</v>
      </c>
      <c r="F137" s="47" t="n">
        <f aca="false">ROUND(SUMIF(Определители!I43:I67,"=1",'Текущие цены с учетом расхода'!N43:N67),0)</f>
        <v>61661</v>
      </c>
      <c r="G137" s="47"/>
      <c r="H137" s="47"/>
      <c r="I137" s="47"/>
      <c r="J137" s="49"/>
      <c r="K137" s="49"/>
      <c r="L137" s="47"/>
    </row>
    <row r="138" customFormat="false" ht="10.5" hidden="false" customHeight="false" outlineLevel="0" collapsed="false">
      <c r="A138" s="41" t="n">
        <v>19</v>
      </c>
      <c r="B138" s="56" t="s">
        <v>164</v>
      </c>
      <c r="C138" s="51" t="s">
        <v>395</v>
      </c>
      <c r="D138" s="57" t="n">
        <v>0</v>
      </c>
      <c r="F138" s="47" t="n">
        <f aca="false">ROUND(SUMIF(Определители!I43:I67,"=1",'Текущие цены с учетом расхода'!O43:O67),0)</f>
        <v>34375</v>
      </c>
      <c r="G138" s="47"/>
      <c r="H138" s="47"/>
      <c r="I138" s="47"/>
      <c r="J138" s="49"/>
      <c r="K138" s="49"/>
      <c r="L138" s="47"/>
    </row>
    <row r="139" customFormat="false" ht="10.5" hidden="false" customHeight="false" outlineLevel="0" collapsed="false">
      <c r="A139" s="41" t="n">
        <v>20</v>
      </c>
      <c r="B139" s="56" t="s">
        <v>141</v>
      </c>
      <c r="C139" s="51" t="s">
        <v>395</v>
      </c>
      <c r="D139" s="57" t="n">
        <v>0</v>
      </c>
      <c r="F139" s="47" t="e">
        <f aca="false">ROUND(СУММПРОИЗВЕСЛИ(1,Определители!I43:I67," ",'Текущие цены с учетом расхода'!M43:M67,Начисления!I43:I67,0),0)</f>
        <v>#VALUE!</v>
      </c>
      <c r="G139" s="47"/>
      <c r="H139" s="47"/>
      <c r="I139" s="47"/>
      <c r="J139" s="49"/>
      <c r="K139" s="49"/>
      <c r="L139" s="47"/>
    </row>
    <row r="140" customFormat="false" ht="10.5" hidden="false" customHeight="false" outlineLevel="0" collapsed="false">
      <c r="A140" s="41" t="n">
        <v>21</v>
      </c>
      <c r="B140" s="56" t="s">
        <v>151</v>
      </c>
      <c r="C140" s="51" t="s">
        <v>396</v>
      </c>
      <c r="D140" s="57" t="n">
        <v>0</v>
      </c>
      <c r="F140" s="47" t="n">
        <f aca="false">ROUND((F131+F137+F138),0)</f>
        <v>233172</v>
      </c>
      <c r="G140" s="47"/>
      <c r="H140" s="47"/>
      <c r="I140" s="47"/>
      <c r="J140" s="49"/>
      <c r="K140" s="49"/>
      <c r="L140" s="47"/>
    </row>
    <row r="141" customFormat="false" ht="10.5" hidden="false" customHeight="false" outlineLevel="0" collapsed="false">
      <c r="A141" s="41" t="n">
        <v>22</v>
      </c>
      <c r="B141" s="56" t="s">
        <v>152</v>
      </c>
      <c r="C141" s="51" t="s">
        <v>395</v>
      </c>
      <c r="D141" s="57" t="n">
        <v>0</v>
      </c>
      <c r="F141" s="47" t="n">
        <f aca="false">ROUND(SUMIF(Определители!I43:I67,"=2",'Текущие цены с учетом расхода'!B43:B67),0)</f>
        <v>18438</v>
      </c>
      <c r="G141" s="47" t="n">
        <f aca="false">ROUND(SUMIF(Определители!I43:I67,"=2",'Текущие цены с учетом расхода'!C43:C67),0)</f>
        <v>7701</v>
      </c>
      <c r="H141" s="47" t="n">
        <f aca="false">ROUND(SUMIF(Определители!I43:I67,"=2",'Текущие цены с учетом расхода'!D43:D67),0)</f>
        <v>5685</v>
      </c>
      <c r="I141" s="47" t="n">
        <f aca="false">ROUND(SUMIF(Определители!I43:I67,"=2",'Текущие цены с учетом расхода'!E43:E67),0)</f>
        <v>2090</v>
      </c>
      <c r="J141" s="49" t="e">
        <f aca="false">ROUND(SUMIF(Определители!I43:I67,"=2",'Текущие цены с учетом расхода'!I43:I67),8)</f>
        <v>#VALUE!</v>
      </c>
      <c r="K141" s="49" t="e">
        <f aca="false">ROUND(SUMIF(Определители!I43:I67,"=2",'Текущие цены с учетом расхода'!K43:K67),8)</f>
        <v>#VALUE!</v>
      </c>
      <c r="L141" s="47" t="n">
        <f aca="false">ROUND(SUMIF(Определители!I43:I67,"=2",'Текущие цены с учетом расхода'!F43:F67),0)</f>
        <v>5052</v>
      </c>
    </row>
    <row r="142" customFormat="false" ht="10.5" hidden="false" customHeight="false" outlineLevel="0" collapsed="false">
      <c r="A142" s="41" t="n">
        <v>23</v>
      </c>
      <c r="B142" s="56" t="s">
        <v>144</v>
      </c>
      <c r="C142" s="51" t="s">
        <v>395</v>
      </c>
      <c r="D142" s="57" t="n">
        <v>0</v>
      </c>
      <c r="F142" s="47"/>
      <c r="G142" s="47"/>
      <c r="H142" s="47"/>
      <c r="I142" s="47"/>
      <c r="J142" s="49"/>
      <c r="K142" s="49"/>
      <c r="L142" s="47"/>
    </row>
    <row r="143" customFormat="false" ht="10.5" hidden="false" customHeight="false" outlineLevel="0" collapsed="false">
      <c r="A143" s="41" t="n">
        <v>24</v>
      </c>
      <c r="B143" s="56" t="s">
        <v>153</v>
      </c>
      <c r="C143" s="51" t="s">
        <v>395</v>
      </c>
      <c r="D143" s="57" t="n">
        <v>0</v>
      </c>
      <c r="F143" s="47" t="e">
        <f aca="false">ROUND(СУММЕСЛИ2(Определители!I43:I67,"2",Определители!G43:G67,"1",'Текущие цены с учетом расхода'!B43:B67),0)</f>
        <v>#VALUE!</v>
      </c>
      <c r="G143" s="47"/>
      <c r="H143" s="47"/>
      <c r="I143" s="47"/>
      <c r="J143" s="49"/>
      <c r="K143" s="49"/>
      <c r="L143" s="47"/>
    </row>
    <row r="144" customFormat="false" ht="10.5" hidden="false" customHeight="false" outlineLevel="0" collapsed="false">
      <c r="A144" s="41" t="n">
        <v>25</v>
      </c>
      <c r="B144" s="56" t="s">
        <v>148</v>
      </c>
      <c r="C144" s="51" t="s">
        <v>395</v>
      </c>
      <c r="D144" s="57" t="n">
        <v>0</v>
      </c>
      <c r="F144" s="47" t="n">
        <f aca="false">ROUND(SUMIF(Определители!I43:I67,"=2",'Текущие цены с учетом расхода'!H43:H67),0)</f>
        <v>0</v>
      </c>
      <c r="G144" s="47"/>
      <c r="H144" s="47"/>
      <c r="I144" s="47"/>
      <c r="J144" s="49"/>
      <c r="K144" s="49"/>
      <c r="L144" s="47"/>
    </row>
    <row r="145" customFormat="false" ht="10.5" hidden="false" customHeight="false" outlineLevel="0" collapsed="false">
      <c r="A145" s="41" t="n">
        <v>26</v>
      </c>
      <c r="B145" s="56" t="s">
        <v>163</v>
      </c>
      <c r="C145" s="51" t="s">
        <v>395</v>
      </c>
      <c r="D145" s="57" t="n">
        <v>0</v>
      </c>
      <c r="F145" s="47" t="n">
        <f aca="false">ROUND(SUMIF(Определители!I43:I67,"=2",'Текущие цены с учетом расхода'!N43:N67),0)</f>
        <v>12362</v>
      </c>
      <c r="G145" s="47"/>
      <c r="H145" s="47"/>
      <c r="I145" s="47"/>
      <c r="J145" s="49"/>
      <c r="K145" s="49"/>
      <c r="L145" s="47"/>
    </row>
    <row r="146" customFormat="false" ht="10.5" hidden="false" customHeight="false" outlineLevel="0" collapsed="false">
      <c r="A146" s="41" t="n">
        <v>27</v>
      </c>
      <c r="B146" s="56" t="s">
        <v>164</v>
      </c>
      <c r="C146" s="51" t="s">
        <v>395</v>
      </c>
      <c r="D146" s="57" t="n">
        <v>0</v>
      </c>
      <c r="F146" s="47" t="n">
        <f aca="false">ROUND(SUMIF(Определители!I43:I67,"=2",'Текущие цены с учетом расхода'!O43:O67),0)</f>
        <v>7143</v>
      </c>
      <c r="G146" s="47"/>
      <c r="H146" s="47"/>
      <c r="I146" s="47"/>
      <c r="J146" s="49"/>
      <c r="K146" s="49"/>
      <c r="L146" s="47"/>
    </row>
    <row r="147" customFormat="false" ht="10.5" hidden="false" customHeight="false" outlineLevel="0" collapsed="false">
      <c r="A147" s="41" t="n">
        <v>28</v>
      </c>
      <c r="B147" s="56" t="s">
        <v>156</v>
      </c>
      <c r="C147" s="51" t="s">
        <v>396</v>
      </c>
      <c r="D147" s="57" t="n">
        <v>0</v>
      </c>
      <c r="F147" s="47" t="n">
        <f aca="false">ROUND((F141+F145+F146),0)</f>
        <v>37943</v>
      </c>
      <c r="G147" s="47"/>
      <c r="H147" s="47"/>
      <c r="I147" s="47"/>
      <c r="J147" s="49"/>
      <c r="K147" s="49"/>
      <c r="L147" s="47"/>
    </row>
    <row r="148" customFormat="false" ht="10.5" hidden="false" customHeight="false" outlineLevel="0" collapsed="false">
      <c r="A148" s="41" t="n">
        <v>29</v>
      </c>
      <c r="B148" s="56" t="s">
        <v>157</v>
      </c>
      <c r="C148" s="51" t="s">
        <v>395</v>
      </c>
      <c r="D148" s="57" t="n">
        <v>0</v>
      </c>
      <c r="F148" s="47" t="n">
        <f aca="false">ROUND(SUMIF(Определители!I43:I67,"=3",'Текущие цены с учетом расхода'!B43:B67),0)</f>
        <v>627</v>
      </c>
      <c r="G148" s="47" t="n">
        <f aca="false">ROUND(SUMIF(Определители!I43:I67,"=3",'Текущие цены с учетом расхода'!C43:C67),0)</f>
        <v>579</v>
      </c>
      <c r="H148" s="47" t="n">
        <f aca="false">ROUND(SUMIF(Определители!I43:I67,"=3",'Текущие цены с учетом расхода'!D43:D67),0)</f>
        <v>37</v>
      </c>
      <c r="I148" s="47" t="n">
        <f aca="false">ROUND(SUMIF(Определители!I43:I67,"=3",'Текущие цены с учетом расхода'!E43:E67),0)</f>
        <v>2</v>
      </c>
      <c r="J148" s="49" t="e">
        <f aca="false">ROUND(SUMIF(Определители!I43:I67,"=3",'Текущие цены с учетом расхода'!I43:I67),8)</f>
        <v>#VALUE!</v>
      </c>
      <c r="K148" s="49" t="e">
        <f aca="false">ROUND(SUMIF(Определители!I43:I67,"=3",'Текущие цены с учетом расхода'!K43:K67),8)</f>
        <v>#VALUE!</v>
      </c>
      <c r="L148" s="47" t="n">
        <f aca="false">ROUND(SUMIF(Определители!I43:I67,"=3",'Текущие цены с учетом расхода'!F43:F67),0)</f>
        <v>11</v>
      </c>
    </row>
    <row r="149" customFormat="false" ht="10.5" hidden="false" customHeight="false" outlineLevel="0" collapsed="false">
      <c r="A149" s="41" t="n">
        <v>30</v>
      </c>
      <c r="B149" s="56" t="s">
        <v>148</v>
      </c>
      <c r="C149" s="51" t="s">
        <v>395</v>
      </c>
      <c r="D149" s="57" t="n">
        <v>0</v>
      </c>
      <c r="F149" s="47" t="n">
        <f aca="false">ROUND(SUMIF(Определители!I43:I67,"=3",'Текущие цены с учетом расхода'!H43:H67),0)</f>
        <v>0</v>
      </c>
      <c r="G149" s="47"/>
      <c r="H149" s="47"/>
      <c r="I149" s="47"/>
      <c r="J149" s="49"/>
      <c r="K149" s="49"/>
      <c r="L149" s="47"/>
    </row>
    <row r="150" customFormat="false" ht="10.5" hidden="false" customHeight="false" outlineLevel="0" collapsed="false">
      <c r="A150" s="41" t="n">
        <v>31</v>
      </c>
      <c r="B150" s="56" t="s">
        <v>163</v>
      </c>
      <c r="C150" s="51" t="s">
        <v>395</v>
      </c>
      <c r="D150" s="57" t="n">
        <v>0</v>
      </c>
      <c r="F150" s="47" t="n">
        <f aca="false">ROUND(SUMIF(Определители!I43:I67,"=3",'Текущие цены с учетом расхода'!N43:N67),0)</f>
        <v>575</v>
      </c>
      <c r="G150" s="47"/>
      <c r="H150" s="47"/>
      <c r="I150" s="47"/>
      <c r="J150" s="49"/>
      <c r="K150" s="49"/>
      <c r="L150" s="47"/>
    </row>
    <row r="151" customFormat="false" ht="10.5" hidden="false" customHeight="false" outlineLevel="0" collapsed="false">
      <c r="A151" s="41" t="n">
        <v>32</v>
      </c>
      <c r="B151" s="56" t="s">
        <v>164</v>
      </c>
      <c r="C151" s="51" t="s">
        <v>395</v>
      </c>
      <c r="D151" s="57" t="n">
        <v>0</v>
      </c>
      <c r="F151" s="47" t="n">
        <f aca="false">ROUND(SUMIF(Определители!I43:I67,"=3",'Текущие цены с учетом расхода'!O43:O67),0)</f>
        <v>494</v>
      </c>
      <c r="G151" s="47"/>
      <c r="H151" s="47"/>
      <c r="I151" s="47"/>
      <c r="J151" s="49"/>
      <c r="K151" s="49"/>
      <c r="L151" s="47"/>
    </row>
    <row r="152" customFormat="false" ht="10.5" hidden="false" customHeight="false" outlineLevel="0" collapsed="false">
      <c r="A152" s="41" t="n">
        <v>33</v>
      </c>
      <c r="B152" s="56" t="s">
        <v>160</v>
      </c>
      <c r="C152" s="51" t="s">
        <v>396</v>
      </c>
      <c r="D152" s="57" t="n">
        <v>0</v>
      </c>
      <c r="F152" s="47" t="n">
        <f aca="false">ROUND((F148+F150+F151),0)</f>
        <v>1696</v>
      </c>
      <c r="G152" s="47"/>
      <c r="H152" s="47"/>
      <c r="I152" s="47"/>
      <c r="J152" s="49"/>
      <c r="K152" s="49"/>
      <c r="L152" s="47"/>
    </row>
    <row r="153" customFormat="false" ht="10.5" hidden="false" customHeight="false" outlineLevel="0" collapsed="false">
      <c r="A153" s="41" t="n">
        <v>34</v>
      </c>
      <c r="B153" s="56" t="s">
        <v>161</v>
      </c>
      <c r="C153" s="51" t="s">
        <v>395</v>
      </c>
      <c r="D153" s="57" t="n">
        <v>0</v>
      </c>
      <c r="F153" s="47" t="n">
        <f aca="false">ROUND(SUMIF(Определители!I43:I67,"=4",'Текущие цены с учетом расхода'!B43:B67),0)</f>
        <v>30901</v>
      </c>
      <c r="G153" s="47" t="n">
        <f aca="false">ROUND(SUMIF(Определители!I43:I67,"=4",'Текущие цены с учетом расхода'!C43:C67),0)</f>
        <v>0</v>
      </c>
      <c r="H153" s="47" t="n">
        <f aca="false">ROUND(SUMIF(Определители!I43:I67,"=4",'Текущие цены с учетом расхода'!D43:D67),0)</f>
        <v>0</v>
      </c>
      <c r="I153" s="47" t="n">
        <f aca="false">ROUND(SUMIF(Определители!I43:I67,"=4",'Текущие цены с учетом расхода'!E43:E67),0)</f>
        <v>0</v>
      </c>
      <c r="J153" s="49" t="e">
        <f aca="false">ROUND(SUMIF(Определители!I43:I67,"=4",'Текущие цены с учетом расхода'!I43:I67),8)</f>
        <v>#VALUE!</v>
      </c>
      <c r="K153" s="49" t="e">
        <f aca="false">ROUND(SUMIF(Определители!I43:I67,"=4",'Текущие цены с учетом расхода'!K43:K67),8)</f>
        <v>#VALUE!</v>
      </c>
      <c r="L153" s="47" t="n">
        <f aca="false">ROUND(SUMIF(Определители!I43:I67,"=4",'Текущие цены с учетом расхода'!F43:F67),0)</f>
        <v>30901</v>
      </c>
    </row>
    <row r="154" customFormat="false" ht="10.5" hidden="false" customHeight="false" outlineLevel="0" collapsed="false">
      <c r="A154" s="41" t="n">
        <v>35</v>
      </c>
      <c r="B154" s="56" t="s">
        <v>144</v>
      </c>
      <c r="C154" s="51" t="s">
        <v>395</v>
      </c>
      <c r="D154" s="57" t="n">
        <v>0</v>
      </c>
      <c r="F154" s="47"/>
      <c r="G154" s="47"/>
      <c r="H154" s="47"/>
      <c r="I154" s="47"/>
      <c r="J154" s="49"/>
      <c r="K154" s="49"/>
      <c r="L154" s="47"/>
    </row>
    <row r="155" customFormat="false" ht="10.5" hidden="false" customHeight="false" outlineLevel="0" collapsed="false">
      <c r="A155" s="41" t="n">
        <v>36</v>
      </c>
      <c r="B155" s="56" t="s">
        <v>162</v>
      </c>
      <c r="C155" s="51" t="s">
        <v>395</v>
      </c>
      <c r="D155" s="57" t="n">
        <v>0</v>
      </c>
      <c r="F155" s="47" t="n">
        <f aca="false">ROUND(SUMIF(Определители!I43:I67,"=4",'Текущие цены с учетом расхода'!AJ43:AJ67),0)</f>
        <v>0</v>
      </c>
      <c r="G155" s="47" t="n">
        <f aca="false">ROUND(SUMIF(Определители!I43:I67,"=4",'Текущие цены с учетом расхода'!AI43:AI67),0)</f>
        <v>0</v>
      </c>
      <c r="H155" s="47" t="n">
        <f aca="false">ROUND(SUMIF(Определители!I43:I67,"=4",'Текущие цены с учетом расхода'!AH43:AH67),0)</f>
        <v>0</v>
      </c>
      <c r="I155" s="47" t="n">
        <f aca="false">ROUND(SUMIF(Определители!I43:I67,"=4",'Текущие цены с учетом расхода'!V43:V67),0)</f>
        <v>0</v>
      </c>
      <c r="J155" s="49"/>
      <c r="K155" s="49"/>
      <c r="L155" s="47"/>
    </row>
    <row r="156" customFormat="false" ht="10.5" hidden="false" customHeight="false" outlineLevel="0" collapsed="false">
      <c r="A156" s="41" t="n">
        <v>37</v>
      </c>
      <c r="B156" s="56" t="s">
        <v>148</v>
      </c>
      <c r="C156" s="51" t="s">
        <v>395</v>
      </c>
      <c r="D156" s="57" t="n">
        <v>0</v>
      </c>
      <c r="F156" s="47" t="n">
        <f aca="false">ROUND(SUMIF(Определители!I43:I67,"=4",'Текущие цены с учетом расхода'!H43:H67),0)</f>
        <v>0</v>
      </c>
      <c r="G156" s="47"/>
      <c r="H156" s="47"/>
      <c r="I156" s="47"/>
      <c r="J156" s="49"/>
      <c r="K156" s="49"/>
      <c r="L156" s="47"/>
    </row>
    <row r="157" customFormat="false" ht="10.5" hidden="false" customHeight="false" outlineLevel="0" collapsed="false">
      <c r="A157" s="41" t="n">
        <v>38</v>
      </c>
      <c r="B157" s="56" t="s">
        <v>163</v>
      </c>
      <c r="C157" s="51" t="s">
        <v>395</v>
      </c>
      <c r="D157" s="57" t="n">
        <v>0</v>
      </c>
      <c r="F157" s="47" t="n">
        <f aca="false">ROUND(SUMIF(Определители!I43:I67,"=4",'Текущие цены с учетом расхода'!N43:N67),0)</f>
        <v>0</v>
      </c>
      <c r="G157" s="47"/>
      <c r="H157" s="47"/>
      <c r="I157" s="47"/>
      <c r="J157" s="49"/>
      <c r="K157" s="49"/>
      <c r="L157" s="47"/>
    </row>
    <row r="158" customFormat="false" ht="10.5" hidden="false" customHeight="false" outlineLevel="0" collapsed="false">
      <c r="A158" s="41" t="n">
        <v>39</v>
      </c>
      <c r="B158" s="56" t="s">
        <v>164</v>
      </c>
      <c r="C158" s="51" t="s">
        <v>395</v>
      </c>
      <c r="D158" s="57" t="n">
        <v>0</v>
      </c>
      <c r="F158" s="47" t="n">
        <f aca="false">ROUND(SUMIF(Определители!I43:I67,"=4",'Текущие цены с учетом расхода'!O43:O67),0)</f>
        <v>0</v>
      </c>
      <c r="G158" s="47"/>
      <c r="H158" s="47"/>
      <c r="I158" s="47"/>
      <c r="J158" s="49"/>
      <c r="K158" s="49"/>
      <c r="L158" s="47"/>
    </row>
    <row r="159" customFormat="false" ht="10.5" hidden="false" customHeight="false" outlineLevel="0" collapsed="false">
      <c r="A159" s="41" t="n">
        <v>40</v>
      </c>
      <c r="B159" s="56" t="s">
        <v>141</v>
      </c>
      <c r="C159" s="51" t="s">
        <v>395</v>
      </c>
      <c r="D159" s="57" t="n">
        <v>0</v>
      </c>
      <c r="F159" s="47" t="e">
        <f aca="false">ROUND(СУММПРОИЗВЕСЛИ(1,Определители!I43:I67," ",'Текущие цены с учетом расхода'!M43:M67,Начисления!I43:I67,0),0)</f>
        <v>#VALUE!</v>
      </c>
      <c r="G159" s="47"/>
      <c r="H159" s="47"/>
      <c r="I159" s="47"/>
      <c r="J159" s="49"/>
      <c r="K159" s="49"/>
      <c r="L159" s="47"/>
    </row>
    <row r="160" customFormat="false" ht="10.5" hidden="false" customHeight="false" outlineLevel="0" collapsed="false">
      <c r="A160" s="41" t="n">
        <v>41</v>
      </c>
      <c r="B160" s="56" t="s">
        <v>165</v>
      </c>
      <c r="C160" s="51" t="s">
        <v>396</v>
      </c>
      <c r="D160" s="57" t="n">
        <v>0</v>
      </c>
      <c r="F160" s="47" t="n">
        <f aca="false">ROUND((F153+F157+F158),0)</f>
        <v>30901</v>
      </c>
      <c r="G160" s="47"/>
      <c r="H160" s="47"/>
      <c r="I160" s="47"/>
      <c r="J160" s="49"/>
      <c r="K160" s="49"/>
      <c r="L160" s="47"/>
    </row>
    <row r="161" customFormat="false" ht="10.5" hidden="false" customHeight="false" outlineLevel="0" collapsed="false">
      <c r="A161" s="41" t="n">
        <v>42</v>
      </c>
      <c r="B161" s="56" t="s">
        <v>166</v>
      </c>
      <c r="C161" s="51" t="s">
        <v>395</v>
      </c>
      <c r="D161" s="57" t="n">
        <v>0</v>
      </c>
      <c r="F161" s="47" t="n">
        <f aca="false">ROUND(SUMIF(Определители!I43:I67,"=5",'Текущие цены с учетом расхода'!B43:B67),0)</f>
        <v>0</v>
      </c>
      <c r="G161" s="47" t="n">
        <f aca="false">ROUND(SUMIF(Определители!I43:I67,"=5",'Текущие цены с учетом расхода'!C43:C67),0)</f>
        <v>0</v>
      </c>
      <c r="H161" s="47" t="n">
        <f aca="false">ROUND(SUMIF(Определители!I43:I67,"=5",'Текущие цены с учетом расхода'!D43:D67),0)</f>
        <v>0</v>
      </c>
      <c r="I161" s="47" t="n">
        <f aca="false">ROUND(SUMIF(Определители!I43:I67,"=5",'Текущие цены с учетом расхода'!E43:E67),0)</f>
        <v>0</v>
      </c>
      <c r="J161" s="49" t="n">
        <f aca="false">ROUND(SUMIF(Определители!I43:I67,"=5",'Текущие цены с учетом расхода'!I43:I67),8)</f>
        <v>0</v>
      </c>
      <c r="K161" s="49" t="n">
        <f aca="false">ROUND(SUMIF(Определители!I43:I67,"=5",'Текущие цены с учетом расхода'!K43:K67),8)</f>
        <v>0</v>
      </c>
      <c r="L161" s="47" t="n">
        <f aca="false">ROUND(SUMIF(Определители!I43:I67,"=5",'Текущие цены с учетом расхода'!F43:F67),0)</f>
        <v>0</v>
      </c>
    </row>
    <row r="162" customFormat="false" ht="10.5" hidden="false" customHeight="false" outlineLevel="0" collapsed="false">
      <c r="A162" s="41" t="n">
        <v>43</v>
      </c>
      <c r="B162" s="56" t="s">
        <v>148</v>
      </c>
      <c r="C162" s="51" t="s">
        <v>395</v>
      </c>
      <c r="D162" s="57" t="n">
        <v>0</v>
      </c>
      <c r="F162" s="47" t="n">
        <f aca="false">ROUND(SUMIF(Определители!I43:I67,"=5",'Текущие цены с учетом расхода'!H43:H67),0)</f>
        <v>0</v>
      </c>
      <c r="G162" s="47"/>
      <c r="H162" s="47"/>
      <c r="I162" s="47"/>
      <c r="J162" s="49"/>
      <c r="K162" s="49"/>
      <c r="L162" s="47"/>
    </row>
    <row r="163" customFormat="false" ht="10.5" hidden="false" customHeight="false" outlineLevel="0" collapsed="false">
      <c r="A163" s="41" t="n">
        <v>44</v>
      </c>
      <c r="B163" s="56" t="s">
        <v>163</v>
      </c>
      <c r="C163" s="51" t="s">
        <v>395</v>
      </c>
      <c r="D163" s="57" t="n">
        <v>0</v>
      </c>
      <c r="F163" s="47" t="n">
        <f aca="false">ROUND(SUMIF(Определители!I43:I67,"=5",'Текущие цены с учетом расхода'!N43:N67),0)</f>
        <v>0</v>
      </c>
      <c r="G163" s="47"/>
      <c r="H163" s="47"/>
      <c r="I163" s="47"/>
      <c r="J163" s="49"/>
      <c r="K163" s="49"/>
      <c r="L163" s="47"/>
    </row>
    <row r="164" customFormat="false" ht="10.5" hidden="false" customHeight="false" outlineLevel="0" collapsed="false">
      <c r="A164" s="41" t="n">
        <v>45</v>
      </c>
      <c r="B164" s="56" t="s">
        <v>164</v>
      </c>
      <c r="C164" s="51" t="s">
        <v>395</v>
      </c>
      <c r="D164" s="57" t="n">
        <v>0</v>
      </c>
      <c r="F164" s="47" t="n">
        <f aca="false">ROUND(SUMIF(Определители!I43:I67,"=5",'Текущие цены с учетом расхода'!O43:O67),0)</f>
        <v>0</v>
      </c>
      <c r="G164" s="47"/>
      <c r="H164" s="47"/>
      <c r="I164" s="47"/>
      <c r="J164" s="49"/>
      <c r="K164" s="49"/>
      <c r="L164" s="47"/>
    </row>
    <row r="165" customFormat="false" ht="10.5" hidden="false" customHeight="false" outlineLevel="0" collapsed="false">
      <c r="A165" s="41" t="n">
        <v>46</v>
      </c>
      <c r="B165" s="56" t="s">
        <v>167</v>
      </c>
      <c r="C165" s="51" t="s">
        <v>396</v>
      </c>
      <c r="D165" s="57" t="n">
        <v>0</v>
      </c>
      <c r="F165" s="47" t="n">
        <f aca="false">ROUND((F161+F163+F164),0)</f>
        <v>0</v>
      </c>
      <c r="G165" s="47"/>
      <c r="H165" s="47"/>
      <c r="I165" s="47"/>
      <c r="J165" s="49"/>
      <c r="K165" s="49"/>
      <c r="L165" s="47"/>
    </row>
    <row r="166" customFormat="false" ht="10.5" hidden="false" customHeight="false" outlineLevel="0" collapsed="false">
      <c r="A166" s="41" t="n">
        <v>47</v>
      </c>
      <c r="B166" s="56" t="s">
        <v>168</v>
      </c>
      <c r="C166" s="51" t="s">
        <v>395</v>
      </c>
      <c r="D166" s="57" t="n">
        <v>0</v>
      </c>
      <c r="F166" s="47" t="n">
        <f aca="false">ROUND(SUMIF(Определители!I43:I67,"=6",'Текущие цены с учетом расхода'!B43:B67),0)</f>
        <v>0</v>
      </c>
      <c r="G166" s="47" t="n">
        <f aca="false">ROUND(SUMIF(Определители!I43:I67,"=6",'Текущие цены с учетом расхода'!C43:C67),0)</f>
        <v>0</v>
      </c>
      <c r="H166" s="47" t="n">
        <f aca="false">ROUND(SUMIF(Определители!I43:I67,"=6",'Текущие цены с учетом расхода'!D43:D67),0)</f>
        <v>0</v>
      </c>
      <c r="I166" s="47" t="n">
        <f aca="false">ROUND(SUMIF(Определители!I43:I67,"=6",'Текущие цены с учетом расхода'!E43:E67),0)</f>
        <v>0</v>
      </c>
      <c r="J166" s="49" t="n">
        <f aca="false">ROUND(SUMIF(Определители!I43:I67,"=6",'Текущие цены с учетом расхода'!I43:I67),8)</f>
        <v>0</v>
      </c>
      <c r="K166" s="49" t="n">
        <f aca="false">ROUND(SUMIF(Определители!I43:I67,"=6",'Текущие цены с учетом расхода'!K43:K67),8)</f>
        <v>0</v>
      </c>
      <c r="L166" s="47" t="n">
        <f aca="false">ROUND(SUMIF(Определители!I43:I67,"=6",'Текущие цены с учетом расхода'!F43:F67),0)</f>
        <v>0</v>
      </c>
    </row>
    <row r="167" customFormat="false" ht="10.5" hidden="false" customHeight="false" outlineLevel="0" collapsed="false">
      <c r="A167" s="41" t="n">
        <v>48</v>
      </c>
      <c r="B167" s="56" t="s">
        <v>148</v>
      </c>
      <c r="C167" s="51" t="s">
        <v>395</v>
      </c>
      <c r="D167" s="57" t="n">
        <v>0</v>
      </c>
      <c r="F167" s="47" t="n">
        <f aca="false">ROUND(SUMIF(Определители!I43:I67,"=6",'Текущие цены с учетом расхода'!H43:H67),0)</f>
        <v>0</v>
      </c>
      <c r="G167" s="47"/>
      <c r="H167" s="47"/>
      <c r="I167" s="47"/>
      <c r="J167" s="49"/>
      <c r="K167" s="49"/>
      <c r="L167" s="47"/>
    </row>
    <row r="168" customFormat="false" ht="10.5" hidden="false" customHeight="false" outlineLevel="0" collapsed="false">
      <c r="A168" s="41" t="n">
        <v>49</v>
      </c>
      <c r="B168" s="56" t="s">
        <v>163</v>
      </c>
      <c r="C168" s="51" t="s">
        <v>395</v>
      </c>
      <c r="D168" s="57" t="n">
        <v>0</v>
      </c>
      <c r="F168" s="47" t="n">
        <f aca="false">ROUND(SUMIF(Определители!I43:I67,"=6",'Текущие цены с учетом расхода'!N43:N67),0)</f>
        <v>0</v>
      </c>
      <c r="G168" s="47"/>
      <c r="H168" s="47"/>
      <c r="I168" s="47"/>
      <c r="J168" s="49"/>
      <c r="K168" s="49"/>
      <c r="L168" s="47"/>
    </row>
    <row r="169" customFormat="false" ht="10.5" hidden="false" customHeight="false" outlineLevel="0" collapsed="false">
      <c r="A169" s="41" t="n">
        <v>50</v>
      </c>
      <c r="B169" s="56" t="s">
        <v>164</v>
      </c>
      <c r="C169" s="51" t="s">
        <v>395</v>
      </c>
      <c r="D169" s="57" t="n">
        <v>0</v>
      </c>
      <c r="F169" s="47" t="n">
        <f aca="false">ROUND(SUMIF(Определители!I43:I67,"=6",'Текущие цены с учетом расхода'!O43:O67),0)</f>
        <v>0</v>
      </c>
      <c r="G169" s="47"/>
      <c r="H169" s="47"/>
      <c r="I169" s="47"/>
      <c r="J169" s="49"/>
      <c r="K169" s="49"/>
      <c r="L169" s="47"/>
    </row>
    <row r="170" customFormat="false" ht="10.5" hidden="false" customHeight="false" outlineLevel="0" collapsed="false">
      <c r="A170" s="41" t="n">
        <v>51</v>
      </c>
      <c r="B170" s="56" t="s">
        <v>169</v>
      </c>
      <c r="C170" s="51" t="s">
        <v>396</v>
      </c>
      <c r="D170" s="57" t="n">
        <v>0</v>
      </c>
      <c r="F170" s="47" t="n">
        <f aca="false">ROUND((F166+F168+F169),0)</f>
        <v>0</v>
      </c>
      <c r="G170" s="47"/>
      <c r="H170" s="47"/>
      <c r="I170" s="47"/>
      <c r="J170" s="49"/>
      <c r="K170" s="49"/>
      <c r="L170" s="47"/>
    </row>
    <row r="171" customFormat="false" ht="10.5" hidden="false" customHeight="false" outlineLevel="0" collapsed="false">
      <c r="A171" s="41" t="n">
        <v>52</v>
      </c>
      <c r="B171" s="56" t="s">
        <v>170</v>
      </c>
      <c r="C171" s="51" t="s">
        <v>395</v>
      </c>
      <c r="D171" s="57" t="n">
        <v>0</v>
      </c>
      <c r="F171" s="47" t="n">
        <f aca="false">ROUND(SUMIF(Определители!I43:I67,"=7",'Текущие цены с учетом расхода'!B43:B67),0)</f>
        <v>0</v>
      </c>
      <c r="G171" s="47" t="n">
        <f aca="false">ROUND(SUMIF(Определители!I43:I67,"=7",'Текущие цены с учетом расхода'!C43:C67),0)</f>
        <v>0</v>
      </c>
      <c r="H171" s="47" t="n">
        <f aca="false">ROUND(SUMIF(Определители!I43:I67,"=7",'Текущие цены с учетом расхода'!D43:D67),0)</f>
        <v>0</v>
      </c>
      <c r="I171" s="47" t="n">
        <f aca="false">ROUND(SUMIF(Определители!I43:I67,"=7",'Текущие цены с учетом расхода'!E43:E67),0)</f>
        <v>0</v>
      </c>
      <c r="J171" s="49" t="n">
        <f aca="false">ROUND(SUMIF(Определители!I43:I67,"=7",'Текущие цены с учетом расхода'!I43:I67),8)</f>
        <v>0</v>
      </c>
      <c r="K171" s="49" t="n">
        <f aca="false">ROUND(SUMIF(Определители!I43:I67,"=7",'Текущие цены с учетом расхода'!K43:K67),8)</f>
        <v>0</v>
      </c>
      <c r="L171" s="47" t="n">
        <f aca="false">ROUND(SUMIF(Определители!I43:I67,"=7",'Текущие цены с учетом расхода'!F43:F67),0)</f>
        <v>0</v>
      </c>
    </row>
    <row r="172" customFormat="false" ht="10.5" hidden="false" customHeight="false" outlineLevel="0" collapsed="false">
      <c r="A172" s="41" t="n">
        <v>53</v>
      </c>
      <c r="B172" s="56" t="s">
        <v>144</v>
      </c>
      <c r="C172" s="51" t="s">
        <v>395</v>
      </c>
      <c r="D172" s="57" t="n">
        <v>0</v>
      </c>
      <c r="F172" s="47"/>
      <c r="G172" s="47"/>
      <c r="H172" s="47"/>
      <c r="I172" s="47"/>
      <c r="J172" s="49"/>
      <c r="K172" s="49"/>
      <c r="L172" s="47"/>
    </row>
    <row r="173" customFormat="false" ht="10.5" hidden="false" customHeight="false" outlineLevel="0" collapsed="false">
      <c r="A173" s="41" t="n">
        <v>54</v>
      </c>
      <c r="B173" s="56" t="s">
        <v>171</v>
      </c>
      <c r="C173" s="51" t="s">
        <v>395</v>
      </c>
      <c r="D173" s="57" t="n">
        <v>0</v>
      </c>
      <c r="F173" s="47" t="e">
        <f aca="false">ROUND(СУММЕСЛИ2(Определители!I43:I67,"2",Определители!G43:G67,"1",'Текущие цены с учетом расхода'!B43:B67),0)</f>
        <v>#VALUE!</v>
      </c>
      <c r="G173" s="47"/>
      <c r="H173" s="47"/>
      <c r="I173" s="47"/>
      <c r="J173" s="49"/>
      <c r="K173" s="49"/>
      <c r="L173" s="47"/>
    </row>
    <row r="174" customFormat="false" ht="10.5" hidden="false" customHeight="false" outlineLevel="0" collapsed="false">
      <c r="A174" s="41" t="n">
        <v>55</v>
      </c>
      <c r="B174" s="56" t="s">
        <v>148</v>
      </c>
      <c r="C174" s="51" t="s">
        <v>395</v>
      </c>
      <c r="D174" s="57" t="n">
        <v>0</v>
      </c>
      <c r="F174" s="47" t="n">
        <f aca="false">ROUND(SUMIF(Определители!I43:I67,"=7",'Текущие цены с учетом расхода'!H43:H67),0)</f>
        <v>0</v>
      </c>
      <c r="G174" s="47"/>
      <c r="H174" s="47"/>
      <c r="I174" s="47"/>
      <c r="J174" s="49"/>
      <c r="K174" s="49"/>
      <c r="L174" s="47"/>
    </row>
    <row r="175" customFormat="false" ht="10.5" hidden="false" customHeight="false" outlineLevel="0" collapsed="false">
      <c r="A175" s="41" t="n">
        <v>56</v>
      </c>
      <c r="B175" s="56" t="s">
        <v>172</v>
      </c>
      <c r="C175" s="51" t="s">
        <v>395</v>
      </c>
      <c r="D175" s="57" t="n">
        <v>0</v>
      </c>
      <c r="F175" s="47" t="n">
        <f aca="false">ROUND(SUMIF(Определители!I43:I67,"=7",'Текущие цены с учетом расхода'!N43:N67),0)</f>
        <v>0</v>
      </c>
      <c r="G175" s="47"/>
      <c r="H175" s="47"/>
      <c r="I175" s="47"/>
      <c r="J175" s="49"/>
      <c r="K175" s="49"/>
      <c r="L175" s="47"/>
    </row>
    <row r="176" customFormat="false" ht="10.5" hidden="false" customHeight="false" outlineLevel="0" collapsed="false">
      <c r="A176" s="41" t="n">
        <v>57</v>
      </c>
      <c r="B176" s="56" t="s">
        <v>164</v>
      </c>
      <c r="C176" s="51" t="s">
        <v>395</v>
      </c>
      <c r="D176" s="57" t="n">
        <v>0</v>
      </c>
      <c r="F176" s="47" t="n">
        <f aca="false">ROUND(SUMIF(Определители!I43:I67,"=7",'Текущие цены с учетом расхода'!O43:O67),0)</f>
        <v>0</v>
      </c>
      <c r="G176" s="47"/>
      <c r="H176" s="47"/>
      <c r="I176" s="47"/>
      <c r="J176" s="49"/>
      <c r="K176" s="49"/>
      <c r="L176" s="47"/>
    </row>
    <row r="177" customFormat="false" ht="10.5" hidden="false" customHeight="false" outlineLevel="0" collapsed="false">
      <c r="A177" s="41" t="n">
        <v>58</v>
      </c>
      <c r="B177" s="56" t="s">
        <v>173</v>
      </c>
      <c r="C177" s="51" t="s">
        <v>396</v>
      </c>
      <c r="D177" s="57" t="n">
        <v>0</v>
      </c>
      <c r="F177" s="47" t="n">
        <f aca="false">ROUND((F171+F175+F176),0)</f>
        <v>0</v>
      </c>
      <c r="G177" s="47"/>
      <c r="H177" s="47"/>
      <c r="I177" s="47"/>
      <c r="J177" s="49"/>
      <c r="K177" s="49"/>
      <c r="L177" s="47"/>
    </row>
    <row r="178" customFormat="false" ht="10.5" hidden="false" customHeight="false" outlineLevel="0" collapsed="false">
      <c r="A178" s="41" t="n">
        <v>59</v>
      </c>
      <c r="B178" s="56" t="s">
        <v>174</v>
      </c>
      <c r="C178" s="51" t="s">
        <v>395</v>
      </c>
      <c r="D178" s="57" t="n">
        <v>0</v>
      </c>
      <c r="F178" s="47" t="n">
        <f aca="false">ROUND(SUMIF(Определители!I43:I67,"=9",'Текущие цены с учетом расхода'!B43:B67),0)</f>
        <v>0</v>
      </c>
      <c r="G178" s="47" t="n">
        <f aca="false">ROUND(SUMIF(Определители!I43:I67,"=9",'Текущие цены с учетом расхода'!C43:C67),0)</f>
        <v>0</v>
      </c>
      <c r="H178" s="47" t="n">
        <f aca="false">ROUND(SUMIF(Определители!I43:I67,"=9",'Текущие цены с учетом расхода'!D43:D67),0)</f>
        <v>0</v>
      </c>
      <c r="I178" s="47" t="n">
        <f aca="false">ROUND(SUMIF(Определители!I43:I67,"=9",'Текущие цены с учетом расхода'!E43:E67),0)</f>
        <v>0</v>
      </c>
      <c r="J178" s="49" t="n">
        <f aca="false">ROUND(SUMIF(Определители!I43:I67,"=9",'Текущие цены с учетом расхода'!I43:I67),8)</f>
        <v>0</v>
      </c>
      <c r="K178" s="49" t="n">
        <f aca="false">ROUND(SUMIF(Определители!I43:I67,"=9",'Текущие цены с учетом расхода'!K43:K67),8)</f>
        <v>0</v>
      </c>
      <c r="L178" s="47" t="n">
        <f aca="false">ROUND(SUMIF(Определители!I43:I67,"=9",'Текущие цены с учетом расхода'!F43:F67),0)</f>
        <v>0</v>
      </c>
    </row>
    <row r="179" customFormat="false" ht="10.5" hidden="false" customHeight="false" outlineLevel="0" collapsed="false">
      <c r="A179" s="41" t="n">
        <v>60</v>
      </c>
      <c r="B179" s="56" t="s">
        <v>175</v>
      </c>
      <c r="C179" s="51" t="s">
        <v>395</v>
      </c>
      <c r="D179" s="57" t="n">
        <v>0</v>
      </c>
      <c r="F179" s="47" t="n">
        <f aca="false">ROUND(SUM('Текущие цены с учетом расхода'!AC43:AC67),0)</f>
        <v>0</v>
      </c>
      <c r="G179" s="47"/>
      <c r="H179" s="47"/>
      <c r="I179" s="47"/>
      <c r="J179" s="49"/>
      <c r="K179" s="49"/>
      <c r="L179" s="47"/>
    </row>
    <row r="180" customFormat="false" ht="10.5" hidden="false" customHeight="false" outlineLevel="0" collapsed="false">
      <c r="A180" s="41" t="n">
        <v>61</v>
      </c>
      <c r="B180" s="56" t="s">
        <v>176</v>
      </c>
      <c r="C180" s="51" t="s">
        <v>395</v>
      </c>
      <c r="D180" s="57" t="n">
        <v>0</v>
      </c>
      <c r="F180" s="47" t="n">
        <f aca="false">ROUND(SUM('Текущие цены с учетом расхода'!AD43:AD67),0)</f>
        <v>0</v>
      </c>
      <c r="G180" s="47"/>
      <c r="H180" s="47"/>
      <c r="I180" s="47"/>
      <c r="J180" s="49"/>
      <c r="K180" s="49"/>
      <c r="L180" s="47"/>
    </row>
    <row r="181" customFormat="false" ht="10.5" hidden="false" customHeight="false" outlineLevel="0" collapsed="false">
      <c r="A181" s="41" t="n">
        <v>62</v>
      </c>
      <c r="B181" s="56" t="s">
        <v>172</v>
      </c>
      <c r="C181" s="51" t="s">
        <v>395</v>
      </c>
      <c r="D181" s="57" t="n">
        <v>0</v>
      </c>
      <c r="F181" s="47" t="n">
        <f aca="false">ROUND(SUMIF(Определители!I43:I67,"=9",'Текущие цены с учетом расхода'!N43:N67),0)</f>
        <v>0</v>
      </c>
      <c r="G181" s="47"/>
      <c r="H181" s="47"/>
      <c r="I181" s="47"/>
      <c r="J181" s="49"/>
      <c r="K181" s="49"/>
      <c r="L181" s="47"/>
    </row>
    <row r="182" customFormat="false" ht="10.5" hidden="false" customHeight="false" outlineLevel="0" collapsed="false">
      <c r="A182" s="41" t="n">
        <v>63</v>
      </c>
      <c r="B182" s="56" t="s">
        <v>177</v>
      </c>
      <c r="C182" s="51" t="s">
        <v>395</v>
      </c>
      <c r="D182" s="57" t="n">
        <v>0</v>
      </c>
      <c r="F182" s="47" t="n">
        <f aca="false">ROUND(SUM('Текущие цены с учетом расхода'!Y43:Y67),0)</f>
        <v>0</v>
      </c>
      <c r="G182" s="47"/>
      <c r="H182" s="47"/>
      <c r="I182" s="47"/>
      <c r="J182" s="49"/>
      <c r="K182" s="49"/>
      <c r="L182" s="47"/>
    </row>
    <row r="183" customFormat="false" ht="10.5" hidden="false" customHeight="false" outlineLevel="0" collapsed="false">
      <c r="A183" s="41" t="n">
        <v>64</v>
      </c>
      <c r="B183" s="56" t="s">
        <v>178</v>
      </c>
      <c r="C183" s="51" t="s">
        <v>395</v>
      </c>
      <c r="D183" s="57" t="n">
        <v>0</v>
      </c>
      <c r="F183" s="47" t="n">
        <f aca="false">ROUND(SUM('Текущие цены с учетом расхода'!Z43:Z67),0)</f>
        <v>0</v>
      </c>
      <c r="G183" s="47"/>
      <c r="H183" s="47"/>
      <c r="I183" s="47"/>
      <c r="J183" s="49"/>
      <c r="K183" s="49"/>
      <c r="L183" s="47"/>
    </row>
    <row r="184" customFormat="false" ht="10.5" hidden="false" customHeight="false" outlineLevel="0" collapsed="false">
      <c r="A184" s="41" t="n">
        <v>65</v>
      </c>
      <c r="B184" s="56" t="s">
        <v>164</v>
      </c>
      <c r="C184" s="51" t="s">
        <v>395</v>
      </c>
      <c r="D184" s="57" t="n">
        <v>0</v>
      </c>
      <c r="F184" s="47" t="n">
        <f aca="false">ROUND(SUMIF(Определители!I43:I67,"=9",'Текущие цены с учетом расхода'!O43:O67),0)</f>
        <v>0</v>
      </c>
      <c r="G184" s="47"/>
      <c r="H184" s="47"/>
      <c r="I184" s="47"/>
      <c r="J184" s="49"/>
      <c r="K184" s="49"/>
      <c r="L184" s="47"/>
    </row>
    <row r="185" customFormat="false" ht="10.5" hidden="false" customHeight="false" outlineLevel="0" collapsed="false">
      <c r="A185" s="41" t="n">
        <v>66</v>
      </c>
      <c r="B185" s="56" t="s">
        <v>179</v>
      </c>
      <c r="C185" s="51" t="s">
        <v>395</v>
      </c>
      <c r="D185" s="57" t="n">
        <v>0</v>
      </c>
      <c r="F185" s="47" t="n">
        <f aca="false">ROUND(SUM('Текущие цены с учетом расхода'!AA43:AA67),0)</f>
        <v>0</v>
      </c>
      <c r="G185" s="47"/>
      <c r="H185" s="47"/>
      <c r="I185" s="47"/>
      <c r="J185" s="49"/>
      <c r="K185" s="49"/>
      <c r="L185" s="47"/>
    </row>
    <row r="186" customFormat="false" ht="10.5" hidden="false" customHeight="false" outlineLevel="0" collapsed="false">
      <c r="A186" s="41" t="n">
        <v>67</v>
      </c>
      <c r="B186" s="56" t="s">
        <v>180</v>
      </c>
      <c r="C186" s="51" t="s">
        <v>395</v>
      </c>
      <c r="D186" s="57" t="n">
        <v>0</v>
      </c>
      <c r="F186" s="47" t="n">
        <f aca="false">ROUND(SUM('Текущие цены с учетом расхода'!AB43:AB67),0)</f>
        <v>0</v>
      </c>
      <c r="G186" s="47"/>
      <c r="H186" s="47"/>
      <c r="I186" s="47"/>
      <c r="J186" s="49"/>
      <c r="K186" s="49"/>
      <c r="L186" s="47"/>
    </row>
    <row r="187" customFormat="false" ht="10.5" hidden="false" customHeight="false" outlineLevel="0" collapsed="false">
      <c r="A187" s="41" t="n">
        <v>68</v>
      </c>
      <c r="B187" s="56" t="s">
        <v>181</v>
      </c>
      <c r="C187" s="51" t="s">
        <v>396</v>
      </c>
      <c r="D187" s="57" t="n">
        <v>0</v>
      </c>
      <c r="F187" s="47" t="n">
        <f aca="false">ROUND((F178+F181+F184),0)</f>
        <v>0</v>
      </c>
      <c r="G187" s="47"/>
      <c r="H187" s="47"/>
      <c r="I187" s="47"/>
      <c r="J187" s="49"/>
      <c r="K187" s="49"/>
      <c r="L187" s="47"/>
    </row>
    <row r="188" customFormat="false" ht="10.5" hidden="false" customHeight="false" outlineLevel="0" collapsed="false">
      <c r="A188" s="41" t="n">
        <v>69</v>
      </c>
      <c r="B188" s="56" t="s">
        <v>182</v>
      </c>
      <c r="C188" s="51" t="s">
        <v>396</v>
      </c>
      <c r="D188" s="57" t="n">
        <v>0</v>
      </c>
      <c r="F188" s="47" t="n">
        <f aca="false">ROUND((F179+F182+F185),0)</f>
        <v>0</v>
      </c>
      <c r="G188" s="47"/>
      <c r="H188" s="47"/>
      <c r="I188" s="47"/>
      <c r="J188" s="49"/>
      <c r="K188" s="49"/>
      <c r="L188" s="47"/>
    </row>
    <row r="189" customFormat="false" ht="10.5" hidden="false" customHeight="false" outlineLevel="0" collapsed="false">
      <c r="A189" s="41" t="n">
        <v>70</v>
      </c>
      <c r="B189" s="56" t="s">
        <v>183</v>
      </c>
      <c r="C189" s="51" t="s">
        <v>397</v>
      </c>
      <c r="D189" s="57" t="n">
        <v>0</v>
      </c>
      <c r="F189" s="47" t="n">
        <f aca="false">ROUND((F180+F183+F186),0)</f>
        <v>0</v>
      </c>
      <c r="G189" s="47"/>
      <c r="H189" s="47"/>
      <c r="I189" s="47"/>
      <c r="J189" s="49"/>
      <c r="K189" s="49"/>
      <c r="L189" s="47"/>
    </row>
    <row r="190" customFormat="false" ht="10.5" hidden="false" customHeight="false" outlineLevel="0" collapsed="false">
      <c r="A190" s="41" t="n">
        <v>71</v>
      </c>
      <c r="B190" s="56" t="s">
        <v>184</v>
      </c>
      <c r="C190" s="51" t="s">
        <v>395</v>
      </c>
      <c r="D190" s="57" t="n">
        <v>0</v>
      </c>
      <c r="F190" s="47" t="n">
        <f aca="false">ROUND(SUMIF(Определители!I43:I67,"=:",'Текущие цены с учетом расхода'!B43:B67),0)</f>
        <v>0</v>
      </c>
      <c r="G190" s="47" t="n">
        <f aca="false">ROUND(SUMIF(Определители!I43:I67,"=:",'Текущие цены с учетом расхода'!C43:C67),0)</f>
        <v>0</v>
      </c>
      <c r="H190" s="47" t="n">
        <f aca="false">ROUND(SUMIF(Определители!I43:I67,"=:",'Текущие цены с учетом расхода'!D43:D67),0)</f>
        <v>0</v>
      </c>
      <c r="I190" s="47" t="n">
        <f aca="false">ROUND(SUMIF(Определители!I43:I67,"=:",'Текущие цены с учетом расхода'!E43:E67),0)</f>
        <v>0</v>
      </c>
      <c r="J190" s="49" t="n">
        <f aca="false">ROUND(SUMIF(Определители!I43:I67,"=:",'Текущие цены с учетом расхода'!I43:I67),8)</f>
        <v>0</v>
      </c>
      <c r="K190" s="49" t="n">
        <f aca="false">ROUND(SUMIF(Определители!I43:I67,"=:",'Текущие цены с учетом расхода'!K43:K67),8)</f>
        <v>0</v>
      </c>
      <c r="L190" s="47" t="n">
        <f aca="false">ROUND(SUMIF(Определители!I43:I67,"=:",'Текущие цены с учетом расхода'!F43:F67),0)</f>
        <v>0</v>
      </c>
    </row>
    <row r="191" customFormat="false" ht="10.5" hidden="false" customHeight="false" outlineLevel="0" collapsed="false">
      <c r="A191" s="41" t="n">
        <v>72</v>
      </c>
      <c r="B191" s="56" t="s">
        <v>148</v>
      </c>
      <c r="C191" s="51" t="s">
        <v>395</v>
      </c>
      <c r="D191" s="57" t="n">
        <v>0</v>
      </c>
      <c r="F191" s="47" t="n">
        <f aca="false">ROUND(SUMIF(Определители!I43:I67,"=:",'Текущие цены с учетом расхода'!H43:H67),0)</f>
        <v>0</v>
      </c>
      <c r="G191" s="47"/>
      <c r="H191" s="47"/>
      <c r="I191" s="47"/>
      <c r="J191" s="49"/>
      <c r="K191" s="49"/>
      <c r="L191" s="47"/>
    </row>
    <row r="192" customFormat="false" ht="10.5" hidden="false" customHeight="false" outlineLevel="0" collapsed="false">
      <c r="A192" s="41" t="n">
        <v>73</v>
      </c>
      <c r="B192" s="56" t="s">
        <v>172</v>
      </c>
      <c r="C192" s="51" t="s">
        <v>395</v>
      </c>
      <c r="D192" s="57" t="n">
        <v>0</v>
      </c>
      <c r="F192" s="47" t="n">
        <f aca="false">ROUND(SUMIF(Определители!I43:I67,"=:",'Текущие цены с учетом расхода'!N43:N67),0)</f>
        <v>0</v>
      </c>
      <c r="G192" s="47"/>
      <c r="H192" s="47"/>
      <c r="I192" s="47"/>
      <c r="J192" s="49"/>
      <c r="K192" s="49"/>
      <c r="L192" s="47"/>
    </row>
    <row r="193" customFormat="false" ht="10.5" hidden="false" customHeight="false" outlineLevel="0" collapsed="false">
      <c r="A193" s="41" t="n">
        <v>74</v>
      </c>
      <c r="B193" s="56" t="s">
        <v>164</v>
      </c>
      <c r="C193" s="51" t="s">
        <v>395</v>
      </c>
      <c r="D193" s="57" t="n">
        <v>0</v>
      </c>
      <c r="F193" s="47" t="n">
        <f aca="false">ROUND(SUMIF(Определители!I43:I67,"=:",'Текущие цены с учетом расхода'!O43:O67),0)</f>
        <v>0</v>
      </c>
      <c r="G193" s="47"/>
      <c r="H193" s="47"/>
      <c r="I193" s="47"/>
      <c r="J193" s="49"/>
      <c r="K193" s="49"/>
      <c r="L193" s="47"/>
    </row>
    <row r="194" customFormat="false" ht="10.5" hidden="false" customHeight="false" outlineLevel="0" collapsed="false">
      <c r="A194" s="41" t="n">
        <v>75</v>
      </c>
      <c r="B194" s="56" t="s">
        <v>185</v>
      </c>
      <c r="C194" s="51" t="s">
        <v>396</v>
      </c>
      <c r="D194" s="57" t="n">
        <v>0</v>
      </c>
      <c r="F194" s="47" t="n">
        <f aca="false">ROUND((F190+F192+F193),0)</f>
        <v>0</v>
      </c>
      <c r="G194" s="47"/>
      <c r="H194" s="47"/>
      <c r="I194" s="47"/>
      <c r="J194" s="49"/>
      <c r="K194" s="49"/>
      <c r="L194" s="47"/>
    </row>
    <row r="195" customFormat="false" ht="10.5" hidden="false" customHeight="false" outlineLevel="0" collapsed="false">
      <c r="A195" s="41" t="n">
        <v>76</v>
      </c>
      <c r="B195" s="56" t="s">
        <v>186</v>
      </c>
      <c r="C195" s="51" t="s">
        <v>395</v>
      </c>
      <c r="D195" s="57" t="n">
        <v>0</v>
      </c>
      <c r="F195" s="47" t="n">
        <f aca="false">ROUND(SUMIF(Определители!I43:I67,"=8",'Текущие цены с учетом расхода'!B43:B67),0)</f>
        <v>0</v>
      </c>
      <c r="G195" s="47" t="n">
        <f aca="false">ROUND(SUMIF(Определители!I43:I67,"=8",'Текущие цены с учетом расхода'!C43:C67),0)</f>
        <v>0</v>
      </c>
      <c r="H195" s="47" t="n">
        <f aca="false">ROUND(SUMIF(Определители!I43:I67,"=8",'Текущие цены с учетом расхода'!D43:D67),0)</f>
        <v>0</v>
      </c>
      <c r="I195" s="47" t="n">
        <f aca="false">ROUND(SUMIF(Определители!I43:I67,"=8",'Текущие цены с учетом расхода'!E43:E67),0)</f>
        <v>0</v>
      </c>
      <c r="J195" s="49" t="n">
        <f aca="false">ROUND(SUMIF(Определители!I43:I67,"=8",'Текущие цены с учетом расхода'!I43:I67),8)</f>
        <v>0</v>
      </c>
      <c r="K195" s="49" t="n">
        <f aca="false">ROUND(SUMIF(Определители!I43:I67,"=8",'Текущие цены с учетом расхода'!K43:K67),8)</f>
        <v>0</v>
      </c>
      <c r="L195" s="47" t="n">
        <f aca="false">ROUND(SUMIF(Определители!I43:I67,"=8",'Текущие цены с учетом расхода'!F43:F67),0)</f>
        <v>0</v>
      </c>
    </row>
    <row r="196" customFormat="false" ht="10.5" hidden="false" customHeight="false" outlineLevel="0" collapsed="false">
      <c r="A196" s="41" t="n">
        <v>77</v>
      </c>
      <c r="B196" s="56" t="s">
        <v>148</v>
      </c>
      <c r="C196" s="51" t="s">
        <v>395</v>
      </c>
      <c r="D196" s="57" t="n">
        <v>0</v>
      </c>
      <c r="F196" s="47" t="n">
        <f aca="false">ROUND(SUMIF(Определители!I43:I67,"=8",'Текущие цены с учетом расхода'!H43:H67),0)</f>
        <v>0</v>
      </c>
      <c r="G196" s="47"/>
      <c r="H196" s="47"/>
      <c r="I196" s="47"/>
      <c r="J196" s="49"/>
      <c r="K196" s="49"/>
      <c r="L196" s="47"/>
    </row>
    <row r="197" customFormat="false" ht="10.5" hidden="false" customHeight="false" outlineLevel="0" collapsed="false">
      <c r="A197" s="41" t="n">
        <v>78</v>
      </c>
      <c r="B197" s="56" t="s">
        <v>272</v>
      </c>
      <c r="C197" s="51" t="s">
        <v>396</v>
      </c>
      <c r="D197" s="57" t="n">
        <v>0</v>
      </c>
      <c r="F197" s="47" t="e">
        <f aca="false">ROUND((F130+F140+F147+F152+F160+F165+F170+F177+F187+F194),0)</f>
        <v>#VALUE!</v>
      </c>
      <c r="G197" s="47" t="n">
        <f aca="false">ROUND((G130+G140+G147+G152+G160+G165+G170+G177+G187+G194),0)</f>
        <v>0</v>
      </c>
      <c r="H197" s="47" t="n">
        <f aca="false">ROUND((H130+H140+H147+H152+H160+H165+H170+H177+H187+H194),0)</f>
        <v>0</v>
      </c>
      <c r="I197" s="47" t="n">
        <f aca="false">ROUND((I130+I140+I147+I152+I160+I165+I170+I177+I187+I194),0)</f>
        <v>0</v>
      </c>
      <c r="J197" s="49" t="n">
        <f aca="false">ROUND((J130+J140+J147+J152+J160+J165+J170+J177+J187+J194),8)</f>
        <v>0</v>
      </c>
      <c r="K197" s="49" t="n">
        <f aca="false">ROUND((K130+K140+K147+K152+K160+K165+K170+K177+K187+K194),8)</f>
        <v>0</v>
      </c>
      <c r="L197" s="47" t="n">
        <f aca="false">ROUND((L130+L140+L147+L152+L160+L165+L170+L177+L187+L194),0)</f>
        <v>0</v>
      </c>
    </row>
    <row r="198" customFormat="false" ht="10.5" hidden="false" customHeight="false" outlineLevel="0" collapsed="false">
      <c r="A198" s="41" t="n">
        <v>79</v>
      </c>
      <c r="B198" s="56" t="s">
        <v>188</v>
      </c>
      <c r="C198" s="51" t="s">
        <v>398</v>
      </c>
      <c r="D198" s="57" t="n">
        <v>0</v>
      </c>
      <c r="F198" s="47" t="n">
        <f aca="false">ROUND(SUM('Текущие цены с учетом расхода'!F43:F67),0)</f>
        <v>104890</v>
      </c>
      <c r="G198" s="47"/>
      <c r="H198" s="47"/>
      <c r="I198" s="47"/>
      <c r="J198" s="49"/>
      <c r="K198" s="49"/>
      <c r="L198" s="47" t="n">
        <f aca="false">ROUND(SUM('Текущие цены с учетом расхода'!F43:F67),0)</f>
        <v>104890</v>
      </c>
    </row>
    <row r="199" customFormat="false" ht="10.5" hidden="false" customHeight="false" outlineLevel="0" collapsed="false">
      <c r="A199" s="41" t="n">
        <v>80</v>
      </c>
      <c r="B199" s="56" t="s">
        <v>273</v>
      </c>
      <c r="C199" s="51" t="s">
        <v>396</v>
      </c>
      <c r="D199" s="57" t="n">
        <v>0</v>
      </c>
      <c r="F199" s="47" t="e">
        <f aca="false">ROUND((F130+F140+F147+F152+F160+F165+F170+F177+F188+F194),0)</f>
        <v>#VALUE!</v>
      </c>
      <c r="G199" s="47" t="n">
        <f aca="false">ROUND((G130+G140+G147+G152+G160+G165+G170+G177+G188+G194),0)</f>
        <v>0</v>
      </c>
      <c r="H199" s="47" t="n">
        <f aca="false">ROUND((H130+H140+H147+H152+H160+H165+H170+H177+H188+H194),0)</f>
        <v>0</v>
      </c>
      <c r="I199" s="47" t="n">
        <f aca="false">ROUND((I130+I140+I147+I152+I160+I165+I170+I177+I188+I194),0)</f>
        <v>0</v>
      </c>
      <c r="J199" s="49" t="n">
        <f aca="false">ROUND((J130+J140+J147+J152+J160+J165+J170+J177+J188+J194),8)</f>
        <v>0</v>
      </c>
      <c r="K199" s="49" t="n">
        <f aca="false">ROUND((K130+K140+K147+K152+K160+K165+K170+K177+K188+K194),8)</f>
        <v>0</v>
      </c>
      <c r="L199" s="47" t="n">
        <f aca="false">ROUND((L130+L140+L147+L152+L160+L165+L170+L177+L188+L194),0)</f>
        <v>0</v>
      </c>
    </row>
    <row r="200" customFormat="false" ht="10.5" hidden="false" customHeight="false" outlineLevel="0" collapsed="false">
      <c r="A200" s="41" t="n">
        <v>81</v>
      </c>
      <c r="B200" s="56" t="s">
        <v>274</v>
      </c>
      <c r="C200" s="51" t="s">
        <v>397</v>
      </c>
      <c r="D200" s="57" t="n">
        <v>0</v>
      </c>
      <c r="F200" s="47" t="e">
        <f aca="false">ROUND((F130+F140+F147+F152+F160+F165+F170+F177+F189+F194),0)</f>
        <v>#VALUE!</v>
      </c>
      <c r="G200" s="47"/>
      <c r="H200" s="47"/>
      <c r="I200" s="47"/>
      <c r="J200" s="49"/>
      <c r="K200" s="49"/>
      <c r="L200" s="47"/>
    </row>
    <row r="201" customFormat="false" ht="10.5" hidden="false" customHeight="false" outlineLevel="0" collapsed="false">
      <c r="A201" s="41" t="n">
        <v>82</v>
      </c>
      <c r="B201" s="56" t="s">
        <v>191</v>
      </c>
      <c r="C201" s="51" t="s">
        <v>396</v>
      </c>
      <c r="D201" s="57" t="n">
        <v>0</v>
      </c>
      <c r="F201" s="47" t="n">
        <f aca="false">ROUND((F136+F144+F149+F156+F162+F167+F174+F191+F196),0)</f>
        <v>0</v>
      </c>
      <c r="G201" s="47"/>
      <c r="H201" s="47"/>
      <c r="I201" s="47"/>
      <c r="J201" s="49"/>
      <c r="K201" s="49"/>
      <c r="L201" s="47"/>
    </row>
    <row r="202" customFormat="false" ht="10.5" hidden="false" customHeight="false" outlineLevel="0" collapsed="false">
      <c r="A202" s="41" t="n">
        <v>83</v>
      </c>
      <c r="B202" s="56" t="s">
        <v>192</v>
      </c>
      <c r="C202" s="51" t="s">
        <v>396</v>
      </c>
      <c r="D202" s="57" t="n">
        <v>0</v>
      </c>
      <c r="F202" s="47" t="n">
        <f aca="false">ROUND((F137+F145+F150+F157+F163+F168+F176+F181+F192),0)</f>
        <v>74598</v>
      </c>
      <c r="G202" s="47"/>
      <c r="H202" s="47"/>
      <c r="I202" s="47"/>
      <c r="J202" s="49"/>
      <c r="K202" s="49"/>
      <c r="L202" s="47"/>
    </row>
    <row r="203" customFormat="false" ht="10.5" hidden="false" customHeight="false" outlineLevel="0" collapsed="false">
      <c r="A203" s="41" t="n">
        <v>84</v>
      </c>
      <c r="B203" s="56" t="s">
        <v>193</v>
      </c>
      <c r="C203" s="51" t="s">
        <v>396</v>
      </c>
      <c r="D203" s="57" t="n">
        <v>0</v>
      </c>
      <c r="F203" s="47" t="n">
        <f aca="false">ROUND((F137+F145+F150+F157+F163+F168+F176+F182+F192),0)</f>
        <v>74598</v>
      </c>
      <c r="G203" s="47"/>
      <c r="H203" s="47"/>
      <c r="I203" s="47"/>
      <c r="J203" s="49"/>
      <c r="K203" s="49"/>
      <c r="L203" s="47"/>
    </row>
    <row r="204" customFormat="false" ht="10.5" hidden="false" customHeight="false" outlineLevel="0" collapsed="false">
      <c r="A204" s="41" t="n">
        <v>85</v>
      </c>
      <c r="B204" s="56" t="s">
        <v>194</v>
      </c>
      <c r="C204" s="51" t="s">
        <v>397</v>
      </c>
      <c r="D204" s="57" t="n">
        <v>0</v>
      </c>
      <c r="F204" s="47" t="n">
        <f aca="false">ROUND((F137+F145+F150+F157+F163+F168+F175+F183+F192),0)</f>
        <v>74598</v>
      </c>
      <c r="G204" s="47"/>
      <c r="H204" s="47"/>
      <c r="I204" s="47"/>
      <c r="J204" s="49"/>
      <c r="K204" s="49"/>
      <c r="L204" s="47"/>
    </row>
    <row r="205" customFormat="false" ht="10.5" hidden="false" customHeight="false" outlineLevel="0" collapsed="false">
      <c r="A205" s="41" t="n">
        <v>86</v>
      </c>
      <c r="B205" s="56" t="s">
        <v>195</v>
      </c>
      <c r="C205" s="51" t="s">
        <v>396</v>
      </c>
      <c r="D205" s="57" t="n">
        <v>0</v>
      </c>
      <c r="F205" s="47" t="n">
        <f aca="false">ROUND((F138+F146+F151+F158+F164+F169+F176+F184+F193),0)</f>
        <v>42012</v>
      </c>
      <c r="G205" s="47"/>
      <c r="H205" s="47"/>
      <c r="I205" s="47"/>
      <c r="J205" s="49"/>
      <c r="K205" s="49"/>
      <c r="L205" s="47"/>
    </row>
    <row r="206" customFormat="false" ht="10.5" hidden="false" customHeight="false" outlineLevel="0" collapsed="false">
      <c r="A206" s="41" t="n">
        <v>87</v>
      </c>
      <c r="B206" s="56" t="s">
        <v>196</v>
      </c>
      <c r="C206" s="51" t="s">
        <v>396</v>
      </c>
      <c r="D206" s="57" t="n">
        <v>0</v>
      </c>
      <c r="F206" s="47" t="n">
        <f aca="false">ROUND((F138+F146+F151+F158+F164+F169+F176+F185+F193),0)</f>
        <v>42012</v>
      </c>
      <c r="G206" s="47"/>
      <c r="H206" s="47"/>
      <c r="I206" s="47"/>
      <c r="J206" s="49"/>
      <c r="K206" s="49"/>
      <c r="L206" s="47"/>
    </row>
    <row r="207" customFormat="false" ht="10.5" hidden="false" customHeight="false" outlineLevel="0" collapsed="false">
      <c r="A207" s="41" t="n">
        <v>88</v>
      </c>
      <c r="B207" s="56" t="s">
        <v>197</v>
      </c>
      <c r="C207" s="51" t="s">
        <v>397</v>
      </c>
      <c r="D207" s="57" t="n">
        <v>0</v>
      </c>
      <c r="F207" s="47" t="n">
        <f aca="false">ROUND((F138+F146+F151+F158+F164+F169+F176+F186+F193),0)</f>
        <v>42012</v>
      </c>
      <c r="G207" s="47"/>
      <c r="H207" s="47"/>
      <c r="I207" s="47"/>
      <c r="J207" s="49"/>
      <c r="K207" s="49"/>
      <c r="L207" s="47"/>
    </row>
    <row r="208" customFormat="false" ht="10.5" hidden="false" customHeight="false" outlineLevel="0" collapsed="false">
      <c r="A208" s="41" t="n">
        <v>89</v>
      </c>
      <c r="B208" s="56" t="s">
        <v>198</v>
      </c>
      <c r="C208" s="51" t="s">
        <v>398</v>
      </c>
      <c r="D208" s="57" t="n">
        <v>0</v>
      </c>
      <c r="F208" s="47" t="n">
        <f aca="false">ROUND(SUM('Текущие цены с учетом расхода'!X43:X67),0)</f>
        <v>0</v>
      </c>
      <c r="G208" s="47"/>
      <c r="H208" s="47"/>
      <c r="I208" s="47"/>
      <c r="J208" s="49"/>
      <c r="K208" s="49"/>
      <c r="L208" s="47" t="n">
        <f aca="false">ROUND(SUM('Текущие цены с учетом расхода'!X43:X67),0)</f>
        <v>0</v>
      </c>
    </row>
    <row r="209" customFormat="false" ht="10.5" hidden="false" customHeight="false" outlineLevel="0" collapsed="false">
      <c r="A209" s="41" t="n">
        <v>90</v>
      </c>
      <c r="B209" s="56" t="s">
        <v>199</v>
      </c>
      <c r="C209" s="51" t="s">
        <v>398</v>
      </c>
      <c r="D209" s="57" t="n">
        <v>0</v>
      </c>
      <c r="F209" s="47" t="n">
        <f aca="false">ROUND(SUM('Текущие цены с учетом расхода'!C43:C67),0)</f>
        <v>67900</v>
      </c>
      <c r="G209" s="47"/>
      <c r="H209" s="47"/>
      <c r="I209" s="47"/>
      <c r="J209" s="49"/>
      <c r="K209" s="49"/>
      <c r="L209" s="47"/>
    </row>
    <row r="210" customFormat="false" ht="10.5" hidden="false" customHeight="false" outlineLevel="0" collapsed="false">
      <c r="A210" s="41" t="n">
        <v>91</v>
      </c>
      <c r="B210" s="56" t="s">
        <v>200</v>
      </c>
      <c r="C210" s="51" t="s">
        <v>398</v>
      </c>
      <c r="D210" s="57" t="n">
        <v>0</v>
      </c>
      <c r="F210" s="47" t="n">
        <f aca="false">ROUND(SUM('Текущие цены с учетом расхода'!E43:E67),0)</f>
        <v>6099</v>
      </c>
      <c r="G210" s="47"/>
      <c r="H210" s="47"/>
      <c r="I210" s="47"/>
      <c r="J210" s="49"/>
      <c r="K210" s="49"/>
      <c r="L210" s="47"/>
    </row>
    <row r="211" customFormat="false" ht="10.5" hidden="false" customHeight="false" outlineLevel="0" collapsed="false">
      <c r="A211" s="41" t="n">
        <v>92</v>
      </c>
      <c r="B211" s="56" t="s">
        <v>201</v>
      </c>
      <c r="C211" s="51" t="s">
        <v>397</v>
      </c>
      <c r="D211" s="57" t="n">
        <v>0</v>
      </c>
      <c r="F211" s="47" t="n">
        <f aca="false">ROUND((F209+F210),0)</f>
        <v>73999</v>
      </c>
      <c r="G211" s="47"/>
      <c r="H211" s="47"/>
      <c r="I211" s="47"/>
      <c r="J211" s="49"/>
      <c r="K211" s="49"/>
      <c r="L211" s="47"/>
    </row>
    <row r="212" customFormat="false" ht="10.5" hidden="false" customHeight="false" outlineLevel="0" collapsed="false">
      <c r="A212" s="41" t="n">
        <v>93</v>
      </c>
      <c r="B212" s="56" t="s">
        <v>202</v>
      </c>
      <c r="C212" s="51" t="s">
        <v>398</v>
      </c>
      <c r="D212" s="57" t="n">
        <v>0</v>
      </c>
      <c r="F212" s="47"/>
      <c r="G212" s="47"/>
      <c r="H212" s="47"/>
      <c r="I212" s="47"/>
      <c r="J212" s="49" t="e">
        <f aca="false">ROUND(SUM('Текущие цены с учетом расхода'!I43:I67),8)</f>
        <v>#VALUE!</v>
      </c>
      <c r="K212" s="49"/>
      <c r="L212" s="47"/>
    </row>
    <row r="213" customFormat="false" ht="10.5" hidden="false" customHeight="false" outlineLevel="0" collapsed="false">
      <c r="A213" s="41" t="n">
        <v>94</v>
      </c>
      <c r="B213" s="56" t="s">
        <v>203</v>
      </c>
      <c r="C213" s="51" t="s">
        <v>398</v>
      </c>
      <c r="D213" s="57" t="n">
        <v>0</v>
      </c>
      <c r="F213" s="47"/>
      <c r="G213" s="47"/>
      <c r="H213" s="47"/>
      <c r="I213" s="47"/>
      <c r="J213" s="49" t="e">
        <f aca="false">ROUND(SUM('Текущие цены с учетом расхода'!K43:K67),8)</f>
        <v>#VALUE!</v>
      </c>
      <c r="K213" s="49"/>
      <c r="L213" s="47"/>
    </row>
    <row r="214" customFormat="false" ht="10.5" hidden="false" customHeight="false" outlineLevel="0" collapsed="false">
      <c r="A214" s="41" t="n">
        <v>95</v>
      </c>
      <c r="B214" s="56" t="s">
        <v>204</v>
      </c>
      <c r="C214" s="51" t="s">
        <v>397</v>
      </c>
      <c r="D214" s="57" t="n">
        <v>0</v>
      </c>
      <c r="F214" s="47"/>
      <c r="G214" s="47"/>
      <c r="H214" s="47"/>
      <c r="I214" s="47"/>
      <c r="J214" s="49" t="e">
        <f aca="false">ROUND((J212+J213),8)</f>
        <v>#VALUE!</v>
      </c>
      <c r="K214" s="49"/>
      <c r="L214" s="47"/>
    </row>
    <row r="215" customFormat="false" ht="10.5" hidden="false" customHeight="false" outlineLevel="0" collapsed="false">
      <c r="A215" s="41" t="n">
        <v>96</v>
      </c>
      <c r="B215" s="56" t="s">
        <v>205</v>
      </c>
      <c r="C215" s="51" t="s">
        <v>399</v>
      </c>
      <c r="D215" s="57" t="n">
        <v>0</v>
      </c>
      <c r="F215" s="47" t="e">
        <f aca="false">ROUND((F197-F130),0)</f>
        <v>#VALUE!</v>
      </c>
      <c r="G215" s="47"/>
      <c r="H215" s="47"/>
      <c r="I215" s="47"/>
      <c r="J215" s="49"/>
      <c r="K215" s="49"/>
      <c r="L215" s="47"/>
    </row>
    <row r="216" customFormat="false" ht="10.5" hidden="false" customHeight="false" outlineLevel="0" collapsed="false">
      <c r="A216" s="41" t="n">
        <v>97</v>
      </c>
      <c r="B216" s="56" t="s">
        <v>206</v>
      </c>
      <c r="C216" s="51" t="s">
        <v>400</v>
      </c>
      <c r="D216" s="57" t="n">
        <v>14</v>
      </c>
      <c r="F216" s="47" t="e">
        <f aca="false">ROUND((F197)*D216/100,0)</f>
        <v>#VALUE!</v>
      </c>
      <c r="G216" s="47"/>
      <c r="H216" s="47"/>
      <c r="I216" s="47"/>
      <c r="J216" s="49"/>
      <c r="K216" s="49"/>
      <c r="L216" s="47"/>
    </row>
    <row r="217" customFormat="false" ht="10.5" hidden="false" customHeight="false" outlineLevel="0" collapsed="false">
      <c r="A217" s="41" t="n">
        <v>98</v>
      </c>
      <c r="B217" s="56" t="s">
        <v>207</v>
      </c>
      <c r="C217" s="51" t="s">
        <v>397</v>
      </c>
      <c r="D217" s="57" t="n">
        <v>0</v>
      </c>
      <c r="F217" s="47" t="e">
        <f aca="false">ROUND((F216+F197),0)</f>
        <v>#VALUE!</v>
      </c>
      <c r="G217" s="47"/>
      <c r="H217" s="47"/>
      <c r="I217" s="47"/>
      <c r="J217" s="49"/>
      <c r="K217" s="49"/>
      <c r="L217" s="47"/>
    </row>
    <row r="218" customFormat="false" ht="10.5" hidden="false" customHeight="false" outlineLevel="0" collapsed="false">
      <c r="A218" s="41" t="n">
        <v>99</v>
      </c>
      <c r="B218" s="56" t="s">
        <v>208</v>
      </c>
      <c r="C218" s="51" t="s">
        <v>400</v>
      </c>
      <c r="D218" s="57" t="n">
        <v>3.5</v>
      </c>
      <c r="F218" s="47" t="e">
        <f aca="false">ROUND((F217)*D218/100,0)</f>
        <v>#VALUE!</v>
      </c>
      <c r="G218" s="47"/>
      <c r="H218" s="47"/>
      <c r="I218" s="47"/>
      <c r="J218" s="49"/>
      <c r="K218" s="49"/>
      <c r="L218" s="47"/>
    </row>
    <row r="219" customFormat="false" ht="10.5" hidden="false" customHeight="false" outlineLevel="0" collapsed="false">
      <c r="A219" s="41" t="n">
        <v>100</v>
      </c>
      <c r="B219" s="56" t="s">
        <v>209</v>
      </c>
      <c r="C219" s="51" t="s">
        <v>397</v>
      </c>
      <c r="D219" s="57" t="n">
        <v>0</v>
      </c>
      <c r="F219" s="47" t="e">
        <f aca="false">ROUND((F218+F217),0)</f>
        <v>#VALUE!</v>
      </c>
      <c r="G219" s="47"/>
      <c r="H219" s="47"/>
      <c r="I219" s="47"/>
      <c r="J219" s="49"/>
      <c r="K219" s="49"/>
      <c r="L219" s="47"/>
    </row>
    <row r="220" customFormat="false" ht="10.5" hidden="false" customHeight="false" outlineLevel="0" collapsed="false">
      <c r="A220" s="41" t="n">
        <v>101</v>
      </c>
      <c r="B220" s="56" t="s">
        <v>210</v>
      </c>
      <c r="C220" s="51" t="s">
        <v>400</v>
      </c>
      <c r="D220" s="57" t="n">
        <v>6.05</v>
      </c>
      <c r="F220" s="47" t="e">
        <f aca="false">ROUND((F217)*D220/100,0)</f>
        <v>#VALUE!</v>
      </c>
      <c r="G220" s="47"/>
      <c r="H220" s="47"/>
      <c r="I220" s="47"/>
      <c r="J220" s="49"/>
      <c r="K220" s="49"/>
      <c r="L220" s="47"/>
    </row>
    <row r="221" customFormat="false" ht="10.5" hidden="false" customHeight="false" outlineLevel="0" collapsed="false">
      <c r="A221" s="41" t="n">
        <v>102</v>
      </c>
      <c r="B221" s="56" t="s">
        <v>211</v>
      </c>
      <c r="C221" s="51" t="s">
        <v>397</v>
      </c>
      <c r="D221" s="57" t="n">
        <v>0</v>
      </c>
      <c r="F221" s="47" t="e">
        <f aca="false">ROUND((F220+F219),0)</f>
        <v>#VALUE!</v>
      </c>
      <c r="G221" s="47"/>
      <c r="H221" s="47"/>
      <c r="I221" s="47"/>
      <c r="J221" s="49"/>
      <c r="K221" s="49"/>
      <c r="L221" s="47"/>
    </row>
    <row r="222" customFormat="false" ht="10.5" hidden="false" customHeight="false" outlineLevel="0" collapsed="false">
      <c r="A222" s="41" t="n">
        <v>103</v>
      </c>
      <c r="B222" s="56" t="s">
        <v>212</v>
      </c>
      <c r="C222" s="51" t="s">
        <v>400</v>
      </c>
      <c r="D222" s="57" t="n">
        <v>3</v>
      </c>
      <c r="F222" s="47" t="e">
        <f aca="false">ROUND((F221)*D222/100,0)</f>
        <v>#VALUE!</v>
      </c>
      <c r="G222" s="47"/>
      <c r="H222" s="47"/>
      <c r="I222" s="47"/>
      <c r="J222" s="49"/>
      <c r="K222" s="49"/>
      <c r="L222" s="47"/>
    </row>
    <row r="223" customFormat="false" ht="10.5" hidden="false" customHeight="false" outlineLevel="0" collapsed="false">
      <c r="A223" s="41" t="n">
        <v>104</v>
      </c>
      <c r="B223" s="56" t="s">
        <v>213</v>
      </c>
      <c r="C223" s="51" t="s">
        <v>397</v>
      </c>
      <c r="D223" s="57" t="n">
        <v>0</v>
      </c>
      <c r="F223" s="47" t="e">
        <f aca="false">ROUND((F221+F222),0)</f>
        <v>#VALUE!</v>
      </c>
      <c r="G223" s="47"/>
      <c r="H223" s="47"/>
      <c r="I223" s="47"/>
      <c r="J223" s="49"/>
      <c r="K223" s="49"/>
      <c r="L223" s="47"/>
    </row>
    <row r="224" customFormat="false" ht="10.5" hidden="false" customHeight="false" outlineLevel="0" collapsed="false">
      <c r="A224" s="41" t="n">
        <v>105</v>
      </c>
      <c r="B224" s="56" t="s">
        <v>214</v>
      </c>
      <c r="C224" s="51" t="s">
        <v>400</v>
      </c>
      <c r="D224" s="57" t="n">
        <v>20</v>
      </c>
      <c r="F224" s="47" t="e">
        <f aca="false">ROUND((F223)*D224/100,0)</f>
        <v>#VALUE!</v>
      </c>
      <c r="G224" s="47"/>
      <c r="H224" s="47"/>
      <c r="I224" s="47"/>
      <c r="J224" s="49"/>
      <c r="K224" s="49"/>
      <c r="L224" s="47"/>
    </row>
    <row r="225" customFormat="false" ht="10.5" hidden="false" customHeight="false" outlineLevel="0" collapsed="false">
      <c r="A225" s="41" t="n">
        <v>106</v>
      </c>
      <c r="B225" s="56" t="s">
        <v>215</v>
      </c>
      <c r="C225" s="51" t="s">
        <v>397</v>
      </c>
      <c r="D225" s="57" t="n">
        <v>0</v>
      </c>
      <c r="F225" s="47" t="e">
        <f aca="false">ROUND((F224+F223),0)</f>
        <v>#VALUE!</v>
      </c>
      <c r="G225" s="47"/>
      <c r="H225" s="47"/>
      <c r="I225" s="47"/>
      <c r="J225" s="49"/>
      <c r="K225" s="49"/>
      <c r="L225" s="47"/>
    </row>
    <row r="226" s="43" customFormat="true" ht="10.5" hidden="false" customHeight="false" outlineLevel="0" collapsed="false">
      <c r="A226" s="37"/>
      <c r="B226" s="43" t="s">
        <v>382</v>
      </c>
      <c r="C226" s="43" t="s">
        <v>383</v>
      </c>
      <c r="D226" s="58" t="s">
        <v>384</v>
      </c>
      <c r="E226" s="43" t="s">
        <v>385</v>
      </c>
      <c r="F226" s="43" t="s">
        <v>386</v>
      </c>
      <c r="G226" s="43" t="s">
        <v>387</v>
      </c>
      <c r="H226" s="43" t="s">
        <v>388</v>
      </c>
      <c r="I226" s="43" t="s">
        <v>389</v>
      </c>
      <c r="J226" s="43" t="s">
        <v>390</v>
      </c>
      <c r="K226" s="43" t="s">
        <v>391</v>
      </c>
      <c r="L226" s="43" t="s">
        <v>392</v>
      </c>
      <c r="M226" s="43" t="s">
        <v>393</v>
      </c>
    </row>
    <row r="227" customFormat="false" ht="10.5" hidden="false" customHeight="false" outlineLevel="0" collapsed="false">
      <c r="A227" s="41" t="n">
        <v>1</v>
      </c>
      <c r="B227" s="56" t="s">
        <v>265</v>
      </c>
      <c r="C227" s="51" t="s">
        <v>394</v>
      </c>
      <c r="D227" s="57" t="n">
        <v>0</v>
      </c>
      <c r="E227" s="57"/>
      <c r="F227" s="47" t="n">
        <f aca="false">ROUND(SUM('Текущие цены с учетом расхода'!B6:B67),0)</f>
        <v>1058815</v>
      </c>
      <c r="G227" s="47" t="n">
        <f aca="false">ROUND(SUM('Текущие цены с учетом расхода'!C6:C67),0)</f>
        <v>462559</v>
      </c>
      <c r="H227" s="47" t="n">
        <f aca="false">ROUND(SUM('Текущие цены с учетом расхода'!D6:D67),0)</f>
        <v>124752</v>
      </c>
      <c r="I227" s="47" t="n">
        <f aca="false">ROUND(SUM('Текущие цены с учетом расхода'!E6:E67),0)</f>
        <v>49723</v>
      </c>
      <c r="J227" s="49" t="e">
        <f aca="false">ROUND(SUM('Текущие цены с учетом расхода'!I6:I67),8)</f>
        <v>#VALUE!</v>
      </c>
      <c r="K227" s="49" t="e">
        <f aca="false">ROUND(SUM('Текущие цены с учетом расхода'!K6:K67),8)</f>
        <v>#VALUE!</v>
      </c>
      <c r="L227" s="47" t="n">
        <f aca="false">ROUND(SUM('Текущие цены с учетом расхода'!F6:F67),0)</f>
        <v>471504</v>
      </c>
      <c r="N227" s="51" t="s">
        <v>375</v>
      </c>
    </row>
    <row r="228" customFormat="false" ht="10.5" hidden="false" customHeight="false" outlineLevel="0" collapsed="false">
      <c r="A228" s="41" t="n">
        <v>2</v>
      </c>
      <c r="B228" s="56" t="s">
        <v>133</v>
      </c>
      <c r="C228" s="51" t="s">
        <v>395</v>
      </c>
      <c r="D228" s="57" t="n">
        <v>0</v>
      </c>
      <c r="F228" s="47" t="n">
        <f aca="false">ROUND(SUMIF(Определители!I6:I67,"= ",'Текущие цены с учетом расхода'!B6:B67),0)</f>
        <v>0</v>
      </c>
      <c r="G228" s="47" t="n">
        <f aca="false">ROUND(SUMIF(Определители!I6:I67,"= ",'Текущие цены с учетом расхода'!C6:C67),0)</f>
        <v>0</v>
      </c>
      <c r="H228" s="47" t="n">
        <f aca="false">ROUND(SUMIF(Определители!I6:I67,"= ",'Текущие цены с учетом расхода'!D6:D67),0)</f>
        <v>0</v>
      </c>
      <c r="I228" s="47" t="n">
        <f aca="false">ROUND(SUMIF(Определители!I6:I67,"= ",'Текущие цены с учетом расхода'!E6:E67),0)</f>
        <v>0</v>
      </c>
      <c r="J228" s="49" t="n">
        <f aca="false">ROUND(SUMIF(Определители!I6:I67,"= ",'Текущие цены с учетом расхода'!I6:I67),8)</f>
        <v>0</v>
      </c>
      <c r="K228" s="49" t="n">
        <f aca="false">ROUND(SUMIF(Определители!I6:I67,"= ",'Текущие цены с учетом расхода'!K6:K67),8)</f>
        <v>0</v>
      </c>
      <c r="L228" s="47" t="n">
        <f aca="false">ROUND(SUMIF(Определители!I6:I67,"= ",'Текущие цены с учетом расхода'!F6:F67),0)</f>
        <v>0</v>
      </c>
      <c r="N228" s="51" t="s">
        <v>378</v>
      </c>
    </row>
    <row r="229" customFormat="false" ht="10.5" hidden="false" customHeight="false" outlineLevel="0" collapsed="false">
      <c r="A229" s="41" t="n">
        <v>3</v>
      </c>
      <c r="B229" s="56" t="s">
        <v>134</v>
      </c>
      <c r="C229" s="51" t="s">
        <v>395</v>
      </c>
      <c r="D229" s="57" t="n">
        <v>0</v>
      </c>
      <c r="F229" s="47" t="e">
        <f aca="false">ROUND(СУММПРОИЗВЕСЛИ(0.01,Определители!I6:I67," ",'Текущие цены с учетом расхода'!B6:B67,Начисления!X6:X67,0),0)</f>
        <v>#VALUE!</v>
      </c>
      <c r="G229" s="47"/>
      <c r="H229" s="47"/>
      <c r="I229" s="47"/>
      <c r="J229" s="49"/>
      <c r="K229" s="49"/>
      <c r="L229" s="47"/>
      <c r="N229" s="51" t="s">
        <v>380</v>
      </c>
    </row>
    <row r="230" customFormat="false" ht="10.5" hidden="false" customHeight="false" outlineLevel="0" collapsed="false">
      <c r="A230" s="41" t="n">
        <v>4</v>
      </c>
      <c r="B230" s="56" t="s">
        <v>135</v>
      </c>
      <c r="C230" s="51" t="s">
        <v>395</v>
      </c>
      <c r="D230" s="57" t="n">
        <v>0</v>
      </c>
      <c r="F230" s="47" t="e">
        <f aca="false">ROUND(СУММПРОИЗВЕСЛИ(0.01,Определители!I6:I67," ",'Текущие цены с учетом расхода'!B6:B67,Начисления!Y6:Y67,0),0)</f>
        <v>#VALUE!</v>
      </c>
      <c r="G230" s="47"/>
      <c r="H230" s="47"/>
      <c r="I230" s="47"/>
      <c r="J230" s="49"/>
      <c r="K230" s="49"/>
      <c r="L230" s="47"/>
      <c r="N230" s="51" t="s">
        <v>379</v>
      </c>
    </row>
    <row r="231" customFormat="false" ht="10.5" hidden="false" customHeight="false" outlineLevel="0" collapsed="false">
      <c r="A231" s="41" t="n">
        <v>5</v>
      </c>
      <c r="B231" s="56" t="s">
        <v>136</v>
      </c>
      <c r="C231" s="51" t="s">
        <v>395</v>
      </c>
      <c r="D231" s="57" t="n">
        <v>0</v>
      </c>
      <c r="F231" s="47" t="e">
        <f aca="false">ROUND(ТРАНСПРАСХОД(Определители!B6:B67,Определители!H6:H67,Определители!I6:I67,'Текущие цены с учетом расхода'!B6:B67,Начисления!Z6:Z67,Начисления!AA6:AA67),0)</f>
        <v>#VALUE!</v>
      </c>
      <c r="G231" s="47"/>
      <c r="H231" s="47"/>
      <c r="I231" s="47"/>
      <c r="J231" s="49"/>
      <c r="K231" s="49"/>
      <c r="L231" s="47"/>
      <c r="N231" s="51" t="s">
        <v>401</v>
      </c>
    </row>
    <row r="232" customFormat="false" ht="10.5" hidden="false" customHeight="false" outlineLevel="0" collapsed="false">
      <c r="A232" s="41" t="n">
        <v>6</v>
      </c>
      <c r="B232" s="56" t="s">
        <v>137</v>
      </c>
      <c r="C232" s="51" t="s">
        <v>395</v>
      </c>
      <c r="D232" s="57" t="n">
        <v>0</v>
      </c>
      <c r="F232" s="47" t="e">
        <f aca="false">ROUND(СУММПРОИЗВЕСЛИ(0.01,Определители!I6:I67," ",'Текущие цены с учетом расхода'!B6:B67,Начисления!AC6:AC67,0),0)</f>
        <v>#VALUE!</v>
      </c>
      <c r="G232" s="47"/>
      <c r="H232" s="47"/>
      <c r="I232" s="47"/>
      <c r="J232" s="49"/>
      <c r="K232" s="49"/>
      <c r="L232" s="47"/>
      <c r="N232" s="51" t="s">
        <v>381</v>
      </c>
    </row>
    <row r="233" customFormat="false" ht="10.5" hidden="false" customHeight="false" outlineLevel="0" collapsed="false">
      <c r="A233" s="41" t="n">
        <v>7</v>
      </c>
      <c r="B233" s="56" t="s">
        <v>138</v>
      </c>
      <c r="C233" s="51" t="s">
        <v>395</v>
      </c>
      <c r="D233" s="57" t="n">
        <v>0</v>
      </c>
      <c r="F233" s="47" t="e">
        <f aca="false">ROUND(СУММПРОИЗВЕСЛИ(0.01,Определители!I6:I67," ",'Текущие цены с учетом расхода'!B6:B67,Начисления!AF6:AF67,0),0)</f>
        <v>#VALUE!</v>
      </c>
      <c r="G233" s="47"/>
      <c r="H233" s="47"/>
      <c r="I233" s="47"/>
      <c r="J233" s="49"/>
      <c r="K233" s="49"/>
      <c r="L233" s="47"/>
      <c r="N233" s="51" t="s">
        <v>402</v>
      </c>
    </row>
    <row r="234" customFormat="false" ht="10.5" hidden="false" customHeight="false" outlineLevel="0" collapsed="false">
      <c r="A234" s="41" t="n">
        <v>8</v>
      </c>
      <c r="B234" s="56" t="s">
        <v>139</v>
      </c>
      <c r="C234" s="51" t="s">
        <v>395</v>
      </c>
      <c r="D234" s="57" t="n">
        <v>0</v>
      </c>
      <c r="F234" s="47" t="e">
        <f aca="false">ROUND(ЗАГОТСКЛАДРАСХОД(Определители!B6:B67,Определители!H6:H67,Определители!I6:I67,'Текущие цены с учетом расхода'!B6:B67,Начисления!X6:X67,Начисления!Y6:Y67,Начисления!Z6:Z67,Начисления!AA6:AA67,Начисления!AB6:AB67,Начисления!AC6:AC67,Начисления!AF6:AF67),0)</f>
        <v>#VALUE!</v>
      </c>
      <c r="G234" s="47"/>
      <c r="H234" s="47"/>
      <c r="I234" s="47"/>
      <c r="J234" s="49"/>
      <c r="K234" s="49"/>
      <c r="L234" s="47"/>
      <c r="N234" s="51" t="s">
        <v>403</v>
      </c>
    </row>
    <row r="235" customFormat="false" ht="10.5" hidden="false" customHeight="false" outlineLevel="0" collapsed="false">
      <c r="A235" s="41" t="n">
        <v>9</v>
      </c>
      <c r="B235" s="56" t="s">
        <v>140</v>
      </c>
      <c r="C235" s="51" t="s">
        <v>395</v>
      </c>
      <c r="D235" s="57" t="n">
        <v>0</v>
      </c>
      <c r="F235" s="47" t="e">
        <f aca="false">ROUND(СУММПРОИЗВЕСЛИ(1,Определители!I6:I67," ",'Текущие цены с учетом расхода'!M6:M67,Начисления!I6:I67,0),0)</f>
        <v>#VALUE!</v>
      </c>
      <c r="G235" s="47"/>
      <c r="H235" s="47"/>
      <c r="I235" s="47"/>
      <c r="J235" s="49"/>
      <c r="K235" s="49"/>
      <c r="L235" s="47"/>
      <c r="N235" s="51" t="s">
        <v>404</v>
      </c>
    </row>
    <row r="236" customFormat="false" ht="10.5" hidden="false" customHeight="false" outlineLevel="0" collapsed="false">
      <c r="A236" s="41" t="n">
        <v>10</v>
      </c>
      <c r="B236" s="56" t="s">
        <v>141</v>
      </c>
      <c r="C236" s="51" t="s">
        <v>396</v>
      </c>
      <c r="D236" s="57" t="n">
        <v>0</v>
      </c>
      <c r="F236" s="47" t="e">
        <f aca="false">ROUND((F235+F246+F266),0)</f>
        <v>#VALUE!</v>
      </c>
      <c r="G236" s="47"/>
      <c r="H236" s="47"/>
      <c r="I236" s="47"/>
      <c r="J236" s="49"/>
      <c r="K236" s="49"/>
      <c r="L236" s="47"/>
      <c r="N236" s="51" t="s">
        <v>405</v>
      </c>
    </row>
    <row r="237" customFormat="false" ht="10.5" hidden="false" customHeight="false" outlineLevel="0" collapsed="false">
      <c r="A237" s="41" t="n">
        <v>11</v>
      </c>
      <c r="B237" s="56" t="s">
        <v>142</v>
      </c>
      <c r="C237" s="51" t="s">
        <v>396</v>
      </c>
      <c r="D237" s="57" t="n">
        <v>0</v>
      </c>
      <c r="F237" s="47" t="e">
        <f aca="false">ROUND((F228+F229+F230+F231+F232+F233+F234+F236),0)</f>
        <v>#VALUE!</v>
      </c>
      <c r="G237" s="47"/>
      <c r="H237" s="47"/>
      <c r="I237" s="47"/>
      <c r="J237" s="49"/>
      <c r="K237" s="49"/>
      <c r="L237" s="47"/>
      <c r="N237" s="51" t="s">
        <v>406</v>
      </c>
    </row>
    <row r="238" customFormat="false" ht="10.5" hidden="false" customHeight="false" outlineLevel="0" collapsed="false">
      <c r="A238" s="41" t="n">
        <v>12</v>
      </c>
      <c r="B238" s="56" t="s">
        <v>143</v>
      </c>
      <c r="C238" s="51" t="s">
        <v>395</v>
      </c>
      <c r="D238" s="57" t="n">
        <v>0</v>
      </c>
      <c r="F238" s="47" t="n">
        <f aca="false">ROUND(SUMIF(Определители!I6:I67,"=1",'Текущие цены с учетом расхода'!B6:B67),0)</f>
        <v>145212</v>
      </c>
      <c r="G238" s="47" t="n">
        <f aca="false">ROUND(SUMIF(Определители!I6:I67,"=1",'Текущие цены с учетом расхода'!C6:C67),0)</f>
        <v>65553</v>
      </c>
      <c r="H238" s="47" t="n">
        <f aca="false">ROUND(SUMIF(Определители!I6:I67,"=1",'Текущие цены с учетом расхода'!D6:D67),0)</f>
        <v>10482</v>
      </c>
      <c r="I238" s="47" t="n">
        <f aca="false">ROUND(SUMIF(Определители!I6:I67,"=1",'Текущие цены с учетом расхода'!E6:E67),0)</f>
        <v>4122</v>
      </c>
      <c r="J238" s="49" t="e">
        <f aca="false">ROUND(SUMIF(Определители!I6:I67,"=1",'Текущие цены с учетом расхода'!I6:I67),8)</f>
        <v>#VALUE!</v>
      </c>
      <c r="K238" s="49" t="e">
        <f aca="false">ROUND(SUMIF(Определители!I6:I67,"=1",'Текущие цены с учетом расхода'!K6:K67),8)</f>
        <v>#VALUE!</v>
      </c>
      <c r="L238" s="47" t="n">
        <f aca="false">ROUND(SUMIF(Определители!I6:I67,"=1",'Текущие цены с учетом расхода'!F6:F67),0)</f>
        <v>69177</v>
      </c>
      <c r="N238" s="51" t="s">
        <v>407</v>
      </c>
    </row>
    <row r="239" customFormat="false" ht="10.5" hidden="false" customHeight="false" outlineLevel="0" collapsed="false">
      <c r="A239" s="41" t="n">
        <v>13</v>
      </c>
      <c r="B239" s="56" t="s">
        <v>144</v>
      </c>
      <c r="C239" s="51" t="s">
        <v>395</v>
      </c>
      <c r="D239" s="57" t="n">
        <v>0</v>
      </c>
      <c r="F239" s="47"/>
      <c r="G239" s="47"/>
      <c r="H239" s="47"/>
      <c r="I239" s="47"/>
      <c r="J239" s="49"/>
      <c r="K239" s="49"/>
      <c r="L239" s="47"/>
      <c r="N239" s="51" t="s">
        <v>408</v>
      </c>
    </row>
    <row r="240" customFormat="false" ht="10.5" hidden="false" customHeight="false" outlineLevel="0" collapsed="false">
      <c r="A240" s="41" t="n">
        <v>14</v>
      </c>
      <c r="B240" s="56" t="s">
        <v>145</v>
      </c>
      <c r="C240" s="51" t="s">
        <v>395</v>
      </c>
      <c r="D240" s="57" t="n">
        <v>0</v>
      </c>
      <c r="F240" s="47"/>
      <c r="G240" s="47" t="n">
        <f aca="false">ROUND(SUMIF(Определители!I6:I67,"=1",'Текущие цены с учетом расхода'!T6:T67),0)</f>
        <v>0</v>
      </c>
      <c r="H240" s="47"/>
      <c r="I240" s="47"/>
      <c r="J240" s="49"/>
      <c r="K240" s="49"/>
      <c r="L240" s="47"/>
      <c r="N240" s="51" t="s">
        <v>409</v>
      </c>
    </row>
    <row r="241" customFormat="false" ht="10.5" hidden="false" customHeight="false" outlineLevel="0" collapsed="false">
      <c r="A241" s="41" t="n">
        <v>15</v>
      </c>
      <c r="B241" s="56" t="s">
        <v>146</v>
      </c>
      <c r="C241" s="51" t="s">
        <v>395</v>
      </c>
      <c r="D241" s="57" t="n">
        <v>0</v>
      </c>
      <c r="F241" s="47" t="n">
        <f aca="false">ROUND(SUMIF(Определители!I6:I67,"=1",'Текущие цены с учетом расхода'!U6:U67),0)</f>
        <v>0</v>
      </c>
      <c r="G241" s="47"/>
      <c r="H241" s="47"/>
      <c r="I241" s="47"/>
      <c r="J241" s="49"/>
      <c r="K241" s="49"/>
      <c r="L241" s="47"/>
      <c r="N241" s="51" t="s">
        <v>410</v>
      </c>
    </row>
    <row r="242" customFormat="false" ht="10.5" hidden="false" customHeight="false" outlineLevel="0" collapsed="false">
      <c r="A242" s="41" t="n">
        <v>16</v>
      </c>
      <c r="B242" s="56" t="s">
        <v>147</v>
      </c>
      <c r="C242" s="51" t="s">
        <v>395</v>
      </c>
      <c r="D242" s="57" t="n">
        <v>0</v>
      </c>
      <c r="F242" s="47" t="e">
        <f aca="false">ROUND(СУММЕСЛИ2(Определители!I6:I67,"1",Определители!G6:G67,"1",'Текущие цены с учетом расхода'!B6:B67),0)</f>
        <v>#VALUE!</v>
      </c>
      <c r="G242" s="47"/>
      <c r="H242" s="47"/>
      <c r="I242" s="47"/>
      <c r="J242" s="49"/>
      <c r="K242" s="49"/>
      <c r="L242" s="47"/>
      <c r="N242" s="51" t="s">
        <v>411</v>
      </c>
    </row>
    <row r="243" customFormat="false" ht="10.5" hidden="false" customHeight="false" outlineLevel="0" collapsed="false">
      <c r="A243" s="41" t="n">
        <v>17</v>
      </c>
      <c r="B243" s="56" t="s">
        <v>148</v>
      </c>
      <c r="C243" s="51" t="s">
        <v>395</v>
      </c>
      <c r="D243" s="57" t="n">
        <v>0</v>
      </c>
      <c r="F243" s="47" t="n">
        <f aca="false">ROUND(SUMIF(Определители!I6:I67,"=1",'Текущие цены с учетом расхода'!H6:H67),0)</f>
        <v>0</v>
      </c>
      <c r="G243" s="47"/>
      <c r="H243" s="47"/>
      <c r="I243" s="47"/>
      <c r="J243" s="49"/>
      <c r="K243" s="49"/>
      <c r="L243" s="47"/>
      <c r="N243" s="51" t="s">
        <v>412</v>
      </c>
    </row>
    <row r="244" customFormat="false" ht="10.5" hidden="false" customHeight="false" outlineLevel="0" collapsed="false">
      <c r="A244" s="41" t="n">
        <v>18</v>
      </c>
      <c r="B244" s="56" t="s">
        <v>163</v>
      </c>
      <c r="C244" s="51" t="s">
        <v>395</v>
      </c>
      <c r="D244" s="57" t="n">
        <v>0</v>
      </c>
      <c r="F244" s="47" t="n">
        <f aca="false">ROUND(SUMIF(Определители!I6:I67,"=1",'Текущие цены с учетом расхода'!N6:N67),0)</f>
        <v>65653</v>
      </c>
      <c r="G244" s="47"/>
      <c r="H244" s="47"/>
      <c r="I244" s="47"/>
      <c r="J244" s="49"/>
      <c r="K244" s="49"/>
      <c r="L244" s="47"/>
      <c r="N244" s="51" t="s">
        <v>413</v>
      </c>
    </row>
    <row r="245" customFormat="false" ht="10.5" hidden="false" customHeight="false" outlineLevel="0" collapsed="false">
      <c r="A245" s="41" t="n">
        <v>19</v>
      </c>
      <c r="B245" s="56" t="s">
        <v>164</v>
      </c>
      <c r="C245" s="51" t="s">
        <v>395</v>
      </c>
      <c r="D245" s="57" t="n">
        <v>0</v>
      </c>
      <c r="F245" s="47" t="n">
        <f aca="false">ROUND(SUMIF(Определители!I6:I67,"=1",'Текущие цены с учетом расхода'!O6:O67),0)</f>
        <v>38306</v>
      </c>
      <c r="G245" s="47"/>
      <c r="H245" s="47"/>
      <c r="I245" s="47"/>
      <c r="J245" s="49"/>
      <c r="K245" s="49"/>
      <c r="L245" s="47"/>
      <c r="N245" s="51" t="s">
        <v>414</v>
      </c>
    </row>
    <row r="246" customFormat="false" ht="10.5" hidden="false" customHeight="false" outlineLevel="0" collapsed="false">
      <c r="A246" s="41" t="n">
        <v>20</v>
      </c>
      <c r="B246" s="56" t="s">
        <v>141</v>
      </c>
      <c r="C246" s="51" t="s">
        <v>395</v>
      </c>
      <c r="D246" s="57" t="n">
        <v>0</v>
      </c>
      <c r="F246" s="47" t="e">
        <f aca="false">ROUND(СУММПРОИЗВЕСЛИ(1,Определители!I6:I67," ",'Текущие цены с учетом расхода'!M6:M67,Начисления!I6:I67,0),0)</f>
        <v>#VALUE!</v>
      </c>
      <c r="G246" s="47"/>
      <c r="H246" s="47"/>
      <c r="I246" s="47"/>
      <c r="J246" s="49"/>
      <c r="K246" s="49"/>
      <c r="L246" s="47"/>
      <c r="N246" s="51" t="s">
        <v>415</v>
      </c>
    </row>
    <row r="247" customFormat="false" ht="10.5" hidden="false" customHeight="false" outlineLevel="0" collapsed="false">
      <c r="A247" s="41" t="n">
        <v>21</v>
      </c>
      <c r="B247" s="56" t="s">
        <v>151</v>
      </c>
      <c r="C247" s="51" t="s">
        <v>396</v>
      </c>
      <c r="D247" s="57" t="n">
        <v>0</v>
      </c>
      <c r="F247" s="47" t="n">
        <f aca="false">ROUND((F238+F244+F245),0)</f>
        <v>249171</v>
      </c>
      <c r="G247" s="47"/>
      <c r="H247" s="47"/>
      <c r="I247" s="47"/>
      <c r="J247" s="49"/>
      <c r="K247" s="49"/>
      <c r="L247" s="47"/>
      <c r="N247" s="51" t="s">
        <v>416</v>
      </c>
    </row>
    <row r="248" customFormat="false" ht="10.5" hidden="false" customHeight="false" outlineLevel="0" collapsed="false">
      <c r="A248" s="41" t="n">
        <v>22</v>
      </c>
      <c r="B248" s="56" t="s">
        <v>152</v>
      </c>
      <c r="C248" s="51" t="s">
        <v>395</v>
      </c>
      <c r="D248" s="57" t="n">
        <v>0</v>
      </c>
      <c r="F248" s="47" t="n">
        <f aca="false">ROUND(SUMIF(Определители!I6:I67,"=2",'Текущие цены с учетом расхода'!B6:B67),0)</f>
        <v>573433</v>
      </c>
      <c r="G248" s="47" t="n">
        <f aca="false">ROUND(SUMIF(Определители!I6:I67,"=2",'Текущие цены с учетом расхода'!C6:C67),0)</f>
        <v>395003</v>
      </c>
      <c r="H248" s="47" t="n">
        <f aca="false">ROUND(SUMIF(Определители!I6:I67,"=2",'Текущие цены с учетом расхода'!D6:D67),0)</f>
        <v>114142</v>
      </c>
      <c r="I248" s="47" t="n">
        <f aca="false">ROUND(SUMIF(Определители!I6:I67,"=2",'Текущие цены с учетом расхода'!E6:E67),0)</f>
        <v>45594</v>
      </c>
      <c r="J248" s="49" t="e">
        <f aca="false">ROUND(SUMIF(Определители!I6:I67,"=2",'Текущие цены с учетом расхода'!I6:I67),8)</f>
        <v>#VALUE!</v>
      </c>
      <c r="K248" s="49" t="e">
        <f aca="false">ROUND(SUMIF(Определители!I6:I67,"=2",'Текущие цены с учетом расхода'!K6:K67),8)</f>
        <v>#VALUE!</v>
      </c>
      <c r="L248" s="47" t="n">
        <f aca="false">ROUND(SUMIF(Определители!I6:I67,"=2",'Текущие цены с учетом расхода'!F6:F67),0)</f>
        <v>64288</v>
      </c>
      <c r="N248" s="51" t="s">
        <v>417</v>
      </c>
    </row>
    <row r="249" customFormat="false" ht="10.5" hidden="false" customHeight="false" outlineLevel="0" collapsed="false">
      <c r="A249" s="41" t="n">
        <v>23</v>
      </c>
      <c r="B249" s="56" t="s">
        <v>144</v>
      </c>
      <c r="C249" s="51" t="s">
        <v>395</v>
      </c>
      <c r="D249" s="57" t="n">
        <v>0</v>
      </c>
      <c r="F249" s="47"/>
      <c r="G249" s="47"/>
      <c r="H249" s="47"/>
      <c r="I249" s="47"/>
      <c r="J249" s="49"/>
      <c r="K249" s="49"/>
      <c r="L249" s="47"/>
      <c r="N249" s="51" t="s">
        <v>418</v>
      </c>
    </row>
    <row r="250" customFormat="false" ht="10.5" hidden="false" customHeight="false" outlineLevel="0" collapsed="false">
      <c r="A250" s="41" t="n">
        <v>24</v>
      </c>
      <c r="B250" s="56" t="s">
        <v>153</v>
      </c>
      <c r="C250" s="51" t="s">
        <v>395</v>
      </c>
      <c r="D250" s="57" t="n">
        <v>0</v>
      </c>
      <c r="F250" s="47" t="e">
        <f aca="false">ROUND(СУММЕСЛИ2(Определители!I6:I67,"2",Определители!G6:G67,"1",'Текущие цены с учетом расхода'!B6:B67),0)</f>
        <v>#VALUE!</v>
      </c>
      <c r="G250" s="47"/>
      <c r="H250" s="47"/>
      <c r="I250" s="47"/>
      <c r="J250" s="49"/>
      <c r="K250" s="49"/>
      <c r="L250" s="47"/>
      <c r="N250" s="51" t="s">
        <v>419</v>
      </c>
    </row>
    <row r="251" customFormat="false" ht="10.5" hidden="false" customHeight="false" outlineLevel="0" collapsed="false">
      <c r="A251" s="41" t="n">
        <v>25</v>
      </c>
      <c r="B251" s="56" t="s">
        <v>148</v>
      </c>
      <c r="C251" s="51" t="s">
        <v>395</v>
      </c>
      <c r="D251" s="57" t="n">
        <v>0</v>
      </c>
      <c r="F251" s="47" t="n">
        <f aca="false">ROUND(SUMIF(Определители!I6:I67,"=2",'Текущие цены с учетом расхода'!H6:H67),0)</f>
        <v>0</v>
      </c>
      <c r="G251" s="47"/>
      <c r="H251" s="47"/>
      <c r="I251" s="47"/>
      <c r="J251" s="49"/>
      <c r="K251" s="49"/>
      <c r="L251" s="47"/>
      <c r="N251" s="51" t="s">
        <v>420</v>
      </c>
    </row>
    <row r="252" customFormat="false" ht="10.5" hidden="false" customHeight="false" outlineLevel="0" collapsed="false">
      <c r="A252" s="41" t="n">
        <v>26</v>
      </c>
      <c r="B252" s="56" t="s">
        <v>163</v>
      </c>
      <c r="C252" s="51" t="s">
        <v>395</v>
      </c>
      <c r="D252" s="57" t="n">
        <v>0</v>
      </c>
      <c r="F252" s="47" t="n">
        <f aca="false">ROUND(SUMIF(Определители!I6:I67,"=2",'Текущие цены с учетом расхода'!N6:N67),0)</f>
        <v>502654</v>
      </c>
      <c r="G252" s="47"/>
      <c r="H252" s="47"/>
      <c r="I252" s="47"/>
      <c r="J252" s="49"/>
      <c r="K252" s="49"/>
      <c r="L252" s="47"/>
      <c r="N252" s="51" t="s">
        <v>421</v>
      </c>
    </row>
    <row r="253" customFormat="false" ht="10.5" hidden="false" customHeight="false" outlineLevel="0" collapsed="false">
      <c r="A253" s="41" t="n">
        <v>27</v>
      </c>
      <c r="B253" s="56" t="s">
        <v>164</v>
      </c>
      <c r="C253" s="51" t="s">
        <v>395</v>
      </c>
      <c r="D253" s="57" t="n">
        <v>0</v>
      </c>
      <c r="F253" s="47" t="n">
        <f aca="false">ROUND(SUMIF(Определители!I6:I67,"=2",'Текущие цены с учетом расхода'!O6:O67),0)</f>
        <v>349900</v>
      </c>
      <c r="G253" s="47"/>
      <c r="H253" s="47"/>
      <c r="I253" s="47"/>
      <c r="J253" s="49"/>
      <c r="K253" s="49"/>
      <c r="L253" s="47"/>
      <c r="N253" s="51" t="s">
        <v>422</v>
      </c>
    </row>
    <row r="254" customFormat="false" ht="10.5" hidden="false" customHeight="false" outlineLevel="0" collapsed="false">
      <c r="A254" s="41" t="n">
        <v>28</v>
      </c>
      <c r="B254" s="56" t="s">
        <v>156</v>
      </c>
      <c r="C254" s="51" t="s">
        <v>396</v>
      </c>
      <c r="D254" s="57" t="n">
        <v>0</v>
      </c>
      <c r="F254" s="47" t="n">
        <f aca="false">ROUND((F248+F252+F253),0)</f>
        <v>1425987</v>
      </c>
      <c r="G254" s="47"/>
      <c r="H254" s="47"/>
      <c r="I254" s="47"/>
      <c r="J254" s="49"/>
      <c r="K254" s="49"/>
      <c r="L254" s="47"/>
      <c r="N254" s="51" t="s">
        <v>423</v>
      </c>
    </row>
    <row r="255" customFormat="false" ht="10.5" hidden="false" customHeight="false" outlineLevel="0" collapsed="false">
      <c r="A255" s="41" t="n">
        <v>29</v>
      </c>
      <c r="B255" s="56" t="s">
        <v>157</v>
      </c>
      <c r="C255" s="51" t="s">
        <v>395</v>
      </c>
      <c r="D255" s="57" t="n">
        <v>0</v>
      </c>
      <c r="F255" s="47" t="n">
        <f aca="false">ROUND(SUMIF(Определители!I6:I67,"=3",'Текущие цены с учетом расхода'!B6:B67),0)</f>
        <v>2170</v>
      </c>
      <c r="G255" s="47" t="n">
        <f aca="false">ROUND(SUMIF(Определители!I6:I67,"=3",'Текущие цены с учетом расхода'!C6:C67),0)</f>
        <v>2003</v>
      </c>
      <c r="H255" s="47" t="n">
        <f aca="false">ROUND(SUMIF(Определители!I6:I67,"=3",'Текущие цены с учетом расхода'!D6:D67),0)</f>
        <v>128</v>
      </c>
      <c r="I255" s="47" t="n">
        <f aca="false">ROUND(SUMIF(Определители!I6:I67,"=3",'Текущие цены с учетом расхода'!E6:E67),0)</f>
        <v>7</v>
      </c>
      <c r="J255" s="49" t="e">
        <f aca="false">ROUND(SUMIF(Определители!I6:I67,"=3",'Текущие цены с учетом расхода'!I6:I67),8)</f>
        <v>#VALUE!</v>
      </c>
      <c r="K255" s="49" t="e">
        <f aca="false">ROUND(SUMIF(Определители!I6:I67,"=3",'Текущие цены с учетом расхода'!K6:K67),8)</f>
        <v>#VALUE!</v>
      </c>
      <c r="L255" s="47" t="n">
        <f aca="false">ROUND(SUMIF(Определители!I6:I67,"=3",'Текущие цены с учетом расхода'!F6:F67),0)</f>
        <v>39</v>
      </c>
      <c r="N255" s="51" t="s">
        <v>424</v>
      </c>
    </row>
    <row r="256" customFormat="false" ht="10.5" hidden="false" customHeight="false" outlineLevel="0" collapsed="false">
      <c r="A256" s="41" t="n">
        <v>30</v>
      </c>
      <c r="B256" s="56" t="s">
        <v>148</v>
      </c>
      <c r="C256" s="51" t="s">
        <v>395</v>
      </c>
      <c r="D256" s="57" t="n">
        <v>0</v>
      </c>
      <c r="F256" s="47" t="n">
        <f aca="false">ROUND(SUMIF(Определители!I6:I67,"=3",'Текущие цены с учетом расхода'!H6:H67),0)</f>
        <v>0</v>
      </c>
      <c r="G256" s="47"/>
      <c r="H256" s="47"/>
      <c r="I256" s="47"/>
      <c r="J256" s="49"/>
      <c r="K256" s="49"/>
      <c r="L256" s="47"/>
      <c r="N256" s="51" t="s">
        <v>425</v>
      </c>
    </row>
    <row r="257" customFormat="false" ht="10.5" hidden="false" customHeight="false" outlineLevel="0" collapsed="false">
      <c r="A257" s="41" t="n">
        <v>31</v>
      </c>
      <c r="B257" s="56" t="s">
        <v>163</v>
      </c>
      <c r="C257" s="51" t="s">
        <v>395</v>
      </c>
      <c r="D257" s="57" t="n">
        <v>0</v>
      </c>
      <c r="F257" s="47" t="n">
        <f aca="false">ROUND(SUMIF(Определители!I6:I67,"=3",'Текущие цены с учетом расхода'!N6:N67),0)</f>
        <v>1990</v>
      </c>
      <c r="G257" s="47"/>
      <c r="H257" s="47"/>
      <c r="I257" s="47"/>
      <c r="J257" s="49"/>
      <c r="K257" s="49"/>
      <c r="L257" s="47"/>
      <c r="N257" s="51" t="s">
        <v>426</v>
      </c>
    </row>
    <row r="258" customFormat="false" ht="10.5" hidden="false" customHeight="false" outlineLevel="0" collapsed="false">
      <c r="A258" s="41" t="n">
        <v>32</v>
      </c>
      <c r="B258" s="56" t="s">
        <v>164</v>
      </c>
      <c r="C258" s="51" t="s">
        <v>395</v>
      </c>
      <c r="D258" s="57" t="n">
        <v>0</v>
      </c>
      <c r="F258" s="47" t="n">
        <f aca="false">ROUND(SUMIF(Определители!I6:I67,"=3",'Текущие цены с учетом расхода'!O6:O67),0)</f>
        <v>1709</v>
      </c>
      <c r="G258" s="47"/>
      <c r="H258" s="47"/>
      <c r="I258" s="47"/>
      <c r="J258" s="49"/>
      <c r="K258" s="49"/>
      <c r="L258" s="47"/>
      <c r="N258" s="51" t="s">
        <v>427</v>
      </c>
    </row>
    <row r="259" customFormat="false" ht="10.5" hidden="false" customHeight="false" outlineLevel="0" collapsed="false">
      <c r="A259" s="41" t="n">
        <v>33</v>
      </c>
      <c r="B259" s="56" t="s">
        <v>160</v>
      </c>
      <c r="C259" s="51" t="s">
        <v>396</v>
      </c>
      <c r="D259" s="57" t="n">
        <v>0</v>
      </c>
      <c r="F259" s="47" t="n">
        <f aca="false">ROUND((F255+F257+F258),0)</f>
        <v>5869</v>
      </c>
      <c r="G259" s="47"/>
      <c r="H259" s="47"/>
      <c r="I259" s="47"/>
      <c r="J259" s="49"/>
      <c r="K259" s="49"/>
      <c r="L259" s="47"/>
      <c r="N259" s="51" t="s">
        <v>428</v>
      </c>
    </row>
    <row r="260" customFormat="false" ht="10.5" hidden="false" customHeight="false" outlineLevel="0" collapsed="false">
      <c r="A260" s="41" t="n">
        <v>34</v>
      </c>
      <c r="B260" s="56" t="s">
        <v>161</v>
      </c>
      <c r="C260" s="51" t="s">
        <v>395</v>
      </c>
      <c r="D260" s="57" t="n">
        <v>0</v>
      </c>
      <c r="F260" s="47" t="n">
        <f aca="false">ROUND(SUMIF(Определители!I6:I67,"=4",'Текущие цены с учетом расхода'!B6:B67),0)</f>
        <v>338000</v>
      </c>
      <c r="G260" s="47" t="n">
        <f aca="false">ROUND(SUMIF(Определители!I6:I67,"=4",'Текущие цены с учетом расхода'!C6:C67),0)</f>
        <v>0</v>
      </c>
      <c r="H260" s="47" t="n">
        <f aca="false">ROUND(SUMIF(Определители!I6:I67,"=4",'Текущие цены с учетом расхода'!D6:D67),0)</f>
        <v>0</v>
      </c>
      <c r="I260" s="47" t="n">
        <f aca="false">ROUND(SUMIF(Определители!I6:I67,"=4",'Текущие цены с учетом расхода'!E6:E67),0)</f>
        <v>0</v>
      </c>
      <c r="J260" s="49" t="e">
        <f aca="false">ROUND(SUMIF(Определители!I6:I67,"=4",'Текущие цены с учетом расхода'!I6:I67),8)</f>
        <v>#VALUE!</v>
      </c>
      <c r="K260" s="49" t="e">
        <f aca="false">ROUND(SUMIF(Определители!I6:I67,"=4",'Текущие цены с учетом расхода'!K6:K67),8)</f>
        <v>#VALUE!</v>
      </c>
      <c r="L260" s="47" t="n">
        <f aca="false">ROUND(SUMIF(Определители!I6:I67,"=4",'Текущие цены с учетом расхода'!F6:F67),0)</f>
        <v>338000</v>
      </c>
      <c r="N260" s="51" t="s">
        <v>429</v>
      </c>
    </row>
    <row r="261" customFormat="false" ht="10.5" hidden="false" customHeight="false" outlineLevel="0" collapsed="false">
      <c r="A261" s="41" t="n">
        <v>35</v>
      </c>
      <c r="B261" s="56" t="s">
        <v>144</v>
      </c>
      <c r="C261" s="51" t="s">
        <v>395</v>
      </c>
      <c r="D261" s="57" t="n">
        <v>0</v>
      </c>
      <c r="F261" s="47"/>
      <c r="G261" s="47"/>
      <c r="H261" s="47"/>
      <c r="I261" s="47"/>
      <c r="J261" s="49"/>
      <c r="K261" s="49"/>
      <c r="L261" s="47"/>
      <c r="N261" s="51" t="s">
        <v>430</v>
      </c>
    </row>
    <row r="262" customFormat="false" ht="10.5" hidden="false" customHeight="false" outlineLevel="0" collapsed="false">
      <c r="A262" s="41" t="n">
        <v>36</v>
      </c>
      <c r="B262" s="56" t="s">
        <v>162</v>
      </c>
      <c r="C262" s="51" t="s">
        <v>395</v>
      </c>
      <c r="D262" s="57" t="n">
        <v>0</v>
      </c>
      <c r="F262" s="47" t="n">
        <f aca="false">ROUND(SUMIF(Определители!I6:I67,"=4",'Текущие цены с учетом расхода'!AJ6:AJ67),0)</f>
        <v>0</v>
      </c>
      <c r="G262" s="47" t="n">
        <f aca="false">ROUND(SUMIF(Определители!I6:I67,"=4",'Текущие цены с учетом расхода'!AI6:AI67),0)</f>
        <v>0</v>
      </c>
      <c r="H262" s="47" t="n">
        <f aca="false">ROUND(SUMIF(Определители!I6:I67,"=4",'Текущие цены с учетом расхода'!AH6:AH67),0)</f>
        <v>0</v>
      </c>
      <c r="I262" s="47" t="n">
        <f aca="false">ROUND(SUMIF(Определители!I6:I67,"=4",'Текущие цены с учетом расхода'!V6:V67),0)</f>
        <v>0</v>
      </c>
      <c r="J262" s="49"/>
      <c r="K262" s="49"/>
      <c r="L262" s="47"/>
      <c r="N262" s="51" t="s">
        <v>431</v>
      </c>
    </row>
    <row r="263" customFormat="false" ht="10.5" hidden="false" customHeight="false" outlineLevel="0" collapsed="false">
      <c r="A263" s="41" t="n">
        <v>37</v>
      </c>
      <c r="B263" s="56" t="s">
        <v>148</v>
      </c>
      <c r="C263" s="51" t="s">
        <v>395</v>
      </c>
      <c r="D263" s="57" t="n">
        <v>0</v>
      </c>
      <c r="F263" s="47" t="n">
        <f aca="false">ROUND(SUMIF(Определители!I6:I67,"=4",'Текущие цены с учетом расхода'!H6:H67),0)</f>
        <v>0</v>
      </c>
      <c r="G263" s="47"/>
      <c r="H263" s="47"/>
      <c r="I263" s="47"/>
      <c r="J263" s="49"/>
      <c r="K263" s="49"/>
      <c r="L263" s="47"/>
      <c r="N263" s="51" t="s">
        <v>432</v>
      </c>
    </row>
    <row r="264" customFormat="false" ht="10.5" hidden="false" customHeight="false" outlineLevel="0" collapsed="false">
      <c r="A264" s="41" t="n">
        <v>38</v>
      </c>
      <c r="B264" s="56" t="s">
        <v>163</v>
      </c>
      <c r="C264" s="51" t="s">
        <v>395</v>
      </c>
      <c r="D264" s="57" t="n">
        <v>0</v>
      </c>
      <c r="F264" s="47" t="n">
        <f aca="false">ROUND(SUMIF(Определители!I6:I67,"=4",'Текущие цены с учетом расхода'!N6:N67),0)</f>
        <v>0</v>
      </c>
      <c r="G264" s="47"/>
      <c r="H264" s="47"/>
      <c r="I264" s="47"/>
      <c r="J264" s="49"/>
      <c r="K264" s="49"/>
      <c r="L264" s="47"/>
      <c r="N264" s="51" t="s">
        <v>433</v>
      </c>
    </row>
    <row r="265" customFormat="false" ht="10.5" hidden="false" customHeight="false" outlineLevel="0" collapsed="false">
      <c r="A265" s="41" t="n">
        <v>39</v>
      </c>
      <c r="B265" s="56" t="s">
        <v>164</v>
      </c>
      <c r="C265" s="51" t="s">
        <v>395</v>
      </c>
      <c r="D265" s="57" t="n">
        <v>0</v>
      </c>
      <c r="F265" s="47" t="n">
        <f aca="false">ROUND(SUMIF(Определители!I6:I67,"=4",'Текущие цены с учетом расхода'!O6:O67),0)</f>
        <v>0</v>
      </c>
      <c r="G265" s="47"/>
      <c r="H265" s="47"/>
      <c r="I265" s="47"/>
      <c r="J265" s="49"/>
      <c r="K265" s="49"/>
      <c r="L265" s="47"/>
      <c r="N265" s="51" t="s">
        <v>434</v>
      </c>
    </row>
    <row r="266" customFormat="false" ht="10.5" hidden="false" customHeight="false" outlineLevel="0" collapsed="false">
      <c r="A266" s="41" t="n">
        <v>40</v>
      </c>
      <c r="B266" s="56" t="s">
        <v>141</v>
      </c>
      <c r="C266" s="51" t="s">
        <v>395</v>
      </c>
      <c r="D266" s="57" t="n">
        <v>0</v>
      </c>
      <c r="F266" s="47" t="e">
        <f aca="false">ROUND(СУММПРОИЗВЕСЛИ(1,Определители!I6:I67," ",'Текущие цены с учетом расхода'!M6:M67,Начисления!I6:I67,0),0)</f>
        <v>#VALUE!</v>
      </c>
      <c r="G266" s="47"/>
      <c r="H266" s="47"/>
      <c r="I266" s="47"/>
      <c r="J266" s="49"/>
      <c r="K266" s="49"/>
      <c r="L266" s="47"/>
      <c r="N266" s="51" t="s">
        <v>435</v>
      </c>
    </row>
    <row r="267" customFormat="false" ht="10.5" hidden="false" customHeight="false" outlineLevel="0" collapsed="false">
      <c r="A267" s="41" t="n">
        <v>41</v>
      </c>
      <c r="B267" s="56" t="s">
        <v>165</v>
      </c>
      <c r="C267" s="51" t="s">
        <v>396</v>
      </c>
      <c r="D267" s="57" t="n">
        <v>0</v>
      </c>
      <c r="F267" s="47" t="n">
        <f aca="false">ROUND((F260+F264+F265),0)</f>
        <v>338000</v>
      </c>
      <c r="G267" s="47"/>
      <c r="H267" s="47"/>
      <c r="I267" s="47"/>
      <c r="J267" s="49"/>
      <c r="K267" s="49"/>
      <c r="L267" s="47"/>
      <c r="N267" s="51" t="s">
        <v>436</v>
      </c>
    </row>
    <row r="268" customFormat="false" ht="10.5" hidden="false" customHeight="false" outlineLevel="0" collapsed="false">
      <c r="A268" s="41" t="n">
        <v>42</v>
      </c>
      <c r="B268" s="56" t="s">
        <v>166</v>
      </c>
      <c r="C268" s="51" t="s">
        <v>395</v>
      </c>
      <c r="D268" s="57" t="n">
        <v>0</v>
      </c>
      <c r="F268" s="47" t="n">
        <f aca="false">ROUND(SUMIF(Определители!I6:I67,"=5",'Текущие цены с учетом расхода'!B6:B67),0)</f>
        <v>0</v>
      </c>
      <c r="G268" s="47" t="n">
        <f aca="false">ROUND(SUMIF(Определители!I6:I67,"=5",'Текущие цены с учетом расхода'!C6:C67),0)</f>
        <v>0</v>
      </c>
      <c r="H268" s="47" t="n">
        <f aca="false">ROUND(SUMIF(Определители!I6:I67,"=5",'Текущие цены с учетом расхода'!D6:D67),0)</f>
        <v>0</v>
      </c>
      <c r="I268" s="47" t="n">
        <f aca="false">ROUND(SUMIF(Определители!I6:I67,"=5",'Текущие цены с учетом расхода'!E6:E67),0)</f>
        <v>0</v>
      </c>
      <c r="J268" s="49" t="n">
        <f aca="false">ROUND(SUMIF(Определители!I6:I67,"=5",'Текущие цены с учетом расхода'!I6:I67),8)</f>
        <v>0</v>
      </c>
      <c r="K268" s="49" t="n">
        <f aca="false">ROUND(SUMIF(Определители!I6:I67,"=5",'Текущие цены с учетом расхода'!K6:K67),8)</f>
        <v>0</v>
      </c>
      <c r="L268" s="47" t="n">
        <f aca="false">ROUND(SUMIF(Определители!I6:I67,"=5",'Текущие цены с учетом расхода'!F6:F67),0)</f>
        <v>0</v>
      </c>
      <c r="N268" s="51" t="s">
        <v>437</v>
      </c>
    </row>
    <row r="269" customFormat="false" ht="10.5" hidden="false" customHeight="false" outlineLevel="0" collapsed="false">
      <c r="A269" s="41" t="n">
        <v>43</v>
      </c>
      <c r="B269" s="56" t="s">
        <v>148</v>
      </c>
      <c r="C269" s="51" t="s">
        <v>395</v>
      </c>
      <c r="D269" s="57" t="n">
        <v>0</v>
      </c>
      <c r="F269" s="47" t="n">
        <f aca="false">ROUND(SUMIF(Определители!I6:I67,"=5",'Текущие цены с учетом расхода'!H6:H67),0)</f>
        <v>0</v>
      </c>
      <c r="G269" s="47"/>
      <c r="H269" s="47"/>
      <c r="I269" s="47"/>
      <c r="J269" s="49"/>
      <c r="K269" s="49"/>
      <c r="L269" s="47"/>
      <c r="N269" s="51" t="s">
        <v>438</v>
      </c>
    </row>
    <row r="270" customFormat="false" ht="10.5" hidden="false" customHeight="false" outlineLevel="0" collapsed="false">
      <c r="A270" s="41" t="n">
        <v>44</v>
      </c>
      <c r="B270" s="56" t="s">
        <v>163</v>
      </c>
      <c r="C270" s="51" t="s">
        <v>395</v>
      </c>
      <c r="D270" s="57" t="n">
        <v>0</v>
      </c>
      <c r="F270" s="47" t="n">
        <f aca="false">ROUND(SUMIF(Определители!I6:I67,"=5",'Текущие цены с учетом расхода'!N6:N67),0)</f>
        <v>0</v>
      </c>
      <c r="G270" s="47"/>
      <c r="H270" s="47"/>
      <c r="I270" s="47"/>
      <c r="J270" s="49"/>
      <c r="K270" s="49"/>
      <c r="L270" s="47"/>
      <c r="N270" s="51" t="s">
        <v>439</v>
      </c>
    </row>
    <row r="271" customFormat="false" ht="10.5" hidden="false" customHeight="false" outlineLevel="0" collapsed="false">
      <c r="A271" s="41" t="n">
        <v>45</v>
      </c>
      <c r="B271" s="56" t="s">
        <v>164</v>
      </c>
      <c r="C271" s="51" t="s">
        <v>395</v>
      </c>
      <c r="D271" s="57" t="n">
        <v>0</v>
      </c>
      <c r="F271" s="47" t="n">
        <f aca="false">ROUND(SUMIF(Определители!I6:I67,"=5",'Текущие цены с учетом расхода'!O6:O67),0)</f>
        <v>0</v>
      </c>
      <c r="G271" s="47"/>
      <c r="H271" s="47"/>
      <c r="I271" s="47"/>
      <c r="J271" s="49"/>
      <c r="K271" s="49"/>
      <c r="L271" s="47"/>
      <c r="N271" s="51" t="s">
        <v>440</v>
      </c>
    </row>
    <row r="272" customFormat="false" ht="10.5" hidden="false" customHeight="false" outlineLevel="0" collapsed="false">
      <c r="A272" s="41" t="n">
        <v>46</v>
      </c>
      <c r="B272" s="56" t="s">
        <v>167</v>
      </c>
      <c r="C272" s="51" t="s">
        <v>396</v>
      </c>
      <c r="D272" s="57" t="n">
        <v>0</v>
      </c>
      <c r="F272" s="47" t="n">
        <f aca="false">ROUND((F268+F270+F271),0)</f>
        <v>0</v>
      </c>
      <c r="G272" s="47"/>
      <c r="H272" s="47"/>
      <c r="I272" s="47"/>
      <c r="J272" s="49"/>
      <c r="K272" s="49"/>
      <c r="L272" s="47"/>
      <c r="N272" s="51" t="s">
        <v>441</v>
      </c>
    </row>
    <row r="273" customFormat="false" ht="10.5" hidden="false" customHeight="false" outlineLevel="0" collapsed="false">
      <c r="A273" s="41" t="n">
        <v>47</v>
      </c>
      <c r="B273" s="56" t="s">
        <v>168</v>
      </c>
      <c r="C273" s="51" t="s">
        <v>395</v>
      </c>
      <c r="D273" s="57" t="n">
        <v>0</v>
      </c>
      <c r="F273" s="47" t="n">
        <f aca="false">ROUND(SUMIF(Определители!I6:I67,"=6",'Текущие цены с учетом расхода'!B6:B67),0)</f>
        <v>0</v>
      </c>
      <c r="G273" s="47" t="n">
        <f aca="false">ROUND(SUMIF(Определители!I6:I67,"=6",'Текущие цены с учетом расхода'!C6:C67),0)</f>
        <v>0</v>
      </c>
      <c r="H273" s="47" t="n">
        <f aca="false">ROUND(SUMIF(Определители!I6:I67,"=6",'Текущие цены с учетом расхода'!D6:D67),0)</f>
        <v>0</v>
      </c>
      <c r="I273" s="47" t="n">
        <f aca="false">ROUND(SUMIF(Определители!I6:I67,"=6",'Текущие цены с учетом расхода'!E6:E67),0)</f>
        <v>0</v>
      </c>
      <c r="J273" s="49" t="n">
        <f aca="false">ROUND(SUMIF(Определители!I6:I67,"=6",'Текущие цены с учетом расхода'!I6:I67),8)</f>
        <v>0</v>
      </c>
      <c r="K273" s="49" t="n">
        <f aca="false">ROUND(SUMIF(Определители!I6:I67,"=6",'Текущие цены с учетом расхода'!K6:K67),8)</f>
        <v>0</v>
      </c>
      <c r="L273" s="47" t="n">
        <f aca="false">ROUND(SUMIF(Определители!I6:I67,"=6",'Текущие цены с учетом расхода'!F6:F67),0)</f>
        <v>0</v>
      </c>
      <c r="N273" s="51" t="s">
        <v>442</v>
      </c>
    </row>
    <row r="274" customFormat="false" ht="10.5" hidden="false" customHeight="false" outlineLevel="0" collapsed="false">
      <c r="A274" s="41" t="n">
        <v>48</v>
      </c>
      <c r="B274" s="56" t="s">
        <v>148</v>
      </c>
      <c r="C274" s="51" t="s">
        <v>395</v>
      </c>
      <c r="D274" s="57" t="n">
        <v>0</v>
      </c>
      <c r="F274" s="47" t="n">
        <f aca="false">ROUND(SUMIF(Определители!I6:I67,"=6",'Текущие цены с учетом расхода'!H6:H67),0)</f>
        <v>0</v>
      </c>
      <c r="G274" s="47"/>
      <c r="H274" s="47"/>
      <c r="I274" s="47"/>
      <c r="J274" s="49"/>
      <c r="K274" s="49"/>
      <c r="L274" s="47"/>
      <c r="N274" s="51" t="s">
        <v>443</v>
      </c>
    </row>
    <row r="275" customFormat="false" ht="10.5" hidden="false" customHeight="false" outlineLevel="0" collapsed="false">
      <c r="A275" s="41" t="n">
        <v>49</v>
      </c>
      <c r="B275" s="56" t="s">
        <v>163</v>
      </c>
      <c r="C275" s="51" t="s">
        <v>395</v>
      </c>
      <c r="D275" s="57" t="n">
        <v>0</v>
      </c>
      <c r="F275" s="47" t="n">
        <f aca="false">ROUND(SUMIF(Определители!I6:I67,"=6",'Текущие цены с учетом расхода'!N6:N67),0)</f>
        <v>0</v>
      </c>
      <c r="G275" s="47"/>
      <c r="H275" s="47"/>
      <c r="I275" s="47"/>
      <c r="J275" s="49"/>
      <c r="K275" s="49"/>
      <c r="L275" s="47"/>
      <c r="N275" s="51" t="s">
        <v>444</v>
      </c>
    </row>
    <row r="276" customFormat="false" ht="10.5" hidden="false" customHeight="false" outlineLevel="0" collapsed="false">
      <c r="A276" s="41" t="n">
        <v>50</v>
      </c>
      <c r="B276" s="56" t="s">
        <v>164</v>
      </c>
      <c r="C276" s="51" t="s">
        <v>395</v>
      </c>
      <c r="D276" s="57" t="n">
        <v>0</v>
      </c>
      <c r="F276" s="47" t="n">
        <f aca="false">ROUND(SUMIF(Определители!I6:I67,"=6",'Текущие цены с учетом расхода'!O6:O67),0)</f>
        <v>0</v>
      </c>
      <c r="G276" s="47"/>
      <c r="H276" s="47"/>
      <c r="I276" s="47"/>
      <c r="J276" s="49"/>
      <c r="K276" s="49"/>
      <c r="L276" s="47"/>
      <c r="N276" s="51" t="s">
        <v>445</v>
      </c>
    </row>
    <row r="277" customFormat="false" ht="10.5" hidden="false" customHeight="false" outlineLevel="0" collapsed="false">
      <c r="A277" s="41" t="n">
        <v>51</v>
      </c>
      <c r="B277" s="56" t="s">
        <v>169</v>
      </c>
      <c r="C277" s="51" t="s">
        <v>396</v>
      </c>
      <c r="D277" s="57" t="n">
        <v>0</v>
      </c>
      <c r="F277" s="47" t="n">
        <f aca="false">ROUND((F273+F275+F276),0)</f>
        <v>0</v>
      </c>
      <c r="G277" s="47"/>
      <c r="H277" s="47"/>
      <c r="I277" s="47"/>
      <c r="J277" s="49"/>
      <c r="K277" s="49"/>
      <c r="L277" s="47"/>
      <c r="N277" s="51" t="s">
        <v>446</v>
      </c>
    </row>
    <row r="278" customFormat="false" ht="10.5" hidden="false" customHeight="false" outlineLevel="0" collapsed="false">
      <c r="A278" s="41" t="n">
        <v>52</v>
      </c>
      <c r="B278" s="56" t="s">
        <v>170</v>
      </c>
      <c r="C278" s="51" t="s">
        <v>395</v>
      </c>
      <c r="D278" s="57" t="n">
        <v>0</v>
      </c>
      <c r="F278" s="47" t="n">
        <f aca="false">ROUND(SUMIF(Определители!I6:I67,"=7",'Текущие цены с учетом расхода'!B6:B67),0)</f>
        <v>0</v>
      </c>
      <c r="G278" s="47" t="n">
        <f aca="false">ROUND(SUMIF(Определители!I6:I67,"=7",'Текущие цены с учетом расхода'!C6:C67),0)</f>
        <v>0</v>
      </c>
      <c r="H278" s="47" t="n">
        <f aca="false">ROUND(SUMIF(Определители!I6:I67,"=7",'Текущие цены с учетом расхода'!D6:D67),0)</f>
        <v>0</v>
      </c>
      <c r="I278" s="47" t="n">
        <f aca="false">ROUND(SUMIF(Определители!I6:I67,"=7",'Текущие цены с учетом расхода'!E6:E67),0)</f>
        <v>0</v>
      </c>
      <c r="J278" s="49" t="n">
        <f aca="false">ROUND(SUMIF(Определители!I6:I67,"=7",'Текущие цены с учетом расхода'!I6:I67),8)</f>
        <v>0</v>
      </c>
      <c r="K278" s="49" t="n">
        <f aca="false">ROUND(SUMIF(Определители!I6:I67,"=7",'Текущие цены с учетом расхода'!K6:K67),8)</f>
        <v>0</v>
      </c>
      <c r="L278" s="47" t="n">
        <f aca="false">ROUND(SUMIF(Определители!I6:I67,"=7",'Текущие цены с учетом расхода'!F6:F67),0)</f>
        <v>0</v>
      </c>
      <c r="N278" s="51" t="s">
        <v>447</v>
      </c>
    </row>
    <row r="279" customFormat="false" ht="10.5" hidden="false" customHeight="false" outlineLevel="0" collapsed="false">
      <c r="A279" s="41" t="n">
        <v>53</v>
      </c>
      <c r="B279" s="56" t="s">
        <v>144</v>
      </c>
      <c r="C279" s="51" t="s">
        <v>395</v>
      </c>
      <c r="D279" s="57" t="n">
        <v>0</v>
      </c>
      <c r="F279" s="47"/>
      <c r="G279" s="47"/>
      <c r="H279" s="47"/>
      <c r="I279" s="47"/>
      <c r="J279" s="49"/>
      <c r="K279" s="49"/>
      <c r="L279" s="47"/>
      <c r="N279" s="51" t="s">
        <v>448</v>
      </c>
    </row>
    <row r="280" customFormat="false" ht="10.5" hidden="false" customHeight="false" outlineLevel="0" collapsed="false">
      <c r="A280" s="41" t="n">
        <v>54</v>
      </c>
      <c r="B280" s="56" t="s">
        <v>171</v>
      </c>
      <c r="C280" s="51" t="s">
        <v>395</v>
      </c>
      <c r="D280" s="57" t="n">
        <v>0</v>
      </c>
      <c r="F280" s="47" t="e">
        <f aca="false">ROUND(СУММЕСЛИ2(Определители!I6:I67,"2",Определители!G6:G67,"1",'Текущие цены с учетом расхода'!B6:B67),0)</f>
        <v>#VALUE!</v>
      </c>
      <c r="G280" s="47"/>
      <c r="H280" s="47"/>
      <c r="I280" s="47"/>
      <c r="J280" s="49"/>
      <c r="K280" s="49"/>
      <c r="L280" s="47"/>
      <c r="N280" s="51" t="s">
        <v>449</v>
      </c>
    </row>
    <row r="281" customFormat="false" ht="10.5" hidden="false" customHeight="false" outlineLevel="0" collapsed="false">
      <c r="A281" s="41" t="n">
        <v>55</v>
      </c>
      <c r="B281" s="56" t="s">
        <v>148</v>
      </c>
      <c r="C281" s="51" t="s">
        <v>395</v>
      </c>
      <c r="D281" s="57" t="n">
        <v>0</v>
      </c>
      <c r="F281" s="47" t="n">
        <f aca="false">ROUND(SUMIF(Определители!I6:I67,"=7",'Текущие цены с учетом расхода'!H6:H67),0)</f>
        <v>0</v>
      </c>
      <c r="G281" s="47"/>
      <c r="H281" s="47"/>
      <c r="I281" s="47"/>
      <c r="J281" s="49"/>
      <c r="K281" s="49"/>
      <c r="L281" s="47"/>
      <c r="N281" s="51" t="s">
        <v>450</v>
      </c>
    </row>
    <row r="282" customFormat="false" ht="10.5" hidden="false" customHeight="false" outlineLevel="0" collapsed="false">
      <c r="A282" s="41" t="n">
        <v>56</v>
      </c>
      <c r="B282" s="56" t="s">
        <v>172</v>
      </c>
      <c r="C282" s="51" t="s">
        <v>395</v>
      </c>
      <c r="D282" s="57" t="n">
        <v>0</v>
      </c>
      <c r="F282" s="47" t="n">
        <f aca="false">ROUND(SUMIF(Определители!I6:I67,"=7",'Текущие цены с учетом расхода'!N6:N67),0)</f>
        <v>0</v>
      </c>
      <c r="G282" s="47"/>
      <c r="H282" s="47"/>
      <c r="I282" s="47"/>
      <c r="J282" s="49"/>
      <c r="K282" s="49"/>
      <c r="L282" s="47"/>
      <c r="N282" s="51" t="s">
        <v>451</v>
      </c>
    </row>
    <row r="283" customFormat="false" ht="10.5" hidden="false" customHeight="false" outlineLevel="0" collapsed="false">
      <c r="A283" s="41" t="n">
        <v>57</v>
      </c>
      <c r="B283" s="56" t="s">
        <v>164</v>
      </c>
      <c r="C283" s="51" t="s">
        <v>395</v>
      </c>
      <c r="D283" s="57" t="n">
        <v>0</v>
      </c>
      <c r="F283" s="47" t="n">
        <f aca="false">ROUND(SUMIF(Определители!I6:I67,"=7",'Текущие цены с учетом расхода'!O6:O67),0)</f>
        <v>0</v>
      </c>
      <c r="G283" s="47"/>
      <c r="H283" s="47"/>
      <c r="I283" s="47"/>
      <c r="J283" s="49"/>
      <c r="K283" s="49"/>
      <c r="L283" s="47"/>
      <c r="N283" s="51" t="s">
        <v>452</v>
      </c>
    </row>
    <row r="284" customFormat="false" ht="10.5" hidden="false" customHeight="false" outlineLevel="0" collapsed="false">
      <c r="A284" s="41" t="n">
        <v>58</v>
      </c>
      <c r="B284" s="56" t="s">
        <v>173</v>
      </c>
      <c r="C284" s="51" t="s">
        <v>396</v>
      </c>
      <c r="D284" s="57" t="n">
        <v>0</v>
      </c>
      <c r="F284" s="47" t="n">
        <f aca="false">ROUND((F278+F282+F283),0)</f>
        <v>0</v>
      </c>
      <c r="G284" s="47"/>
      <c r="H284" s="47"/>
      <c r="I284" s="47"/>
      <c r="J284" s="49"/>
      <c r="K284" s="49"/>
      <c r="L284" s="47"/>
      <c r="N284" s="51" t="s">
        <v>453</v>
      </c>
    </row>
    <row r="285" customFormat="false" ht="10.5" hidden="false" customHeight="false" outlineLevel="0" collapsed="false">
      <c r="A285" s="41" t="n">
        <v>59</v>
      </c>
      <c r="B285" s="56" t="s">
        <v>174</v>
      </c>
      <c r="C285" s="51" t="s">
        <v>395</v>
      </c>
      <c r="D285" s="57" t="n">
        <v>0</v>
      </c>
      <c r="F285" s="47" t="n">
        <f aca="false">ROUND(SUMIF(Определители!I6:I67,"=9",'Текущие цены с учетом расхода'!B6:B67),0)</f>
        <v>0</v>
      </c>
      <c r="G285" s="47" t="n">
        <f aca="false">ROUND(SUMIF(Определители!I6:I67,"=9",'Текущие цены с учетом расхода'!C6:C67),0)</f>
        <v>0</v>
      </c>
      <c r="H285" s="47" t="n">
        <f aca="false">ROUND(SUMIF(Определители!I6:I67,"=9",'Текущие цены с учетом расхода'!D6:D67),0)</f>
        <v>0</v>
      </c>
      <c r="I285" s="47" t="n">
        <f aca="false">ROUND(SUMIF(Определители!I6:I67,"=9",'Текущие цены с учетом расхода'!E6:E67),0)</f>
        <v>0</v>
      </c>
      <c r="J285" s="49" t="n">
        <f aca="false">ROUND(SUMIF(Определители!I6:I67,"=9",'Текущие цены с учетом расхода'!I6:I67),8)</f>
        <v>0</v>
      </c>
      <c r="K285" s="49" t="n">
        <f aca="false">ROUND(SUMIF(Определители!I6:I67,"=9",'Текущие цены с учетом расхода'!K6:K67),8)</f>
        <v>0</v>
      </c>
      <c r="L285" s="47" t="n">
        <f aca="false">ROUND(SUMIF(Определители!I6:I67,"=9",'Текущие цены с учетом расхода'!F6:F67),0)</f>
        <v>0</v>
      </c>
      <c r="N285" s="51" t="s">
        <v>454</v>
      </c>
    </row>
    <row r="286" customFormat="false" ht="10.5" hidden="false" customHeight="false" outlineLevel="0" collapsed="false">
      <c r="A286" s="41" t="n">
        <v>60</v>
      </c>
      <c r="B286" s="56" t="s">
        <v>175</v>
      </c>
      <c r="C286" s="51" t="s">
        <v>395</v>
      </c>
      <c r="D286" s="57" t="n">
        <v>0</v>
      </c>
      <c r="F286" s="47" t="n">
        <f aca="false">ROUND(SUM('Текущие цены с учетом расхода'!AC6:AC67),0)</f>
        <v>0</v>
      </c>
      <c r="G286" s="47"/>
      <c r="H286" s="47"/>
      <c r="I286" s="47"/>
      <c r="J286" s="49"/>
      <c r="K286" s="49"/>
      <c r="L286" s="47"/>
      <c r="N286" s="51" t="s">
        <v>455</v>
      </c>
    </row>
    <row r="287" customFormat="false" ht="10.5" hidden="false" customHeight="false" outlineLevel="0" collapsed="false">
      <c r="A287" s="41" t="n">
        <v>61</v>
      </c>
      <c r="B287" s="56" t="s">
        <v>176</v>
      </c>
      <c r="C287" s="51" t="s">
        <v>395</v>
      </c>
      <c r="D287" s="57" t="n">
        <v>0</v>
      </c>
      <c r="F287" s="47" t="n">
        <f aca="false">ROUND(SUM('Текущие цены с учетом расхода'!AD6:AD67),0)</f>
        <v>0</v>
      </c>
      <c r="G287" s="47"/>
      <c r="H287" s="47"/>
      <c r="I287" s="47"/>
      <c r="J287" s="49"/>
      <c r="K287" s="49"/>
      <c r="L287" s="47"/>
      <c r="N287" s="51" t="s">
        <v>456</v>
      </c>
    </row>
    <row r="288" customFormat="false" ht="10.5" hidden="false" customHeight="false" outlineLevel="0" collapsed="false">
      <c r="A288" s="41" t="n">
        <v>62</v>
      </c>
      <c r="B288" s="56" t="s">
        <v>172</v>
      </c>
      <c r="C288" s="51" t="s">
        <v>395</v>
      </c>
      <c r="D288" s="57" t="n">
        <v>0</v>
      </c>
      <c r="F288" s="47" t="n">
        <f aca="false">ROUND(SUMIF(Определители!I6:I67,"=9",'Текущие цены с учетом расхода'!N6:N67),0)</f>
        <v>0</v>
      </c>
      <c r="G288" s="47"/>
      <c r="H288" s="47"/>
      <c r="I288" s="47"/>
      <c r="J288" s="49"/>
      <c r="K288" s="49"/>
      <c r="L288" s="47"/>
      <c r="N288" s="51" t="s">
        <v>457</v>
      </c>
    </row>
    <row r="289" customFormat="false" ht="10.5" hidden="false" customHeight="false" outlineLevel="0" collapsed="false">
      <c r="A289" s="41" t="n">
        <v>63</v>
      </c>
      <c r="B289" s="56" t="s">
        <v>177</v>
      </c>
      <c r="C289" s="51" t="s">
        <v>395</v>
      </c>
      <c r="D289" s="57" t="n">
        <v>0</v>
      </c>
      <c r="F289" s="47" t="n">
        <f aca="false">ROUND(SUM('Текущие цены с учетом расхода'!Y6:Y67),0)</f>
        <v>0</v>
      </c>
      <c r="G289" s="47"/>
      <c r="H289" s="47"/>
      <c r="I289" s="47"/>
      <c r="J289" s="49"/>
      <c r="K289" s="49"/>
      <c r="L289" s="47"/>
      <c r="N289" s="51" t="s">
        <v>458</v>
      </c>
    </row>
    <row r="290" customFormat="false" ht="10.5" hidden="false" customHeight="false" outlineLevel="0" collapsed="false">
      <c r="A290" s="41" t="n">
        <v>64</v>
      </c>
      <c r="B290" s="56" t="s">
        <v>178</v>
      </c>
      <c r="C290" s="51" t="s">
        <v>395</v>
      </c>
      <c r="D290" s="57" t="n">
        <v>0</v>
      </c>
      <c r="F290" s="47" t="n">
        <f aca="false">ROUND(SUM('Текущие цены с учетом расхода'!Z6:Z67),0)</f>
        <v>0</v>
      </c>
      <c r="G290" s="47"/>
      <c r="H290" s="47"/>
      <c r="I290" s="47"/>
      <c r="J290" s="49"/>
      <c r="K290" s="49"/>
      <c r="L290" s="47"/>
      <c r="N290" s="51" t="s">
        <v>459</v>
      </c>
    </row>
    <row r="291" customFormat="false" ht="10.5" hidden="false" customHeight="false" outlineLevel="0" collapsed="false">
      <c r="A291" s="41" t="n">
        <v>65</v>
      </c>
      <c r="B291" s="56" t="s">
        <v>164</v>
      </c>
      <c r="C291" s="51" t="s">
        <v>395</v>
      </c>
      <c r="D291" s="57" t="n">
        <v>0</v>
      </c>
      <c r="F291" s="47" t="n">
        <f aca="false">ROUND(SUMIF(Определители!I6:I67,"=9",'Текущие цены с учетом расхода'!O6:O67),0)</f>
        <v>0</v>
      </c>
      <c r="G291" s="47"/>
      <c r="H291" s="47"/>
      <c r="I291" s="47"/>
      <c r="J291" s="49"/>
      <c r="K291" s="49"/>
      <c r="L291" s="47"/>
      <c r="N291" s="51" t="s">
        <v>460</v>
      </c>
    </row>
    <row r="292" customFormat="false" ht="10.5" hidden="false" customHeight="false" outlineLevel="0" collapsed="false">
      <c r="A292" s="41" t="n">
        <v>66</v>
      </c>
      <c r="B292" s="56" t="s">
        <v>179</v>
      </c>
      <c r="C292" s="51" t="s">
        <v>395</v>
      </c>
      <c r="D292" s="57" t="n">
        <v>0</v>
      </c>
      <c r="F292" s="47" t="n">
        <f aca="false">ROUND(SUM('Текущие цены с учетом расхода'!AA6:AA67),0)</f>
        <v>0</v>
      </c>
      <c r="G292" s="47"/>
      <c r="H292" s="47"/>
      <c r="I292" s="47"/>
      <c r="J292" s="49"/>
      <c r="K292" s="49"/>
      <c r="L292" s="47"/>
      <c r="N292" s="51" t="s">
        <v>461</v>
      </c>
    </row>
    <row r="293" customFormat="false" ht="10.5" hidden="false" customHeight="false" outlineLevel="0" collapsed="false">
      <c r="A293" s="41" t="n">
        <v>67</v>
      </c>
      <c r="B293" s="56" t="s">
        <v>180</v>
      </c>
      <c r="C293" s="51" t="s">
        <v>395</v>
      </c>
      <c r="D293" s="57" t="n">
        <v>0</v>
      </c>
      <c r="F293" s="47" t="n">
        <f aca="false">ROUND(SUM('Текущие цены с учетом расхода'!AB6:AB67),0)</f>
        <v>0</v>
      </c>
      <c r="G293" s="47"/>
      <c r="H293" s="47"/>
      <c r="I293" s="47"/>
      <c r="J293" s="49"/>
      <c r="K293" s="49"/>
      <c r="L293" s="47"/>
      <c r="N293" s="51" t="s">
        <v>462</v>
      </c>
    </row>
    <row r="294" customFormat="false" ht="10.5" hidden="false" customHeight="false" outlineLevel="0" collapsed="false">
      <c r="A294" s="41" t="n">
        <v>68</v>
      </c>
      <c r="B294" s="56" t="s">
        <v>181</v>
      </c>
      <c r="C294" s="51" t="s">
        <v>396</v>
      </c>
      <c r="D294" s="57" t="n">
        <v>0</v>
      </c>
      <c r="F294" s="47" t="n">
        <f aca="false">ROUND((F285+F288+F291),0)</f>
        <v>0</v>
      </c>
      <c r="G294" s="47"/>
      <c r="H294" s="47"/>
      <c r="I294" s="47"/>
      <c r="J294" s="49"/>
      <c r="K294" s="49"/>
      <c r="L294" s="47"/>
      <c r="N294" s="51" t="s">
        <v>463</v>
      </c>
    </row>
    <row r="295" customFormat="false" ht="10.5" hidden="false" customHeight="false" outlineLevel="0" collapsed="false">
      <c r="A295" s="41" t="n">
        <v>69</v>
      </c>
      <c r="B295" s="56" t="s">
        <v>182</v>
      </c>
      <c r="C295" s="51" t="s">
        <v>396</v>
      </c>
      <c r="D295" s="57" t="n">
        <v>0</v>
      </c>
      <c r="F295" s="47" t="n">
        <f aca="false">ROUND((F286+F289+F292),0)</f>
        <v>0</v>
      </c>
      <c r="G295" s="47"/>
      <c r="H295" s="47"/>
      <c r="I295" s="47"/>
      <c r="J295" s="49"/>
      <c r="K295" s="49"/>
      <c r="L295" s="47"/>
      <c r="N295" s="51" t="s">
        <v>464</v>
      </c>
    </row>
    <row r="296" customFormat="false" ht="10.5" hidden="false" customHeight="false" outlineLevel="0" collapsed="false">
      <c r="A296" s="41" t="n">
        <v>70</v>
      </c>
      <c r="B296" s="56" t="s">
        <v>183</v>
      </c>
      <c r="C296" s="51" t="s">
        <v>397</v>
      </c>
      <c r="D296" s="57" t="n">
        <v>0</v>
      </c>
      <c r="F296" s="47" t="n">
        <f aca="false">ROUND((F287+F290+F293),0)</f>
        <v>0</v>
      </c>
      <c r="G296" s="47"/>
      <c r="H296" s="47"/>
      <c r="I296" s="47"/>
      <c r="J296" s="49"/>
      <c r="K296" s="49"/>
      <c r="L296" s="47"/>
      <c r="N296" s="51" t="s">
        <v>465</v>
      </c>
    </row>
    <row r="297" customFormat="false" ht="10.5" hidden="false" customHeight="false" outlineLevel="0" collapsed="false">
      <c r="A297" s="41" t="n">
        <v>71</v>
      </c>
      <c r="B297" s="56" t="s">
        <v>184</v>
      </c>
      <c r="C297" s="51" t="s">
        <v>395</v>
      </c>
      <c r="D297" s="57" t="n">
        <v>0</v>
      </c>
      <c r="F297" s="47" t="n">
        <f aca="false">ROUND(SUMIF(Определители!I6:I67,"=:",'Текущие цены с учетом расхода'!B6:B67),0)</f>
        <v>0</v>
      </c>
      <c r="G297" s="47" t="n">
        <f aca="false">ROUND(SUMIF(Определители!I6:I67,"=:",'Текущие цены с учетом расхода'!C6:C67),0)</f>
        <v>0</v>
      </c>
      <c r="H297" s="47" t="n">
        <f aca="false">ROUND(SUMIF(Определители!I6:I67,"=:",'Текущие цены с учетом расхода'!D6:D67),0)</f>
        <v>0</v>
      </c>
      <c r="I297" s="47" t="n">
        <f aca="false">ROUND(SUMIF(Определители!I6:I67,"=:",'Текущие цены с учетом расхода'!E6:E67),0)</f>
        <v>0</v>
      </c>
      <c r="J297" s="49" t="n">
        <f aca="false">ROUND(SUMIF(Определители!I6:I67,"=:",'Текущие цены с учетом расхода'!I6:I67),8)</f>
        <v>0</v>
      </c>
      <c r="K297" s="49" t="n">
        <f aca="false">ROUND(SUMIF(Определители!I6:I67,"=:",'Текущие цены с учетом расхода'!K6:K67),8)</f>
        <v>0</v>
      </c>
      <c r="L297" s="47" t="n">
        <f aca="false">ROUND(SUMIF(Определители!I6:I67,"=:",'Текущие цены с учетом расхода'!F6:F67),0)</f>
        <v>0</v>
      </c>
      <c r="N297" s="51" t="s">
        <v>466</v>
      </c>
    </row>
    <row r="298" customFormat="false" ht="10.5" hidden="false" customHeight="false" outlineLevel="0" collapsed="false">
      <c r="A298" s="41" t="n">
        <v>72</v>
      </c>
      <c r="B298" s="56" t="s">
        <v>148</v>
      </c>
      <c r="C298" s="51" t="s">
        <v>395</v>
      </c>
      <c r="D298" s="57" t="n">
        <v>0</v>
      </c>
      <c r="F298" s="47" t="n">
        <f aca="false">ROUND(SUMIF(Определители!I6:I67,"=:",'Текущие цены с учетом расхода'!H6:H67),0)</f>
        <v>0</v>
      </c>
      <c r="G298" s="47"/>
      <c r="H298" s="47"/>
      <c r="I298" s="47"/>
      <c r="J298" s="49"/>
      <c r="K298" s="49"/>
      <c r="L298" s="47"/>
      <c r="N298" s="51" t="s">
        <v>467</v>
      </c>
    </row>
    <row r="299" customFormat="false" ht="10.5" hidden="false" customHeight="false" outlineLevel="0" collapsed="false">
      <c r="A299" s="41" t="n">
        <v>73</v>
      </c>
      <c r="B299" s="56" t="s">
        <v>172</v>
      </c>
      <c r="C299" s="51" t="s">
        <v>395</v>
      </c>
      <c r="D299" s="57" t="n">
        <v>0</v>
      </c>
      <c r="F299" s="47" t="n">
        <f aca="false">ROUND(SUMIF(Определители!I6:I67,"=:",'Текущие цены с учетом расхода'!N6:N67),0)</f>
        <v>0</v>
      </c>
      <c r="G299" s="47"/>
      <c r="H299" s="47"/>
      <c r="I299" s="47"/>
      <c r="J299" s="49"/>
      <c r="K299" s="49"/>
      <c r="L299" s="47"/>
      <c r="N299" s="51" t="s">
        <v>468</v>
      </c>
    </row>
    <row r="300" customFormat="false" ht="10.5" hidden="false" customHeight="false" outlineLevel="0" collapsed="false">
      <c r="A300" s="41" t="n">
        <v>74</v>
      </c>
      <c r="B300" s="56" t="s">
        <v>164</v>
      </c>
      <c r="C300" s="51" t="s">
        <v>395</v>
      </c>
      <c r="D300" s="57" t="n">
        <v>0</v>
      </c>
      <c r="F300" s="47" t="n">
        <f aca="false">ROUND(SUMIF(Определители!I6:I67,"=:",'Текущие цены с учетом расхода'!O6:O67),0)</f>
        <v>0</v>
      </c>
      <c r="G300" s="47"/>
      <c r="H300" s="47"/>
      <c r="I300" s="47"/>
      <c r="J300" s="49"/>
      <c r="K300" s="49"/>
      <c r="L300" s="47"/>
      <c r="N300" s="51" t="s">
        <v>469</v>
      </c>
    </row>
    <row r="301" customFormat="false" ht="10.5" hidden="false" customHeight="false" outlineLevel="0" collapsed="false">
      <c r="A301" s="41" t="n">
        <v>75</v>
      </c>
      <c r="B301" s="56" t="s">
        <v>185</v>
      </c>
      <c r="C301" s="51" t="s">
        <v>396</v>
      </c>
      <c r="D301" s="57" t="n">
        <v>0</v>
      </c>
      <c r="F301" s="47" t="n">
        <f aca="false">ROUND((F297+F299+F300),0)</f>
        <v>0</v>
      </c>
      <c r="G301" s="47"/>
      <c r="H301" s="47"/>
      <c r="I301" s="47"/>
      <c r="J301" s="49"/>
      <c r="K301" s="49"/>
      <c r="L301" s="47"/>
      <c r="N301" s="51" t="s">
        <v>470</v>
      </c>
    </row>
    <row r="302" customFormat="false" ht="10.5" hidden="false" customHeight="false" outlineLevel="0" collapsed="false">
      <c r="A302" s="41" t="n">
        <v>76</v>
      </c>
      <c r="B302" s="56" t="s">
        <v>186</v>
      </c>
      <c r="C302" s="51" t="s">
        <v>395</v>
      </c>
      <c r="D302" s="57" t="n">
        <v>0</v>
      </c>
      <c r="F302" s="47" t="n">
        <f aca="false">ROUND(SUMIF(Определители!I6:I67,"=8",'Текущие цены с учетом расхода'!B6:B67),0)</f>
        <v>0</v>
      </c>
      <c r="G302" s="47" t="n">
        <f aca="false">ROUND(SUMIF(Определители!I6:I67,"=8",'Текущие цены с учетом расхода'!C6:C67),0)</f>
        <v>0</v>
      </c>
      <c r="H302" s="47" t="n">
        <f aca="false">ROUND(SUMIF(Определители!I6:I67,"=8",'Текущие цены с учетом расхода'!D6:D67),0)</f>
        <v>0</v>
      </c>
      <c r="I302" s="47" t="n">
        <f aca="false">ROUND(SUMIF(Определители!I6:I67,"=8",'Текущие цены с учетом расхода'!E6:E67),0)</f>
        <v>0</v>
      </c>
      <c r="J302" s="49" t="n">
        <f aca="false">ROUND(SUMIF(Определители!I6:I67,"=8",'Текущие цены с учетом расхода'!I6:I67),8)</f>
        <v>0</v>
      </c>
      <c r="K302" s="49" t="n">
        <f aca="false">ROUND(SUMIF(Определители!I6:I67,"=8",'Текущие цены с учетом расхода'!K6:K67),8)</f>
        <v>0</v>
      </c>
      <c r="L302" s="47" t="n">
        <f aca="false">ROUND(SUMIF(Определители!I6:I67,"=8",'Текущие цены с учетом расхода'!F6:F67),0)</f>
        <v>0</v>
      </c>
      <c r="N302" s="51" t="s">
        <v>471</v>
      </c>
    </row>
    <row r="303" customFormat="false" ht="10.5" hidden="false" customHeight="false" outlineLevel="0" collapsed="false">
      <c r="A303" s="41" t="n">
        <v>77</v>
      </c>
      <c r="B303" s="56" t="s">
        <v>148</v>
      </c>
      <c r="C303" s="51" t="s">
        <v>395</v>
      </c>
      <c r="D303" s="57" t="n">
        <v>0</v>
      </c>
      <c r="F303" s="47" t="n">
        <f aca="false">ROUND(SUMIF(Определители!I6:I67,"=8",'Текущие цены с учетом расхода'!H6:H67),0)</f>
        <v>0</v>
      </c>
      <c r="G303" s="47"/>
      <c r="H303" s="47"/>
      <c r="I303" s="47"/>
      <c r="J303" s="49"/>
      <c r="K303" s="49"/>
      <c r="L303" s="47"/>
      <c r="N303" s="51" t="s">
        <v>472</v>
      </c>
    </row>
    <row r="304" customFormat="false" ht="10.5" hidden="false" customHeight="false" outlineLevel="0" collapsed="false">
      <c r="A304" s="41" t="n">
        <v>78</v>
      </c>
      <c r="B304" s="56" t="s">
        <v>272</v>
      </c>
      <c r="C304" s="51" t="s">
        <v>396</v>
      </c>
      <c r="D304" s="57" t="n">
        <v>0</v>
      </c>
      <c r="F304" s="47" t="e">
        <f aca="false">ROUND((F237+F247+F254+F259+F267+F272+F277+F284+F294+F301),0)</f>
        <v>#VALUE!</v>
      </c>
      <c r="G304" s="47" t="n">
        <f aca="false">ROUND((G237+G247+G254+G259+G267+G272+G277+G284+G294+G301),0)</f>
        <v>0</v>
      </c>
      <c r="H304" s="47" t="n">
        <f aca="false">ROUND((H237+H247+H254+H259+H267+H272+H277+H284+H294+H301),0)</f>
        <v>0</v>
      </c>
      <c r="I304" s="47" t="n">
        <f aca="false">ROUND((I237+I247+I254+I259+I267+I272+I277+I284+I294+I301),0)</f>
        <v>0</v>
      </c>
      <c r="J304" s="49" t="n">
        <f aca="false">ROUND((J237+J247+J254+J259+J267+J272+J277+J284+J294+J301),8)</f>
        <v>0</v>
      </c>
      <c r="K304" s="49" t="n">
        <f aca="false">ROUND((K237+K247+K254+K259+K267+K272+K277+K284+K294+K301),8)</f>
        <v>0</v>
      </c>
      <c r="L304" s="47" t="n">
        <f aca="false">ROUND((L237+L247+L254+L259+L267+L272+L277+L284+L294+L301),0)</f>
        <v>0</v>
      </c>
      <c r="N304" s="51" t="s">
        <v>473</v>
      </c>
    </row>
    <row r="305" customFormat="false" ht="10.5" hidden="false" customHeight="false" outlineLevel="0" collapsed="false">
      <c r="A305" s="41" t="n">
        <v>79</v>
      </c>
      <c r="B305" s="56" t="s">
        <v>188</v>
      </c>
      <c r="C305" s="51" t="s">
        <v>398</v>
      </c>
      <c r="D305" s="57" t="n">
        <v>0</v>
      </c>
      <c r="F305" s="47" t="n">
        <f aca="false">ROUND(SUM('Текущие цены с учетом расхода'!F6:F67),0)</f>
        <v>471504</v>
      </c>
      <c r="G305" s="47"/>
      <c r="H305" s="47"/>
      <c r="I305" s="47"/>
      <c r="J305" s="49"/>
      <c r="K305" s="49"/>
      <c r="L305" s="47" t="n">
        <f aca="false">ROUND(SUM('Текущие цены с учетом расхода'!F6:F67),0)</f>
        <v>471504</v>
      </c>
      <c r="N305" s="51" t="s">
        <v>474</v>
      </c>
    </row>
    <row r="306" customFormat="false" ht="10.5" hidden="false" customHeight="false" outlineLevel="0" collapsed="false">
      <c r="A306" s="41" t="n">
        <v>80</v>
      </c>
      <c r="B306" s="56" t="s">
        <v>273</v>
      </c>
      <c r="C306" s="51" t="s">
        <v>396</v>
      </c>
      <c r="D306" s="57" t="n">
        <v>0</v>
      </c>
      <c r="F306" s="47" t="e">
        <f aca="false">ROUND((F237+F247+F254+F259+F267+F272+F277+F284+F295+F301),0)</f>
        <v>#VALUE!</v>
      </c>
      <c r="G306" s="47" t="n">
        <f aca="false">ROUND((G237+G247+G254+G259+G267+G272+G277+G284+G295+G301),0)</f>
        <v>0</v>
      </c>
      <c r="H306" s="47" t="n">
        <f aca="false">ROUND((H237+H247+H254+H259+H267+H272+H277+H284+H295+H301),0)</f>
        <v>0</v>
      </c>
      <c r="I306" s="47" t="n">
        <f aca="false">ROUND((I237+I247+I254+I259+I267+I272+I277+I284+I295+I301),0)</f>
        <v>0</v>
      </c>
      <c r="J306" s="49" t="n">
        <f aca="false">ROUND((J237+J247+J254+J259+J267+J272+J277+J284+J295+J301),8)</f>
        <v>0</v>
      </c>
      <c r="K306" s="49" t="n">
        <f aca="false">ROUND((K237+K247+K254+K259+K267+K272+K277+K284+K295+K301),8)</f>
        <v>0</v>
      </c>
      <c r="L306" s="47" t="n">
        <f aca="false">ROUND((L237+L247+L254+L259+L267+L272+L277+L284+L295+L301),0)</f>
        <v>0</v>
      </c>
      <c r="N306" s="51" t="s">
        <v>475</v>
      </c>
    </row>
    <row r="307" customFormat="false" ht="10.5" hidden="false" customHeight="false" outlineLevel="0" collapsed="false">
      <c r="A307" s="41" t="n">
        <v>81</v>
      </c>
      <c r="B307" s="56" t="s">
        <v>274</v>
      </c>
      <c r="C307" s="51" t="s">
        <v>397</v>
      </c>
      <c r="D307" s="57" t="n">
        <v>0</v>
      </c>
      <c r="F307" s="47" t="e">
        <f aca="false">ROUND((F237+F247+F254+F259+F267+F272+F277+F284+F296+F301),0)</f>
        <v>#VALUE!</v>
      </c>
      <c r="G307" s="47"/>
      <c r="H307" s="47"/>
      <c r="I307" s="47"/>
      <c r="J307" s="49"/>
      <c r="K307" s="49"/>
      <c r="L307" s="47"/>
      <c r="N307" s="51" t="s">
        <v>476</v>
      </c>
    </row>
    <row r="308" customFormat="false" ht="10.5" hidden="false" customHeight="false" outlineLevel="0" collapsed="false">
      <c r="A308" s="41" t="n">
        <v>82</v>
      </c>
      <c r="B308" s="56" t="s">
        <v>191</v>
      </c>
      <c r="C308" s="51" t="s">
        <v>396</v>
      </c>
      <c r="D308" s="57" t="n">
        <v>0</v>
      </c>
      <c r="F308" s="47" t="n">
        <f aca="false">ROUND((F243+F251+F256+F263+F269+F274+F281+F298+F303),0)</f>
        <v>0</v>
      </c>
      <c r="G308" s="47"/>
      <c r="H308" s="47"/>
      <c r="I308" s="47"/>
      <c r="J308" s="49"/>
      <c r="K308" s="49"/>
      <c r="L308" s="47"/>
      <c r="N308" s="51" t="s">
        <v>477</v>
      </c>
    </row>
    <row r="309" customFormat="false" ht="10.5" hidden="false" customHeight="false" outlineLevel="0" collapsed="false">
      <c r="A309" s="41" t="n">
        <v>83</v>
      </c>
      <c r="B309" s="56" t="s">
        <v>192</v>
      </c>
      <c r="C309" s="51" t="s">
        <v>396</v>
      </c>
      <c r="D309" s="57" t="n">
        <v>0</v>
      </c>
      <c r="F309" s="47" t="n">
        <f aca="false">ROUND((F244+F252+F257+F264+F270+F275+F283+F288+F299),0)</f>
        <v>570297</v>
      </c>
      <c r="G309" s="47"/>
      <c r="H309" s="47"/>
      <c r="I309" s="47"/>
      <c r="J309" s="49"/>
      <c r="K309" s="49"/>
      <c r="L309" s="47"/>
      <c r="N309" s="51" t="s">
        <v>478</v>
      </c>
    </row>
    <row r="310" customFormat="false" ht="10.5" hidden="false" customHeight="false" outlineLevel="0" collapsed="false">
      <c r="A310" s="41" t="n">
        <v>84</v>
      </c>
      <c r="B310" s="56" t="s">
        <v>193</v>
      </c>
      <c r="C310" s="51" t="s">
        <v>396</v>
      </c>
      <c r="D310" s="57" t="n">
        <v>0</v>
      </c>
      <c r="F310" s="47" t="n">
        <f aca="false">ROUND((F244+F252+F257+F264+F270+F275+F283+F289+F299),0)</f>
        <v>570297</v>
      </c>
      <c r="G310" s="47"/>
      <c r="H310" s="47"/>
      <c r="I310" s="47"/>
      <c r="J310" s="49"/>
      <c r="K310" s="49"/>
      <c r="L310" s="47"/>
      <c r="N310" s="51" t="s">
        <v>479</v>
      </c>
    </row>
    <row r="311" customFormat="false" ht="10.5" hidden="false" customHeight="false" outlineLevel="0" collapsed="false">
      <c r="A311" s="41" t="n">
        <v>85</v>
      </c>
      <c r="B311" s="56" t="s">
        <v>194</v>
      </c>
      <c r="C311" s="51" t="s">
        <v>397</v>
      </c>
      <c r="D311" s="57" t="n">
        <v>0</v>
      </c>
      <c r="F311" s="47" t="n">
        <f aca="false">ROUND((F244+F252+F257+F264+F270+F275+F282+F290+F299),0)</f>
        <v>570297</v>
      </c>
      <c r="G311" s="47"/>
      <c r="H311" s="47"/>
      <c r="I311" s="47"/>
      <c r="J311" s="49"/>
      <c r="K311" s="49"/>
      <c r="L311" s="47"/>
      <c r="N311" s="51" t="s">
        <v>480</v>
      </c>
    </row>
    <row r="312" customFormat="false" ht="10.5" hidden="false" customHeight="false" outlineLevel="0" collapsed="false">
      <c r="A312" s="41" t="n">
        <v>86</v>
      </c>
      <c r="B312" s="56" t="s">
        <v>195</v>
      </c>
      <c r="C312" s="51" t="s">
        <v>396</v>
      </c>
      <c r="D312" s="57" t="n">
        <v>0</v>
      </c>
      <c r="F312" s="47" t="n">
        <f aca="false">ROUND((F245+F253+F258+F265+F271+F276+F283+F291+F300),0)</f>
        <v>389915</v>
      </c>
      <c r="G312" s="47"/>
      <c r="H312" s="47"/>
      <c r="I312" s="47"/>
      <c r="J312" s="49"/>
      <c r="K312" s="49"/>
      <c r="L312" s="47"/>
      <c r="N312" s="51" t="s">
        <v>481</v>
      </c>
    </row>
    <row r="313" customFormat="false" ht="10.5" hidden="false" customHeight="false" outlineLevel="0" collapsed="false">
      <c r="A313" s="41" t="n">
        <v>87</v>
      </c>
      <c r="B313" s="56" t="s">
        <v>196</v>
      </c>
      <c r="C313" s="51" t="s">
        <v>396</v>
      </c>
      <c r="D313" s="57" t="n">
        <v>0</v>
      </c>
      <c r="F313" s="47" t="n">
        <f aca="false">ROUND((F245+F253+F258+F265+F271+F276+F283+F292+F300),0)</f>
        <v>389915</v>
      </c>
      <c r="G313" s="47"/>
      <c r="H313" s="47"/>
      <c r="I313" s="47"/>
      <c r="J313" s="49"/>
      <c r="K313" s="49"/>
      <c r="L313" s="47"/>
      <c r="N313" s="51" t="s">
        <v>482</v>
      </c>
    </row>
    <row r="314" customFormat="false" ht="10.5" hidden="false" customHeight="false" outlineLevel="0" collapsed="false">
      <c r="A314" s="41" t="n">
        <v>88</v>
      </c>
      <c r="B314" s="56" t="s">
        <v>197</v>
      </c>
      <c r="C314" s="51" t="s">
        <v>397</v>
      </c>
      <c r="D314" s="57" t="n">
        <v>0</v>
      </c>
      <c r="F314" s="47" t="n">
        <f aca="false">ROUND((F245+F253+F258+F265+F271+F276+F283+F293+F300),0)</f>
        <v>389915</v>
      </c>
      <c r="G314" s="47"/>
      <c r="H314" s="47"/>
      <c r="I314" s="47"/>
      <c r="J314" s="49"/>
      <c r="K314" s="49"/>
      <c r="L314" s="47"/>
      <c r="N314" s="51" t="s">
        <v>483</v>
      </c>
    </row>
    <row r="315" customFormat="false" ht="10.5" hidden="false" customHeight="false" outlineLevel="0" collapsed="false">
      <c r="A315" s="41" t="n">
        <v>89</v>
      </c>
      <c r="B315" s="56" t="s">
        <v>198</v>
      </c>
      <c r="C315" s="51" t="s">
        <v>398</v>
      </c>
      <c r="D315" s="57" t="n">
        <v>0</v>
      </c>
      <c r="F315" s="47" t="n">
        <f aca="false">ROUND(SUM('Текущие цены с учетом расхода'!X6:X67),0)</f>
        <v>0</v>
      </c>
      <c r="G315" s="47"/>
      <c r="H315" s="47"/>
      <c r="I315" s="47"/>
      <c r="J315" s="49"/>
      <c r="K315" s="49"/>
      <c r="L315" s="47" t="n">
        <f aca="false">ROUND(SUM('Текущие цены с учетом расхода'!X6:X67),0)</f>
        <v>0</v>
      </c>
      <c r="N315" s="51" t="s">
        <v>484</v>
      </c>
    </row>
    <row r="316" customFormat="false" ht="10.5" hidden="false" customHeight="false" outlineLevel="0" collapsed="false">
      <c r="A316" s="41" t="n">
        <v>90</v>
      </c>
      <c r="B316" s="56" t="s">
        <v>199</v>
      </c>
      <c r="C316" s="51" t="s">
        <v>398</v>
      </c>
      <c r="D316" s="57" t="n">
        <v>0</v>
      </c>
      <c r="F316" s="47" t="n">
        <f aca="false">ROUND(SUM('Текущие цены с учетом расхода'!C6:C67),0)</f>
        <v>462559</v>
      </c>
      <c r="G316" s="47"/>
      <c r="H316" s="47"/>
      <c r="I316" s="47"/>
      <c r="J316" s="49"/>
      <c r="K316" s="49"/>
      <c r="L316" s="47"/>
      <c r="N316" s="51" t="s">
        <v>485</v>
      </c>
    </row>
    <row r="317" customFormat="false" ht="10.5" hidden="false" customHeight="false" outlineLevel="0" collapsed="false">
      <c r="A317" s="41" t="n">
        <v>91</v>
      </c>
      <c r="B317" s="56" t="s">
        <v>200</v>
      </c>
      <c r="C317" s="51" t="s">
        <v>398</v>
      </c>
      <c r="D317" s="57" t="n">
        <v>0</v>
      </c>
      <c r="F317" s="47" t="n">
        <f aca="false">ROUND(SUM('Текущие цены с учетом расхода'!E6:E67),0)</f>
        <v>49723</v>
      </c>
      <c r="G317" s="47"/>
      <c r="H317" s="47"/>
      <c r="I317" s="47"/>
      <c r="J317" s="49"/>
      <c r="K317" s="49"/>
      <c r="L317" s="47"/>
      <c r="N317" s="51" t="s">
        <v>486</v>
      </c>
    </row>
    <row r="318" customFormat="false" ht="10.5" hidden="false" customHeight="false" outlineLevel="0" collapsed="false">
      <c r="A318" s="41" t="n">
        <v>92</v>
      </c>
      <c r="B318" s="56" t="s">
        <v>201</v>
      </c>
      <c r="C318" s="51" t="s">
        <v>397</v>
      </c>
      <c r="D318" s="57" t="n">
        <v>0</v>
      </c>
      <c r="F318" s="47" t="n">
        <f aca="false">ROUND((F316+F317),0)</f>
        <v>512282</v>
      </c>
      <c r="G318" s="47"/>
      <c r="H318" s="47"/>
      <c r="I318" s="47"/>
      <c r="J318" s="49"/>
      <c r="K318" s="49"/>
      <c r="L318" s="47"/>
      <c r="N318" s="51" t="s">
        <v>487</v>
      </c>
    </row>
    <row r="319" customFormat="false" ht="10.5" hidden="false" customHeight="false" outlineLevel="0" collapsed="false">
      <c r="A319" s="41" t="n">
        <v>93</v>
      </c>
      <c r="B319" s="56" t="s">
        <v>202</v>
      </c>
      <c r="C319" s="51" t="s">
        <v>398</v>
      </c>
      <c r="D319" s="57" t="n">
        <v>0</v>
      </c>
      <c r="F319" s="47"/>
      <c r="G319" s="47"/>
      <c r="H319" s="47"/>
      <c r="I319" s="47"/>
      <c r="J319" s="49" t="e">
        <f aca="false">ROUND(SUM('Текущие цены с учетом расхода'!I6:I67),8)</f>
        <v>#VALUE!</v>
      </c>
      <c r="K319" s="49"/>
      <c r="L319" s="47"/>
      <c r="N319" s="51" t="s">
        <v>488</v>
      </c>
    </row>
    <row r="320" customFormat="false" ht="10.5" hidden="false" customHeight="false" outlineLevel="0" collapsed="false">
      <c r="A320" s="41" t="n">
        <v>94</v>
      </c>
      <c r="B320" s="56" t="s">
        <v>203</v>
      </c>
      <c r="C320" s="51" t="s">
        <v>398</v>
      </c>
      <c r="D320" s="57" t="n">
        <v>0</v>
      </c>
      <c r="F320" s="47"/>
      <c r="G320" s="47"/>
      <c r="H320" s="47"/>
      <c r="I320" s="47"/>
      <c r="J320" s="49" t="e">
        <f aca="false">ROUND(SUM('Текущие цены с учетом расхода'!K6:K67),8)</f>
        <v>#VALUE!</v>
      </c>
      <c r="K320" s="49"/>
      <c r="L320" s="47"/>
      <c r="N320" s="51" t="s">
        <v>489</v>
      </c>
    </row>
    <row r="321" customFormat="false" ht="10.5" hidden="false" customHeight="false" outlineLevel="0" collapsed="false">
      <c r="A321" s="41" t="n">
        <v>95</v>
      </c>
      <c r="B321" s="56" t="s">
        <v>204</v>
      </c>
      <c r="C321" s="51" t="s">
        <v>397</v>
      </c>
      <c r="D321" s="57" t="n">
        <v>0</v>
      </c>
      <c r="F321" s="47"/>
      <c r="G321" s="47"/>
      <c r="H321" s="47"/>
      <c r="I321" s="47"/>
      <c r="J321" s="49" t="e">
        <f aca="false">ROUND((J319+J320),8)</f>
        <v>#VALUE!</v>
      </c>
      <c r="K321" s="49"/>
      <c r="L321" s="47"/>
      <c r="N321" s="51" t="s">
        <v>490</v>
      </c>
    </row>
    <row r="322" customFormat="false" ht="10.5" hidden="false" customHeight="false" outlineLevel="0" collapsed="false">
      <c r="A322" s="41" t="n">
        <v>96</v>
      </c>
      <c r="B322" s="56" t="s">
        <v>205</v>
      </c>
      <c r="C322" s="51" t="s">
        <v>399</v>
      </c>
      <c r="D322" s="57" t="n">
        <v>0</v>
      </c>
      <c r="F322" s="47" t="e">
        <f aca="false">ROUND((F304-F237),0)</f>
        <v>#VALUE!</v>
      </c>
      <c r="G322" s="47"/>
      <c r="H322" s="47"/>
      <c r="I322" s="47"/>
      <c r="J322" s="49"/>
      <c r="K322" s="49"/>
      <c r="L322" s="47"/>
      <c r="N322" s="51" t="s">
        <v>491</v>
      </c>
    </row>
    <row r="323" customFormat="false" ht="10.5" hidden="false" customHeight="false" outlineLevel="0" collapsed="false">
      <c r="A323" s="41" t="n">
        <v>97</v>
      </c>
      <c r="B323" s="56" t="s">
        <v>206</v>
      </c>
      <c r="C323" s="51" t="s">
        <v>400</v>
      </c>
      <c r="D323" s="57" t="n">
        <v>14</v>
      </c>
      <c r="F323" s="47" t="e">
        <f aca="false">ROUND((F304)*D323/100,0)</f>
        <v>#VALUE!</v>
      </c>
      <c r="G323" s="47"/>
      <c r="H323" s="47"/>
      <c r="I323" s="47"/>
      <c r="J323" s="49"/>
      <c r="K323" s="49"/>
      <c r="L323" s="47"/>
      <c r="N323" s="51" t="s">
        <v>492</v>
      </c>
    </row>
    <row r="324" customFormat="false" ht="10.5" hidden="false" customHeight="false" outlineLevel="0" collapsed="false">
      <c r="A324" s="41" t="n">
        <v>98</v>
      </c>
      <c r="B324" s="56" t="s">
        <v>207</v>
      </c>
      <c r="C324" s="51" t="s">
        <v>397</v>
      </c>
      <c r="D324" s="57" t="n">
        <v>0</v>
      </c>
      <c r="F324" s="47" t="e">
        <f aca="false">ROUND((F323+F304),0)</f>
        <v>#VALUE!</v>
      </c>
      <c r="G324" s="47"/>
      <c r="H324" s="47"/>
      <c r="I324" s="47"/>
      <c r="J324" s="49"/>
      <c r="K324" s="49"/>
      <c r="L324" s="47"/>
      <c r="N324" s="51" t="s">
        <v>493</v>
      </c>
    </row>
    <row r="325" customFormat="false" ht="10.5" hidden="false" customHeight="false" outlineLevel="0" collapsed="false">
      <c r="A325" s="41" t="n">
        <v>99</v>
      </c>
      <c r="B325" s="56" t="s">
        <v>208</v>
      </c>
      <c r="C325" s="51" t="s">
        <v>400</v>
      </c>
      <c r="D325" s="57" t="n">
        <v>3.5</v>
      </c>
      <c r="F325" s="47" t="e">
        <f aca="false">ROUND((F324)*D325/100,0)</f>
        <v>#VALUE!</v>
      </c>
      <c r="G325" s="47"/>
      <c r="H325" s="47"/>
      <c r="I325" s="47"/>
      <c r="J325" s="49"/>
      <c r="K325" s="49"/>
      <c r="L325" s="47"/>
      <c r="N325" s="51" t="s">
        <v>494</v>
      </c>
    </row>
    <row r="326" customFormat="false" ht="10.5" hidden="false" customHeight="false" outlineLevel="0" collapsed="false">
      <c r="A326" s="41" t="n">
        <v>100</v>
      </c>
      <c r="B326" s="56" t="s">
        <v>209</v>
      </c>
      <c r="C326" s="51" t="s">
        <v>397</v>
      </c>
      <c r="D326" s="57" t="n">
        <v>0</v>
      </c>
      <c r="F326" s="47" t="e">
        <f aca="false">ROUND((F325+F324),0)</f>
        <v>#VALUE!</v>
      </c>
      <c r="G326" s="47"/>
      <c r="H326" s="47"/>
      <c r="I326" s="47"/>
      <c r="J326" s="49"/>
      <c r="K326" s="49"/>
      <c r="L326" s="47"/>
      <c r="N326" s="51" t="s">
        <v>495</v>
      </c>
    </row>
    <row r="327" customFormat="false" ht="10.5" hidden="false" customHeight="false" outlineLevel="0" collapsed="false">
      <c r="A327" s="41" t="n">
        <v>101</v>
      </c>
      <c r="B327" s="56" t="s">
        <v>210</v>
      </c>
      <c r="C327" s="51" t="s">
        <v>400</v>
      </c>
      <c r="D327" s="57" t="n">
        <v>6.05</v>
      </c>
      <c r="F327" s="47" t="e">
        <f aca="false">ROUND((F324)*D327/100,0)</f>
        <v>#VALUE!</v>
      </c>
      <c r="G327" s="47"/>
      <c r="H327" s="47"/>
      <c r="I327" s="47"/>
      <c r="J327" s="49"/>
      <c r="K327" s="49"/>
      <c r="L327" s="47"/>
      <c r="N327" s="51" t="s">
        <v>496</v>
      </c>
    </row>
    <row r="328" customFormat="false" ht="10.5" hidden="false" customHeight="false" outlineLevel="0" collapsed="false">
      <c r="A328" s="41" t="n">
        <v>102</v>
      </c>
      <c r="B328" s="56" t="s">
        <v>211</v>
      </c>
      <c r="C328" s="51" t="s">
        <v>397</v>
      </c>
      <c r="D328" s="57" t="n">
        <v>0</v>
      </c>
      <c r="F328" s="47" t="e">
        <f aca="false">ROUND((F327+F326),0)</f>
        <v>#VALUE!</v>
      </c>
      <c r="G328" s="47"/>
      <c r="H328" s="47"/>
      <c r="I328" s="47"/>
      <c r="J328" s="49"/>
      <c r="K328" s="49"/>
      <c r="L328" s="47"/>
      <c r="N328" s="51" t="s">
        <v>497</v>
      </c>
    </row>
    <row r="329" customFormat="false" ht="10.5" hidden="false" customHeight="false" outlineLevel="0" collapsed="false">
      <c r="A329" s="41" t="n">
        <v>103</v>
      </c>
      <c r="B329" s="56" t="s">
        <v>212</v>
      </c>
      <c r="C329" s="51" t="s">
        <v>400</v>
      </c>
      <c r="D329" s="57" t="n">
        <v>3</v>
      </c>
      <c r="F329" s="47" t="e">
        <f aca="false">ROUND((F328)*D329/100,0)</f>
        <v>#VALUE!</v>
      </c>
      <c r="G329" s="47"/>
      <c r="H329" s="47"/>
      <c r="I329" s="47"/>
      <c r="J329" s="49"/>
      <c r="K329" s="49"/>
      <c r="L329" s="47"/>
      <c r="N329" s="51" t="s">
        <v>498</v>
      </c>
    </row>
    <row r="330" customFormat="false" ht="10.5" hidden="false" customHeight="false" outlineLevel="0" collapsed="false">
      <c r="A330" s="41" t="n">
        <v>104</v>
      </c>
      <c r="B330" s="56" t="s">
        <v>213</v>
      </c>
      <c r="C330" s="51" t="s">
        <v>397</v>
      </c>
      <c r="D330" s="57" t="n">
        <v>0</v>
      </c>
      <c r="F330" s="47" t="e">
        <f aca="false">ROUND((F328+F329),0)</f>
        <v>#VALUE!</v>
      </c>
      <c r="G330" s="47"/>
      <c r="H330" s="47"/>
      <c r="I330" s="47"/>
      <c r="J330" s="49"/>
      <c r="K330" s="49"/>
      <c r="L330" s="47"/>
      <c r="N330" s="51" t="s">
        <v>499</v>
      </c>
    </row>
    <row r="331" customFormat="false" ht="10.5" hidden="false" customHeight="false" outlineLevel="0" collapsed="false">
      <c r="A331" s="41" t="n">
        <v>105</v>
      </c>
      <c r="B331" s="56" t="s">
        <v>214</v>
      </c>
      <c r="C331" s="51" t="s">
        <v>400</v>
      </c>
      <c r="D331" s="57" t="n">
        <v>20</v>
      </c>
      <c r="F331" s="47" t="e">
        <f aca="false">ROUND((F330)*D331/100,0)</f>
        <v>#VALUE!</v>
      </c>
      <c r="G331" s="47"/>
      <c r="H331" s="47"/>
      <c r="I331" s="47"/>
      <c r="J331" s="49"/>
      <c r="K331" s="49"/>
      <c r="L331" s="47"/>
      <c r="N331" s="51" t="s">
        <v>500</v>
      </c>
    </row>
    <row r="332" customFormat="false" ht="10.5" hidden="false" customHeight="false" outlineLevel="0" collapsed="false">
      <c r="A332" s="41" t="n">
        <v>106</v>
      </c>
      <c r="B332" s="56" t="s">
        <v>215</v>
      </c>
      <c r="C332" s="51" t="s">
        <v>397</v>
      </c>
      <c r="D332" s="57" t="n">
        <v>0</v>
      </c>
      <c r="F332" s="47" t="e">
        <f aca="false">ROUND((F331+F330),0)</f>
        <v>#VALUE!</v>
      </c>
      <c r="G332" s="47"/>
      <c r="H332" s="47"/>
      <c r="I332" s="47"/>
      <c r="J332" s="49"/>
      <c r="K332" s="49"/>
      <c r="L332" s="47"/>
      <c r="N332" s="51" t="s">
        <v>501</v>
      </c>
    </row>
  </sheetData>
  <mergeCells count="6">
    <mergeCell ref="A2:N2"/>
    <mergeCell ref="B3:N3"/>
    <mergeCell ref="B4:N4"/>
    <mergeCell ref="A5:N5"/>
    <mergeCell ref="B7:N8"/>
    <mergeCell ref="B117:N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11:30:30Z</dcterms:created>
  <dc:creator>Инженер сметчик</dc:creator>
  <dc:description/>
  <dc:language>en-US</dc:language>
  <cp:lastModifiedBy>Инженер сметчик</cp:lastModifiedBy>
  <dcterms:modified xsi:type="dcterms:W3CDTF">2022-11-09T11:30:31Z</dcterms:modified>
  <cp:revision>0</cp:revision>
  <dc:subject/>
  <dc:title/>
</cp:coreProperties>
</file>