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гпур 2024" sheetId="1" state="visible" r:id="rId2"/>
  </sheets>
  <definedNames>
    <definedName function="false" hidden="false" localSheetId="0" name="_xlnm.Print_Area" vbProcedure="false">'Янгпур 2024'!$A$1:$R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87">
  <si>
    <t xml:space="preserve">Приложение №       к Договору № </t>
  </si>
  <si>
    <t xml:space="preserve">Ожидаемая производственная программа по обслуживанию УЭЦН и возмездной передаче УЭЦН габарита во временное пользование на период 01.01.2025 - 31.12.2025 АО "НК "Янгпур"</t>
  </si>
  <si>
    <t xml:space="preserve">№
п/п</t>
  </si>
  <si>
    <t xml:space="preserve">Наименование</t>
  </si>
  <si>
    <t xml:space="preserve">Ед.изм.</t>
  </si>
  <si>
    <t xml:space="preserve">цена, 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
2024 год </t>
  </si>
  <si>
    <t xml:space="preserve">план</t>
  </si>
  <si>
    <t xml:space="preserve">Сутки</t>
  </si>
  <si>
    <t xml:space="preserve">2</t>
  </si>
  <si>
    <t xml:space="preserve">Общее кол-во аренды ЭПО</t>
  </si>
  <si>
    <t xml:space="preserve">сут.</t>
  </si>
  <si>
    <t xml:space="preserve">3</t>
  </si>
  <si>
    <t xml:space="preserve">Стоимость 1 скважино-суток аренды ЭПО</t>
  </si>
  <si>
    <t xml:space="preserve">руб.</t>
  </si>
  <si>
    <t xml:space="preserve">4</t>
  </si>
  <si>
    <t xml:space="preserve">Итого стоимость (без НДС)</t>
  </si>
  <si>
    <t xml:space="preserve">5</t>
  </si>
  <si>
    <t xml:space="preserve">Итого стоимость (с НДС)</t>
  </si>
  <si>
    <t xml:space="preserve">В том числе:</t>
  </si>
  <si>
    <t xml:space="preserve"> ЭЦН малый габарит 2А и 3 (включая газосепораторы/газосепараторы-диспергаторы/входной модуль, подземный кабель, наземный кабель от устья до КТПН)</t>
  </si>
  <si>
    <t xml:space="preserve">1</t>
  </si>
  <si>
    <t xml:space="preserve">ЭЦН 2А (0-200) напор  2500-3000м</t>
  </si>
  <si>
    <t xml:space="preserve">кмп.</t>
  </si>
  <si>
    <t xml:space="preserve">Сутки временного пользования</t>
  </si>
  <si>
    <t xml:space="preserve">ЭЦН 3 (0-400) напор 2500-3000м</t>
  </si>
  <si>
    <t xml:space="preserve">Мультифазная секция</t>
  </si>
  <si>
    <t xml:space="preserve">Сепаратор мех.примесей</t>
  </si>
  <si>
    <t xml:space="preserve">Контейнер с химией против солей</t>
  </si>
  <si>
    <t xml:space="preserve">6</t>
  </si>
  <si>
    <t xml:space="preserve">Станция управления с частотным преобразователем</t>
  </si>
  <si>
    <t xml:space="preserve">7</t>
  </si>
  <si>
    <t xml:space="preserve">ТМПН</t>
  </si>
  <si>
    <t xml:space="preserve">8</t>
  </si>
  <si>
    <t xml:space="preserve">Высокогерметичный обратный клапан с полимерным кольцом (для НКТ 48/60мм)</t>
  </si>
  <si>
    <t xml:space="preserve"> ЭЦН габарит 5 и 5А (включая газосепораторы/газосепараторы-диспергаторы/входной модуль, подземный кабель, наземный кабель от устья до КТПН)</t>
  </si>
  <si>
    <t xml:space="preserve">ЭЦН 5, 5А (0-499) напор  2500-3000м</t>
  </si>
  <si>
    <t xml:space="preserve">ЭЦН 5, 5А (500-599) напор до 3000м</t>
  </si>
  <si>
    <t xml:space="preserve">ЭЦН 5, 5А (600-699) напор до 3000м</t>
  </si>
  <si>
    <t xml:space="preserve">ЭЦН 5, 5А (700-799) напор до 3000м</t>
  </si>
  <si>
    <t xml:space="preserve">ЭЦН 5, 5А (800-899) напор до 3000м</t>
  </si>
  <si>
    <t xml:space="preserve">ЭЦН 5, 5А (900-999) напор до 3000м</t>
  </si>
  <si>
    <t xml:space="preserve">ЭЦН 5, 5А (1000+) напор до 3000м</t>
  </si>
  <si>
    <t xml:space="preserve">УЭЦН с полимерными РО (по результату внедрения количество может корректироваться)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МС на выкиде УЭЦН с расходомером (по отдельной заявке Заказчика)</t>
  </si>
  <si>
    <t xml:space="preserve">15</t>
  </si>
  <si>
    <t xml:space="preserve">Антикоррозиционное исполнение ЭЦН</t>
  </si>
  <si>
    <t xml:space="preserve">16</t>
  </si>
  <si>
    <r>
      <rPr>
        <sz val="10"/>
        <rFont val="Times New Roman Cyr"/>
        <family val="0"/>
        <charset val="204"/>
      </rPr>
      <t xml:space="preserve">Кожух ПЭД ( для ЭК </t>
    </r>
    <r>
      <rPr>
        <sz val="10"/>
        <rFont val="Arial"/>
        <family val="2"/>
        <charset val="204"/>
      </rPr>
      <t xml:space="preserve">Ø</t>
    </r>
    <r>
      <rPr>
        <sz val="9"/>
        <rFont val="Times New Roman Cyr"/>
        <family val="0"/>
        <charset val="204"/>
      </rPr>
      <t xml:space="preserve">168,245мм с возможностью крепления сепаратора мех.примесей)</t>
    </r>
  </si>
  <si>
    <t xml:space="preserve">17</t>
  </si>
  <si>
    <t xml:space="preserve">Высокогерметичный обратный клапан с полимерным кольцом</t>
  </si>
  <si>
    <t xml:space="preserve">18</t>
  </si>
  <si>
    <t xml:space="preserve">Чехол на СУ (для УЭЦН любой габаритной группы, количество может быть скорретированно в оперативном порядке по результатам внедрения)</t>
  </si>
  <si>
    <t xml:space="preserve">19</t>
  </si>
  <si>
    <t xml:space="preserve">Модем для удаленного доступа к СУ (по отдельной заявке Заказчика)</t>
  </si>
  <si>
    <t xml:space="preserve">Греющий кабель (комплект нагревальной кабельной линии включая СУ, ТМПН, наземный кабель,заделки)</t>
  </si>
  <si>
    <t xml:space="preserve">Комплект нагревательной кабельной линии (0-1000м) на наружней стенке НКТ</t>
  </si>
  <si>
    <t xml:space="preserve">Обслуживание УЭЦН</t>
  </si>
  <si>
    <t xml:space="preserve">Малый габарит 2А и 3</t>
  </si>
  <si>
    <t xml:space="preserve">Сутки обслуживания</t>
  </si>
  <si>
    <t xml:space="preserve">Габарит 5 и 5А</t>
  </si>
  <si>
    <t xml:space="preserve">Примечание (являются обязательными к выполнению):</t>
  </si>
  <si>
    <t xml:space="preserve">Комплектацию ЭПУ осуществлять 100 % с датчиками ТМС.</t>
  </si>
  <si>
    <t xml:space="preserve">В стоимость временного пользования оборудованием ЭЦН входит стоимость протектолайзеров, клямс, циркуляционных, сбивных и обратных клапанов, ЗИП для монтажа при спуске.</t>
  </si>
  <si>
    <t xml:space="preserve">В комплект фильтра / сепаратора мех.примесей входит уплотнительный узел ЭК, байпасный клапан, клапан сброса песка, перфорированный патрубок, переводники для монтажа и присоединения контейнеров, заглушка для контейнеров.
Применяемые ЭК - 102, 120, 146, 168; применяемые НКТ для контейнера - 60 мм, 73 мм, 89 мм</t>
  </si>
  <si>
    <t xml:space="preserve">ТМС на выкиде ЭЦН - с расходомером, сертифицированным, как средство измерения (по дополнительной заявке Заказчика)</t>
  </si>
  <si>
    <t xml:space="preserve">Кожух ПЭД применяется как крепление сепаратора мех.примесей в ЭК большого диаметра (245мм) ввиду отсутствия соответствующих манжет (РМ) с соответствующим применением мультифазных секций, либо диспергаторов (или аналоги).</t>
  </si>
  <si>
    <t xml:space="preserve">При формировании цены учесть, что УЭЦН высокой производительности от 320 м3/сут и выше для водозаборных скважин и скв.Шурф поставляется только с входным модулем </t>
  </si>
  <si>
    <t xml:space="preserve">По позициям с значением количества комплектов "0" также указать цену, предполагается возможная комплектация по отдельной заявке за 45-90 дней до внедрени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"/>
    <numFmt numFmtId="168" formatCode="General"/>
    <numFmt numFmtId="169" formatCode="@"/>
    <numFmt numFmtId="170" formatCode="0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1"/>
    </font>
    <font>
      <sz val="10"/>
      <name val="Arial"/>
      <family val="2"/>
      <charset val="204"/>
    </font>
    <font>
      <sz val="9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9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9.29"/>
    <col collapsed="false" customWidth="true" hidden="false" outlineLevel="0" max="3" min="3" style="1" width="7.15"/>
    <col collapsed="false" customWidth="true" hidden="false" outlineLevel="0" max="4" min="4" style="1" width="12.42"/>
    <col collapsed="false" customWidth="true" hidden="false" outlineLevel="0" max="6" min="5" style="1" width="12.29"/>
    <col collapsed="false" customWidth="true" hidden="false" outlineLevel="0" max="7" min="7" style="1" width="11.71"/>
    <col collapsed="false" customWidth="true" hidden="false" outlineLevel="0" max="16" min="8" style="1" width="15"/>
    <col collapsed="false" customWidth="true" hidden="false" outlineLevel="0" max="17" min="17" style="1" width="18.57"/>
    <col collapsed="false" customWidth="true" hidden="false" outlineLevel="0" max="18" min="18" style="1" width="31.86"/>
    <col collapsed="false" customWidth="false" hidden="false" outlineLevel="0" max="16384" min="19" style="1" width="9.14"/>
  </cols>
  <sheetData>
    <row r="1" customFormat="false" ht="33.75" hidden="false" customHeight="true" outlineLevel="0" collapsed="false">
      <c r="Q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1" t="s">
        <v>12</v>
      </c>
      <c r="L4" s="12" t="s">
        <v>13</v>
      </c>
      <c r="M4" s="12" t="s">
        <v>14</v>
      </c>
      <c r="N4" s="11" t="s">
        <v>15</v>
      </c>
      <c r="O4" s="12" t="s">
        <v>16</v>
      </c>
      <c r="P4" s="12" t="s">
        <v>17</v>
      </c>
      <c r="Q4" s="13" t="s">
        <v>18</v>
      </c>
    </row>
    <row r="5" customFormat="false" ht="15" hidden="false" customHeight="false" outlineLevel="0" collapsed="false">
      <c r="A5" s="7"/>
      <c r="B5" s="8"/>
      <c r="C5" s="9"/>
      <c r="D5" s="10"/>
      <c r="E5" s="11"/>
      <c r="F5" s="12"/>
      <c r="G5" s="12"/>
      <c r="H5" s="11"/>
      <c r="I5" s="12"/>
      <c r="J5" s="12"/>
      <c r="K5" s="11"/>
      <c r="L5" s="12"/>
      <c r="M5" s="12"/>
      <c r="N5" s="11"/>
      <c r="O5" s="12"/>
      <c r="P5" s="12"/>
      <c r="Q5" s="13"/>
    </row>
    <row r="6" customFormat="false" ht="15.75" hidden="false" customHeight="false" outlineLevel="0" collapsed="false">
      <c r="A6" s="7"/>
      <c r="B6" s="8"/>
      <c r="C6" s="9"/>
      <c r="D6" s="10"/>
      <c r="E6" s="14" t="s">
        <v>19</v>
      </c>
      <c r="F6" s="15" t="s">
        <v>19</v>
      </c>
      <c r="G6" s="15" t="s">
        <v>19</v>
      </c>
      <c r="H6" s="14" t="s">
        <v>19</v>
      </c>
      <c r="I6" s="15" t="s">
        <v>19</v>
      </c>
      <c r="J6" s="15" t="s">
        <v>19</v>
      </c>
      <c r="K6" s="14" t="s">
        <v>19</v>
      </c>
      <c r="L6" s="15" t="s">
        <v>19</v>
      </c>
      <c r="M6" s="15" t="s">
        <v>19</v>
      </c>
      <c r="N6" s="14" t="s">
        <v>19</v>
      </c>
      <c r="O6" s="15" t="s">
        <v>19</v>
      </c>
      <c r="P6" s="15" t="s">
        <v>19</v>
      </c>
      <c r="Q6" s="16" t="s">
        <v>19</v>
      </c>
    </row>
    <row r="7" customFormat="false" ht="15" hidden="false" customHeight="false" outlineLevel="0" collapsed="false">
      <c r="A7" s="17" t="n">
        <v>1</v>
      </c>
      <c r="B7" s="18" t="s">
        <v>20</v>
      </c>
      <c r="C7" s="19"/>
      <c r="D7" s="20"/>
      <c r="E7" s="21" t="n">
        <v>31</v>
      </c>
      <c r="F7" s="22" t="n">
        <v>28</v>
      </c>
      <c r="G7" s="22" t="n">
        <v>31</v>
      </c>
      <c r="H7" s="21" t="n">
        <v>30</v>
      </c>
      <c r="I7" s="22" t="n">
        <v>31</v>
      </c>
      <c r="J7" s="22" t="n">
        <v>30</v>
      </c>
      <c r="K7" s="21" t="n">
        <v>31</v>
      </c>
      <c r="L7" s="22" t="n">
        <v>31</v>
      </c>
      <c r="M7" s="22" t="n">
        <v>30</v>
      </c>
      <c r="N7" s="21" t="n">
        <v>31</v>
      </c>
      <c r="O7" s="22" t="n">
        <v>30</v>
      </c>
      <c r="P7" s="22" t="n">
        <v>31</v>
      </c>
      <c r="Q7" s="23" t="n">
        <f aca="false">SUM(E7:P7)</f>
        <v>365</v>
      </c>
    </row>
    <row r="8" customFormat="false" ht="15.75" hidden="false" customHeight="false" outlineLevel="0" collapsed="false">
      <c r="A8" s="24" t="s">
        <v>21</v>
      </c>
      <c r="B8" s="25" t="s">
        <v>22</v>
      </c>
      <c r="C8" s="26" t="s">
        <v>23</v>
      </c>
      <c r="D8" s="27"/>
      <c r="E8" s="28" t="n">
        <f aca="false">E15+E18+E40+E43+E46+E49+E52+E55+E58</f>
        <v>2387</v>
      </c>
      <c r="F8" s="29" t="n">
        <f aca="false">F15+F18+F40+F43+F46+F49+F52+F55+F58</f>
        <v>2184</v>
      </c>
      <c r="G8" s="29" t="n">
        <f aca="false">G15+G18+G40+G43+G46+G49+G52+G55+G58</f>
        <v>2418</v>
      </c>
      <c r="H8" s="28" t="n">
        <f aca="false">H15+H18+H40+H43+H46+H49+H52+H55+H58</f>
        <v>2400</v>
      </c>
      <c r="I8" s="29" t="n">
        <f aca="false">I15+I18+I40+I43+I46+I49+I52+I55+I58</f>
        <v>2480</v>
      </c>
      <c r="J8" s="29" t="n">
        <f aca="false">J15+J18+J40+J43+J46+J49+J52+J55+J58</f>
        <v>2400</v>
      </c>
      <c r="K8" s="30" t="n">
        <f aca="false">K15+K18+K40+K43+K46+K49+K52+K55+K58</f>
        <v>2480</v>
      </c>
      <c r="L8" s="29" t="n">
        <f aca="false">L15+L18+L40+L43+L46+L49+L52+L55+L58</f>
        <v>2480</v>
      </c>
      <c r="M8" s="29" t="n">
        <f aca="false">M15+M18+M40+M43+M46+M49+M52+M55+M58</f>
        <v>2400</v>
      </c>
      <c r="N8" s="30" t="n">
        <f aca="false">N15+N18+N40+N43+N46+N49+N52+N55+N58</f>
        <v>2511</v>
      </c>
      <c r="O8" s="29" t="n">
        <f aca="false">O15+O18+O40+O43+O46+O49+O52+O55+O58</f>
        <v>2430</v>
      </c>
      <c r="P8" s="31" t="n">
        <f aca="false">P15+P18+P40+P43+P46+P49+P52+P55+P58</f>
        <v>2604</v>
      </c>
      <c r="Q8" s="32" t="n">
        <f aca="false">SUM(E8:P8)</f>
        <v>29174</v>
      </c>
    </row>
    <row r="9" customFormat="false" ht="15.75" hidden="false" customHeight="false" outlineLevel="0" collapsed="false">
      <c r="A9" s="33" t="s">
        <v>24</v>
      </c>
      <c r="B9" s="34" t="s">
        <v>25</v>
      </c>
      <c r="C9" s="35" t="s">
        <v>26</v>
      </c>
      <c r="D9" s="36"/>
      <c r="E9" s="37" t="n">
        <f aca="false">E10/E8</f>
        <v>0</v>
      </c>
      <c r="F9" s="38" t="n">
        <f aca="false">F10/F8</f>
        <v>0</v>
      </c>
      <c r="G9" s="38" t="n">
        <f aca="false">G10/G8</f>
        <v>0</v>
      </c>
      <c r="H9" s="37" t="n">
        <f aca="false">H10/H8</f>
        <v>0</v>
      </c>
      <c r="I9" s="38" t="n">
        <f aca="false">I10/I8</f>
        <v>0</v>
      </c>
      <c r="J9" s="38" t="n">
        <f aca="false">J10/J8</f>
        <v>0</v>
      </c>
      <c r="K9" s="37" t="n">
        <f aca="false">K10/K8</f>
        <v>0</v>
      </c>
      <c r="L9" s="38" t="n">
        <f aca="false">L10/L8</f>
        <v>0</v>
      </c>
      <c r="M9" s="38" t="n">
        <f aca="false">M10/M8</f>
        <v>0</v>
      </c>
      <c r="N9" s="37" t="n">
        <f aca="false">N10/N8</f>
        <v>0</v>
      </c>
      <c r="O9" s="38" t="n">
        <f aca="false">O10/O8</f>
        <v>0</v>
      </c>
      <c r="P9" s="38" t="n">
        <f aca="false">P10/P8</f>
        <v>0</v>
      </c>
      <c r="Q9" s="39" t="n">
        <f aca="false">SUM(E9:P9)</f>
        <v>0</v>
      </c>
    </row>
    <row r="10" customFormat="false" ht="15.75" hidden="false" customHeight="false" outlineLevel="0" collapsed="false">
      <c r="A10" s="40" t="s">
        <v>27</v>
      </c>
      <c r="B10" s="41" t="s">
        <v>28</v>
      </c>
      <c r="C10" s="42" t="s">
        <v>26</v>
      </c>
      <c r="D10" s="43"/>
      <c r="E10" s="44" t="n">
        <f aca="false">E16+E19+E22+E25+E28+E31+E34+E41+E44+E47+E50+E53+E56+E59+E65+E68+E71+E74+E77+E80+E62+E83+E86+E89+E99+E103+E106+E37+E92+E95</f>
        <v>0</v>
      </c>
      <c r="F10" s="45" t="n">
        <f aca="false">F16+F19+F22+F25+F28+F31+F34+F41+F44+F47+F50+F53+F56+F59+F65+F68+F71+F74+F77+F80+F62+F83+F86+F89+F99+F103+F106+F37+F92+F95</f>
        <v>0</v>
      </c>
      <c r="G10" s="46" t="n">
        <f aca="false">G16+G19+G22+G25+G28+G31+G34+G41+G44+G47+G50+G53+G56+G59+G65+G68+G71+G74+G77+G80+G62+G83+G86+G89+G99+G103+G106+G37+G92+G95</f>
        <v>0</v>
      </c>
      <c r="H10" s="47" t="n">
        <f aca="false">H16+H19+H22+H25+H28+H31+H34+H41+H44+H47+H50+H53+H56+H59+H65+H68+H71+H74+H77+H80+H62+H83+H86+H89+H99+H103+H106+H37+H92+H95</f>
        <v>0</v>
      </c>
      <c r="I10" s="48" t="n">
        <f aca="false">I16+I19+I22+I25+I28+I31+I34+I41+I44+I47+I50+I53+I56+I59+I65+I68+I71+I74+I77+I80+I62+I83+I86+I89+I99+I103+I106+I37+I92+I95</f>
        <v>0</v>
      </c>
      <c r="J10" s="49" t="n">
        <f aca="false">J16+J19+J22+J25+J28+J31+J34+J41+J44+J47+J50+J53+J56+J59+J65+J68+J71+J74+J77+J80+J62+J83+J86+J89+J99+J103+J106+J37+J92+J95</f>
        <v>0</v>
      </c>
      <c r="K10" s="44" t="n">
        <f aca="false">K16+K19+K22+K25+K28+K31+K34+K41+K44+K47+K50+K53+K56+K59+K65+K68+K71+K74+K77+K80+K62+K83+K86+K89+K99+K103+K106+K37+K92+K95</f>
        <v>0</v>
      </c>
      <c r="L10" s="45" t="n">
        <f aca="false">L16+L19+L22+L25+L28+L31+L34+L41+L44+L47+L50+L53+L56+L59+L65+L68+L71+L74+L77+L80+L62+L83+L86+L89+L99+L103+L106+L37+L92+L95</f>
        <v>0</v>
      </c>
      <c r="M10" s="45" t="n">
        <f aca="false">M16+M19+M22+M25+M28+M31+M34+M41+M44+M47+M50+M53+M56+M59+M65+M68+M71+M74+M77+M80+M62+M83+M86+M89+M99+M103+M106+M37+M92+M95</f>
        <v>0</v>
      </c>
      <c r="N10" s="44" t="n">
        <f aca="false">N16+N19+N22+N25+N28+N31+N34+N41+N44+N47+N50+N53+N56+N59+N65+N68+N71+N74+N77+N80+N62+N83+N86+N89+N99+N103+N106+N37+N92+N95</f>
        <v>0</v>
      </c>
      <c r="O10" s="45" t="n">
        <f aca="false">O16+O19+O22+O25+O28+O31+O34+O41+O44+O47+O50+O53+O56+O59+O65+O68+O71+O74+O77+O80+O62+O83+O86+O89+O99+O103+O106+O37+O92+O95</f>
        <v>0</v>
      </c>
      <c r="P10" s="45" t="n">
        <f aca="false">P16+P19+P22+P25+P28+P31+P34+P41+P44+P47+P50+P53+P56+P59+P65+P68+P71+P74+P77+P80+P62+P83+P86+P89+P99+P103+P106+P37+P92+P95</f>
        <v>0</v>
      </c>
      <c r="Q10" s="45" t="n">
        <f aca="false">SUM(E10:P10)</f>
        <v>0</v>
      </c>
    </row>
    <row r="11" customFormat="false" ht="15.75" hidden="false" customHeight="false" outlineLevel="0" collapsed="false">
      <c r="A11" s="40" t="s">
        <v>29</v>
      </c>
      <c r="B11" s="41" t="s">
        <v>30</v>
      </c>
      <c r="C11" s="42" t="s">
        <v>26</v>
      </c>
      <c r="D11" s="43"/>
      <c r="E11" s="44" t="n">
        <f aca="false">E10*1.2</f>
        <v>0</v>
      </c>
      <c r="F11" s="45" t="n">
        <f aca="false">F10*1.2</f>
        <v>0</v>
      </c>
      <c r="G11" s="46" t="n">
        <f aca="false">G10*1.2</f>
        <v>0</v>
      </c>
      <c r="H11" s="47" t="n">
        <f aca="false">H10*1.2</f>
        <v>0</v>
      </c>
      <c r="I11" s="48" t="n">
        <f aca="false">I10*1.2</f>
        <v>0</v>
      </c>
      <c r="J11" s="49" t="n">
        <f aca="false">J10*1.2</f>
        <v>0</v>
      </c>
      <c r="K11" s="44" t="n">
        <f aca="false">K10*1.2</f>
        <v>0</v>
      </c>
      <c r="L11" s="45" t="n">
        <f aca="false">L10*1.2</f>
        <v>0</v>
      </c>
      <c r="M11" s="45" t="n">
        <f aca="false">M10*1.2</f>
        <v>0</v>
      </c>
      <c r="N11" s="44" t="n">
        <f aca="false">N10*1.2</f>
        <v>0</v>
      </c>
      <c r="O11" s="45" t="n">
        <f aca="false">O10*1.2</f>
        <v>0</v>
      </c>
      <c r="P11" s="45" t="n">
        <f aca="false">P10*1.2</f>
        <v>0</v>
      </c>
      <c r="Q11" s="45" t="n">
        <f aca="false">SUM(E11:P11)</f>
        <v>0</v>
      </c>
    </row>
    <row r="12" customFormat="false" ht="15.75" hidden="false" customHeight="true" outlineLevel="0" collapsed="false">
      <c r="A12" s="50" t="s">
        <v>3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30" hidden="false" customHeight="true" outlineLevel="0" collapsed="false">
      <c r="A13" s="51" t="s">
        <v>3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15" hidden="false" customHeight="false" outlineLevel="0" collapsed="false">
      <c r="A14" s="52" t="s">
        <v>33</v>
      </c>
      <c r="B14" s="53" t="s">
        <v>34</v>
      </c>
      <c r="C14" s="54" t="s">
        <v>35</v>
      </c>
      <c r="D14" s="55"/>
      <c r="E14" s="56" t="n">
        <v>10</v>
      </c>
      <c r="F14" s="57" t="n">
        <v>11</v>
      </c>
      <c r="G14" s="58" t="n">
        <v>11</v>
      </c>
      <c r="H14" s="56" t="n">
        <v>11</v>
      </c>
      <c r="I14" s="57" t="n">
        <v>11</v>
      </c>
      <c r="J14" s="58" t="n">
        <v>11</v>
      </c>
      <c r="K14" s="56" t="n">
        <v>11</v>
      </c>
      <c r="L14" s="57" t="n">
        <v>11</v>
      </c>
      <c r="M14" s="58" t="n">
        <v>11</v>
      </c>
      <c r="N14" s="56" t="n">
        <v>11</v>
      </c>
      <c r="O14" s="57" t="n">
        <v>11</v>
      </c>
      <c r="P14" s="58" t="n">
        <v>12</v>
      </c>
      <c r="Q14" s="59"/>
    </row>
    <row r="15" customFormat="false" ht="15" hidden="false" customHeight="true" outlineLevel="0" collapsed="false">
      <c r="A15" s="52"/>
      <c r="B15" s="60" t="s">
        <v>36</v>
      </c>
      <c r="C15" s="61" t="s">
        <v>23</v>
      </c>
      <c r="D15" s="62"/>
      <c r="E15" s="63" t="n">
        <f aca="false">E14*E7</f>
        <v>310</v>
      </c>
      <c r="F15" s="64" t="n">
        <f aca="false">F14*F7</f>
        <v>308</v>
      </c>
      <c r="G15" s="65" t="n">
        <f aca="false">G14*G7</f>
        <v>341</v>
      </c>
      <c r="H15" s="63" t="n">
        <f aca="false">H14*H7</f>
        <v>330</v>
      </c>
      <c r="I15" s="64" t="n">
        <f aca="false">I14*I7</f>
        <v>341</v>
      </c>
      <c r="J15" s="65" t="n">
        <f aca="false">J14*J7</f>
        <v>330</v>
      </c>
      <c r="K15" s="63" t="n">
        <f aca="false">K14*K7</f>
        <v>341</v>
      </c>
      <c r="L15" s="64" t="n">
        <f aca="false">L14*L7</f>
        <v>341</v>
      </c>
      <c r="M15" s="65" t="n">
        <f aca="false">M14*M7</f>
        <v>330</v>
      </c>
      <c r="N15" s="63" t="n">
        <f aca="false">N14*N7</f>
        <v>341</v>
      </c>
      <c r="O15" s="64" t="n">
        <f aca="false">O14*O7</f>
        <v>330</v>
      </c>
      <c r="P15" s="65" t="n">
        <f aca="false">P14*P7</f>
        <v>372</v>
      </c>
      <c r="Q15" s="66" t="n">
        <f aca="false">SUM(E15:P15)</f>
        <v>4015</v>
      </c>
    </row>
    <row r="16" customFormat="false" ht="15.75" hidden="false" customHeight="false" outlineLevel="0" collapsed="false">
      <c r="A16" s="52"/>
      <c r="B16" s="60"/>
      <c r="C16" s="67" t="s">
        <v>26</v>
      </c>
      <c r="D16" s="62"/>
      <c r="E16" s="68" t="n">
        <f aca="false">E15*$D$15</f>
        <v>0</v>
      </c>
      <c r="F16" s="69" t="n">
        <f aca="false">F15*$D$15</f>
        <v>0</v>
      </c>
      <c r="G16" s="70" t="n">
        <f aca="false">G15*$D$15</f>
        <v>0</v>
      </c>
      <c r="H16" s="71" t="n">
        <f aca="false">H15*$D$15</f>
        <v>0</v>
      </c>
      <c r="I16" s="72" t="n">
        <f aca="false">I15*$D$15</f>
        <v>0</v>
      </c>
      <c r="J16" s="73" t="n">
        <f aca="false">J15*$D$15</f>
        <v>0</v>
      </c>
      <c r="K16" s="71" t="n">
        <f aca="false">K15*$D$15</f>
        <v>0</v>
      </c>
      <c r="L16" s="72" t="n">
        <f aca="false">L15*$D$15</f>
        <v>0</v>
      </c>
      <c r="M16" s="73" t="n">
        <f aca="false">M15*$D$15</f>
        <v>0</v>
      </c>
      <c r="N16" s="71" t="n">
        <f aca="false">N15*$D$15</f>
        <v>0</v>
      </c>
      <c r="O16" s="72" t="n">
        <f aca="false">O15*$D$15</f>
        <v>0</v>
      </c>
      <c r="P16" s="73" t="n">
        <f aca="false">P15*$D$15</f>
        <v>0</v>
      </c>
      <c r="Q16" s="74" t="n">
        <f aca="false">SUM(E16:P16)</f>
        <v>0</v>
      </c>
    </row>
    <row r="17" customFormat="false" ht="15" hidden="false" customHeight="false" outlineLevel="0" collapsed="false">
      <c r="A17" s="52" t="s">
        <v>21</v>
      </c>
      <c r="B17" s="75" t="s">
        <v>37</v>
      </c>
      <c r="C17" s="23" t="s">
        <v>35</v>
      </c>
      <c r="D17" s="76"/>
      <c r="E17" s="77" t="n">
        <v>0</v>
      </c>
      <c r="F17" s="78" t="n">
        <v>0</v>
      </c>
      <c r="G17" s="79" t="n">
        <v>0</v>
      </c>
      <c r="H17" s="77" t="n">
        <v>1</v>
      </c>
      <c r="I17" s="78" t="n">
        <v>1</v>
      </c>
      <c r="J17" s="79" t="n">
        <v>1</v>
      </c>
      <c r="K17" s="77" t="n">
        <v>1</v>
      </c>
      <c r="L17" s="78" t="n">
        <v>1</v>
      </c>
      <c r="M17" s="79" t="n">
        <v>1</v>
      </c>
      <c r="N17" s="77" t="n">
        <v>1</v>
      </c>
      <c r="O17" s="78" t="n">
        <v>1</v>
      </c>
      <c r="P17" s="79" t="n">
        <v>1</v>
      </c>
      <c r="Q17" s="59"/>
    </row>
    <row r="18" customFormat="false" ht="15" hidden="false" customHeight="true" outlineLevel="0" collapsed="false">
      <c r="A18" s="52"/>
      <c r="B18" s="60" t="s">
        <v>36</v>
      </c>
      <c r="C18" s="61" t="s">
        <v>23</v>
      </c>
      <c r="D18" s="80"/>
      <c r="E18" s="63" t="n">
        <f aca="false">E7*E17</f>
        <v>0</v>
      </c>
      <c r="F18" s="64" t="n">
        <f aca="false">F7*F17</f>
        <v>0</v>
      </c>
      <c r="G18" s="65" t="n">
        <f aca="false">G7*G17</f>
        <v>0</v>
      </c>
      <c r="H18" s="63" t="n">
        <f aca="false">H7*H17</f>
        <v>30</v>
      </c>
      <c r="I18" s="64" t="n">
        <f aca="false">I7*I17</f>
        <v>31</v>
      </c>
      <c r="J18" s="65" t="n">
        <f aca="false">J7*J17</f>
        <v>30</v>
      </c>
      <c r="K18" s="63" t="n">
        <f aca="false">K7*K17</f>
        <v>31</v>
      </c>
      <c r="L18" s="64" t="n">
        <f aca="false">L7*L17</f>
        <v>31</v>
      </c>
      <c r="M18" s="65" t="n">
        <f aca="false">M7*M17</f>
        <v>30</v>
      </c>
      <c r="N18" s="63" t="n">
        <f aca="false">N7*N17</f>
        <v>31</v>
      </c>
      <c r="O18" s="64" t="n">
        <f aca="false">O7*O17</f>
        <v>30</v>
      </c>
      <c r="P18" s="65" t="n">
        <f aca="false">P7*P17</f>
        <v>31</v>
      </c>
      <c r="Q18" s="66" t="n">
        <f aca="false">SUM(E18:P18)</f>
        <v>275</v>
      </c>
    </row>
    <row r="19" customFormat="false" ht="15.75" hidden="false" customHeight="false" outlineLevel="0" collapsed="false">
      <c r="A19" s="52"/>
      <c r="B19" s="60"/>
      <c r="C19" s="81" t="s">
        <v>26</v>
      </c>
      <c r="D19" s="80"/>
      <c r="E19" s="82" t="n">
        <f aca="false">E18*$D$18</f>
        <v>0</v>
      </c>
      <c r="F19" s="83" t="n">
        <f aca="false">F18*$D$18</f>
        <v>0</v>
      </c>
      <c r="G19" s="84" t="n">
        <f aca="false">G18*$D$18</f>
        <v>0</v>
      </c>
      <c r="H19" s="85" t="n">
        <f aca="false">H18*$D$18</f>
        <v>0</v>
      </c>
      <c r="I19" s="86" t="n">
        <f aca="false">I18*$D$18</f>
        <v>0</v>
      </c>
      <c r="J19" s="87" t="n">
        <f aca="false">J18*$D$18</f>
        <v>0</v>
      </c>
      <c r="K19" s="85" t="n">
        <f aca="false">K18*$D$18</f>
        <v>0</v>
      </c>
      <c r="L19" s="86" t="n">
        <f aca="false">L18*$D$18</f>
        <v>0</v>
      </c>
      <c r="M19" s="87" t="n">
        <f aca="false">M18*$D$18</f>
        <v>0</v>
      </c>
      <c r="N19" s="85" t="n">
        <f aca="false">N18*$D$18</f>
        <v>0</v>
      </c>
      <c r="O19" s="86" t="n">
        <f aca="false">O18*$D$18</f>
        <v>0</v>
      </c>
      <c r="P19" s="87" t="n">
        <f aca="false">P18*$D$18</f>
        <v>0</v>
      </c>
      <c r="Q19" s="88" t="n">
        <f aca="false">SUM(E19:P19)</f>
        <v>0</v>
      </c>
    </row>
    <row r="20" customFormat="false" ht="15" hidden="false" customHeight="false" outlineLevel="0" collapsed="false">
      <c r="A20" s="52" t="s">
        <v>24</v>
      </c>
      <c r="B20" s="53" t="s">
        <v>38</v>
      </c>
      <c r="C20" s="54" t="s">
        <v>35</v>
      </c>
      <c r="D20" s="55"/>
      <c r="E20" s="56" t="n">
        <f aca="false">E14+E17</f>
        <v>10</v>
      </c>
      <c r="F20" s="57" t="n">
        <f aca="false">F14+F17</f>
        <v>11</v>
      </c>
      <c r="G20" s="58" t="n">
        <f aca="false">G14+G17</f>
        <v>11</v>
      </c>
      <c r="H20" s="56" t="n">
        <f aca="false">H14+H17</f>
        <v>12</v>
      </c>
      <c r="I20" s="57" t="n">
        <f aca="false">I14+I17</f>
        <v>12</v>
      </c>
      <c r="J20" s="58" t="n">
        <f aca="false">J14+J17</f>
        <v>12</v>
      </c>
      <c r="K20" s="56" t="n">
        <f aca="false">K14+K17</f>
        <v>12</v>
      </c>
      <c r="L20" s="57" t="n">
        <f aca="false">L14+L17</f>
        <v>12</v>
      </c>
      <c r="M20" s="58" t="n">
        <f aca="false">M14+M17</f>
        <v>12</v>
      </c>
      <c r="N20" s="56" t="n">
        <f aca="false">N14+N17</f>
        <v>12</v>
      </c>
      <c r="O20" s="57" t="n">
        <f aca="false">O14+O17</f>
        <v>12</v>
      </c>
      <c r="P20" s="58" t="n">
        <f aca="false">P14+P17</f>
        <v>13</v>
      </c>
      <c r="Q20" s="59"/>
    </row>
    <row r="21" customFormat="false" ht="15" hidden="false" customHeight="true" outlineLevel="0" collapsed="false">
      <c r="A21" s="52"/>
      <c r="B21" s="60" t="s">
        <v>36</v>
      </c>
      <c r="C21" s="61" t="s">
        <v>23</v>
      </c>
      <c r="D21" s="80"/>
      <c r="E21" s="63" t="n">
        <f aca="false">E20*E7</f>
        <v>310</v>
      </c>
      <c r="F21" s="64" t="n">
        <f aca="false">F20*F7</f>
        <v>308</v>
      </c>
      <c r="G21" s="65" t="n">
        <f aca="false">G20*G7</f>
        <v>341</v>
      </c>
      <c r="H21" s="63" t="n">
        <f aca="false">H20*H7</f>
        <v>360</v>
      </c>
      <c r="I21" s="64" t="n">
        <f aca="false">I20*I7</f>
        <v>372</v>
      </c>
      <c r="J21" s="65" t="n">
        <f aca="false">J20*J7</f>
        <v>360</v>
      </c>
      <c r="K21" s="63" t="n">
        <f aca="false">K20*K7</f>
        <v>372</v>
      </c>
      <c r="L21" s="64" t="n">
        <f aca="false">L20*L7</f>
        <v>372</v>
      </c>
      <c r="M21" s="65" t="n">
        <f aca="false">M20*M7</f>
        <v>360</v>
      </c>
      <c r="N21" s="63" t="n">
        <f aca="false">N20*N7</f>
        <v>372</v>
      </c>
      <c r="O21" s="64" t="n">
        <f aca="false">O20*O7</f>
        <v>360</v>
      </c>
      <c r="P21" s="65" t="n">
        <f aca="false">P20*P7</f>
        <v>403</v>
      </c>
      <c r="Q21" s="66" t="n">
        <f aca="false">SUM(E21:P21)</f>
        <v>4290</v>
      </c>
    </row>
    <row r="22" customFormat="false" ht="15.75" hidden="false" customHeight="false" outlineLevel="0" collapsed="false">
      <c r="A22" s="52"/>
      <c r="B22" s="60"/>
      <c r="C22" s="81" t="s">
        <v>26</v>
      </c>
      <c r="D22" s="80"/>
      <c r="E22" s="82" t="n">
        <f aca="false">E21*$D$21</f>
        <v>0</v>
      </c>
      <c r="F22" s="83" t="n">
        <f aca="false">F21*$D$21</f>
        <v>0</v>
      </c>
      <c r="G22" s="84" t="n">
        <f aca="false">G21*$D$21</f>
        <v>0</v>
      </c>
      <c r="H22" s="85" t="n">
        <f aca="false">H21*$D$21</f>
        <v>0</v>
      </c>
      <c r="I22" s="86" t="n">
        <f aca="false">I21*$D$21</f>
        <v>0</v>
      </c>
      <c r="J22" s="87" t="n">
        <f aca="false">J21*$D$21</f>
        <v>0</v>
      </c>
      <c r="K22" s="85" t="n">
        <f aca="false">K21*$D$21</f>
        <v>0</v>
      </c>
      <c r="L22" s="86" t="n">
        <f aca="false">L21*$D$21</f>
        <v>0</v>
      </c>
      <c r="M22" s="87" t="n">
        <f aca="false">M21*$D$21</f>
        <v>0</v>
      </c>
      <c r="N22" s="85" t="n">
        <f aca="false">N21*$D$21</f>
        <v>0</v>
      </c>
      <c r="O22" s="86" t="n">
        <f aca="false">O21*$D$21</f>
        <v>0</v>
      </c>
      <c r="P22" s="87" t="n">
        <f aca="false">P21*$D$21</f>
        <v>0</v>
      </c>
      <c r="Q22" s="88" t="n">
        <f aca="false">SUM(E22:P22)</f>
        <v>0</v>
      </c>
    </row>
    <row r="23" customFormat="false" ht="15" hidden="false" customHeight="false" outlineLevel="0" collapsed="false">
      <c r="A23" s="52" t="s">
        <v>27</v>
      </c>
      <c r="B23" s="53" t="s">
        <v>39</v>
      </c>
      <c r="C23" s="54" t="s">
        <v>35</v>
      </c>
      <c r="D23" s="55"/>
      <c r="E23" s="56" t="n">
        <v>0</v>
      </c>
      <c r="F23" s="57" t="n">
        <v>0</v>
      </c>
      <c r="G23" s="58" t="n">
        <v>0</v>
      </c>
      <c r="H23" s="56" t="n">
        <v>2</v>
      </c>
      <c r="I23" s="57" t="n">
        <v>2</v>
      </c>
      <c r="J23" s="58" t="n">
        <v>2</v>
      </c>
      <c r="K23" s="56" t="n">
        <v>2</v>
      </c>
      <c r="L23" s="57" t="n">
        <v>2</v>
      </c>
      <c r="M23" s="58" t="n">
        <v>2</v>
      </c>
      <c r="N23" s="56" t="n">
        <v>2</v>
      </c>
      <c r="O23" s="57" t="n">
        <v>2</v>
      </c>
      <c r="P23" s="58" t="n">
        <v>2</v>
      </c>
      <c r="Q23" s="59"/>
    </row>
    <row r="24" customFormat="false" ht="15" hidden="false" customHeight="true" outlineLevel="0" collapsed="false">
      <c r="A24" s="52"/>
      <c r="B24" s="60" t="s">
        <v>36</v>
      </c>
      <c r="C24" s="61" t="s">
        <v>23</v>
      </c>
      <c r="D24" s="80"/>
      <c r="E24" s="63" t="n">
        <f aca="false">E7*E23</f>
        <v>0</v>
      </c>
      <c r="F24" s="64" t="n">
        <f aca="false">F7*F23</f>
        <v>0</v>
      </c>
      <c r="G24" s="65" t="n">
        <f aca="false">G7*G23</f>
        <v>0</v>
      </c>
      <c r="H24" s="63" t="n">
        <f aca="false">H7*H23</f>
        <v>60</v>
      </c>
      <c r="I24" s="64" t="n">
        <f aca="false">I7*I23</f>
        <v>62</v>
      </c>
      <c r="J24" s="65" t="n">
        <f aca="false">J7*J23</f>
        <v>60</v>
      </c>
      <c r="K24" s="63" t="n">
        <f aca="false">K7*K23</f>
        <v>62</v>
      </c>
      <c r="L24" s="64" t="n">
        <f aca="false">L7*L23</f>
        <v>62</v>
      </c>
      <c r="M24" s="65" t="n">
        <f aca="false">M7*M23</f>
        <v>60</v>
      </c>
      <c r="N24" s="63" t="n">
        <f aca="false">N7*N23</f>
        <v>62</v>
      </c>
      <c r="O24" s="64" t="n">
        <f aca="false">O7*O23</f>
        <v>60</v>
      </c>
      <c r="P24" s="65" t="n">
        <f aca="false">P7*P23</f>
        <v>62</v>
      </c>
      <c r="Q24" s="66" t="n">
        <f aca="false">SUM(E24:P24)</f>
        <v>550</v>
      </c>
    </row>
    <row r="25" customFormat="false" ht="15.75" hidden="false" customHeight="false" outlineLevel="0" collapsed="false">
      <c r="A25" s="52"/>
      <c r="B25" s="60"/>
      <c r="C25" s="81" t="s">
        <v>26</v>
      </c>
      <c r="D25" s="80"/>
      <c r="E25" s="82" t="n">
        <f aca="false">E24*$D$24</f>
        <v>0</v>
      </c>
      <c r="F25" s="83" t="n">
        <f aca="false">F24*$D$24</f>
        <v>0</v>
      </c>
      <c r="G25" s="84" t="n">
        <f aca="false">G24*$D$24</f>
        <v>0</v>
      </c>
      <c r="H25" s="85" t="n">
        <f aca="false">H24*$D$24</f>
        <v>0</v>
      </c>
      <c r="I25" s="86" t="n">
        <f aca="false">I24*$D$24</f>
        <v>0</v>
      </c>
      <c r="J25" s="87" t="n">
        <f aca="false">J24*$D$24</f>
        <v>0</v>
      </c>
      <c r="K25" s="85" t="n">
        <f aca="false">K24*$D$24</f>
        <v>0</v>
      </c>
      <c r="L25" s="86" t="n">
        <f aca="false">L24*$D$24</f>
        <v>0</v>
      </c>
      <c r="M25" s="87" t="n">
        <f aca="false">M24*$D$24</f>
        <v>0</v>
      </c>
      <c r="N25" s="85" t="n">
        <f aca="false">N24*$D$24</f>
        <v>0</v>
      </c>
      <c r="O25" s="86" t="n">
        <f aca="false">O24*$D$24</f>
        <v>0</v>
      </c>
      <c r="P25" s="87" t="n">
        <f aca="false">P24*$D$24</f>
        <v>0</v>
      </c>
      <c r="Q25" s="88" t="n">
        <f aca="false">SUM(E25:P25)</f>
        <v>0</v>
      </c>
    </row>
    <row r="26" customFormat="false" ht="15" hidden="false" customHeight="false" outlineLevel="0" collapsed="false">
      <c r="A26" s="52" t="s">
        <v>29</v>
      </c>
      <c r="B26" s="53" t="s">
        <v>40</v>
      </c>
      <c r="C26" s="54" t="s">
        <v>35</v>
      </c>
      <c r="D26" s="55"/>
      <c r="E26" s="89" t="n">
        <v>0</v>
      </c>
      <c r="F26" s="90" t="n">
        <v>0</v>
      </c>
      <c r="G26" s="91" t="n">
        <v>0</v>
      </c>
      <c r="H26" s="89" t="n">
        <v>1</v>
      </c>
      <c r="I26" s="90" t="n">
        <v>1</v>
      </c>
      <c r="J26" s="91" t="n">
        <v>1</v>
      </c>
      <c r="K26" s="89" t="n">
        <v>1</v>
      </c>
      <c r="L26" s="90" t="n">
        <v>1</v>
      </c>
      <c r="M26" s="91" t="n">
        <v>1</v>
      </c>
      <c r="N26" s="89" t="n">
        <v>1</v>
      </c>
      <c r="O26" s="90" t="n">
        <v>1</v>
      </c>
      <c r="P26" s="91" t="n">
        <v>1</v>
      </c>
      <c r="Q26" s="59"/>
    </row>
    <row r="27" customFormat="false" ht="15" hidden="false" customHeight="true" outlineLevel="0" collapsed="false">
      <c r="A27" s="52"/>
      <c r="B27" s="60" t="s">
        <v>36</v>
      </c>
      <c r="C27" s="61" t="s">
        <v>23</v>
      </c>
      <c r="D27" s="80"/>
      <c r="E27" s="63" t="n">
        <f aca="false">E7*E26</f>
        <v>0</v>
      </c>
      <c r="F27" s="64" t="n">
        <f aca="false">F7*F26</f>
        <v>0</v>
      </c>
      <c r="G27" s="65" t="n">
        <f aca="false">G7*G26</f>
        <v>0</v>
      </c>
      <c r="H27" s="63" t="n">
        <f aca="false">H7*H26</f>
        <v>30</v>
      </c>
      <c r="I27" s="64" t="n">
        <f aca="false">I7*I26</f>
        <v>31</v>
      </c>
      <c r="J27" s="65" t="n">
        <f aca="false">J7*J26</f>
        <v>30</v>
      </c>
      <c r="K27" s="63" t="n">
        <f aca="false">K7*K26</f>
        <v>31</v>
      </c>
      <c r="L27" s="64" t="n">
        <f aca="false">L7*L26</f>
        <v>31</v>
      </c>
      <c r="M27" s="65" t="n">
        <f aca="false">M7*M26</f>
        <v>30</v>
      </c>
      <c r="N27" s="63" t="n">
        <f aca="false">N7*N26</f>
        <v>31</v>
      </c>
      <c r="O27" s="64" t="n">
        <f aca="false">O7*O26</f>
        <v>30</v>
      </c>
      <c r="P27" s="65" t="n">
        <f aca="false">P7*P26</f>
        <v>31</v>
      </c>
      <c r="Q27" s="66" t="n">
        <f aca="false">SUM(E27:P27)</f>
        <v>275</v>
      </c>
    </row>
    <row r="28" customFormat="false" ht="15.75" hidden="false" customHeight="false" outlineLevel="0" collapsed="false">
      <c r="A28" s="52"/>
      <c r="B28" s="60"/>
      <c r="C28" s="81" t="s">
        <v>26</v>
      </c>
      <c r="D28" s="80"/>
      <c r="E28" s="82" t="n">
        <f aca="false">E27*$D$27</f>
        <v>0</v>
      </c>
      <c r="F28" s="83" t="n">
        <f aca="false">F27*$D$27</f>
        <v>0</v>
      </c>
      <c r="G28" s="84" t="n">
        <f aca="false">G27*$D$27</f>
        <v>0</v>
      </c>
      <c r="H28" s="85" t="n">
        <f aca="false">H27*$D$27</f>
        <v>0</v>
      </c>
      <c r="I28" s="86" t="n">
        <f aca="false">I27*$D$27</f>
        <v>0</v>
      </c>
      <c r="J28" s="87" t="n">
        <f aca="false">J27*$D$27</f>
        <v>0</v>
      </c>
      <c r="K28" s="85" t="n">
        <f aca="false">K27*$D$27</f>
        <v>0</v>
      </c>
      <c r="L28" s="86" t="n">
        <f aca="false">L27*$D$27</f>
        <v>0</v>
      </c>
      <c r="M28" s="87" t="n">
        <f aca="false">M27*$D$27</f>
        <v>0</v>
      </c>
      <c r="N28" s="85" t="n">
        <f aca="false">N27*$D$27</f>
        <v>0</v>
      </c>
      <c r="O28" s="86" t="n">
        <f aca="false">O27*$D$27</f>
        <v>0</v>
      </c>
      <c r="P28" s="87" t="n">
        <f aca="false">P27*$D$27</f>
        <v>0</v>
      </c>
      <c r="Q28" s="88" t="n">
        <f aca="false">SUM(E28:P28)</f>
        <v>0</v>
      </c>
    </row>
    <row r="29" customFormat="false" ht="15" hidden="false" customHeight="false" outlineLevel="0" collapsed="false">
      <c r="A29" s="52" t="s">
        <v>41</v>
      </c>
      <c r="B29" s="53" t="s">
        <v>42</v>
      </c>
      <c r="C29" s="54" t="s">
        <v>35</v>
      </c>
      <c r="D29" s="55"/>
      <c r="E29" s="56" t="n">
        <f aca="false">E14+E17</f>
        <v>10</v>
      </c>
      <c r="F29" s="57" t="n">
        <f aca="false">F14+F17</f>
        <v>11</v>
      </c>
      <c r="G29" s="58" t="n">
        <f aca="false">G14+G17</f>
        <v>11</v>
      </c>
      <c r="H29" s="56" t="n">
        <f aca="false">H14+H17</f>
        <v>12</v>
      </c>
      <c r="I29" s="57" t="n">
        <f aca="false">I14+I17</f>
        <v>12</v>
      </c>
      <c r="J29" s="58" t="n">
        <f aca="false">J14+J17</f>
        <v>12</v>
      </c>
      <c r="K29" s="56" t="n">
        <f aca="false">K14+K17</f>
        <v>12</v>
      </c>
      <c r="L29" s="57" t="n">
        <f aca="false">L14+L17</f>
        <v>12</v>
      </c>
      <c r="M29" s="58" t="n">
        <f aca="false">M14+M17</f>
        <v>12</v>
      </c>
      <c r="N29" s="56" t="n">
        <f aca="false">N14+N17</f>
        <v>12</v>
      </c>
      <c r="O29" s="57" t="n">
        <f aca="false">O14+O17</f>
        <v>12</v>
      </c>
      <c r="P29" s="58" t="n">
        <f aca="false">P14+P17</f>
        <v>13</v>
      </c>
      <c r="Q29" s="59"/>
    </row>
    <row r="30" customFormat="false" ht="15" hidden="false" customHeight="true" outlineLevel="0" collapsed="false">
      <c r="A30" s="52"/>
      <c r="B30" s="60" t="s">
        <v>36</v>
      </c>
      <c r="C30" s="61" t="s">
        <v>23</v>
      </c>
      <c r="D30" s="80"/>
      <c r="E30" s="63" t="n">
        <f aca="false">E7*E29</f>
        <v>310</v>
      </c>
      <c r="F30" s="64" t="n">
        <f aca="false">F7*F29</f>
        <v>308</v>
      </c>
      <c r="G30" s="65" t="n">
        <f aca="false">G7*G29</f>
        <v>341</v>
      </c>
      <c r="H30" s="63" t="n">
        <f aca="false">H7*H29</f>
        <v>360</v>
      </c>
      <c r="I30" s="64" t="n">
        <f aca="false">I7*I29</f>
        <v>372</v>
      </c>
      <c r="J30" s="65" t="n">
        <f aca="false">J7*J29</f>
        <v>360</v>
      </c>
      <c r="K30" s="63" t="n">
        <f aca="false">K7*K29</f>
        <v>372</v>
      </c>
      <c r="L30" s="64" t="n">
        <f aca="false">L7*L29</f>
        <v>372</v>
      </c>
      <c r="M30" s="65" t="n">
        <f aca="false">M7*M29</f>
        <v>360</v>
      </c>
      <c r="N30" s="63" t="n">
        <f aca="false">N7*N29</f>
        <v>372</v>
      </c>
      <c r="O30" s="64" t="n">
        <f aca="false">O7*O29</f>
        <v>360</v>
      </c>
      <c r="P30" s="65" t="n">
        <f aca="false">P7*P29</f>
        <v>403</v>
      </c>
      <c r="Q30" s="66" t="n">
        <f aca="false">SUM(E30:P30)</f>
        <v>4290</v>
      </c>
    </row>
    <row r="31" customFormat="false" ht="15.75" hidden="false" customHeight="false" outlineLevel="0" collapsed="false">
      <c r="A31" s="52"/>
      <c r="B31" s="60"/>
      <c r="C31" s="81" t="s">
        <v>26</v>
      </c>
      <c r="D31" s="80"/>
      <c r="E31" s="82" t="n">
        <f aca="false">E30*$D$30</f>
        <v>0</v>
      </c>
      <c r="F31" s="83" t="n">
        <f aca="false">F30*$D$30</f>
        <v>0</v>
      </c>
      <c r="G31" s="84" t="n">
        <f aca="false">G30*$D$30</f>
        <v>0</v>
      </c>
      <c r="H31" s="85" t="n">
        <f aca="false">H30*$D$30</f>
        <v>0</v>
      </c>
      <c r="I31" s="86" t="n">
        <f aca="false">I30*$D$30</f>
        <v>0</v>
      </c>
      <c r="J31" s="87" t="n">
        <f aca="false">J30*$D$30</f>
        <v>0</v>
      </c>
      <c r="K31" s="85" t="n">
        <f aca="false">K30*$D$30</f>
        <v>0</v>
      </c>
      <c r="L31" s="86" t="n">
        <f aca="false">L30*$D$30</f>
        <v>0</v>
      </c>
      <c r="M31" s="87" t="n">
        <f aca="false">M30*$D$30</f>
        <v>0</v>
      </c>
      <c r="N31" s="85" t="n">
        <f aca="false">N30*$D$30</f>
        <v>0</v>
      </c>
      <c r="O31" s="86" t="n">
        <f aca="false">O30*$D$30</f>
        <v>0</v>
      </c>
      <c r="P31" s="87" t="n">
        <f aca="false">P30*$D$30</f>
        <v>0</v>
      </c>
      <c r="Q31" s="88" t="n">
        <f aca="false">SUM(E31:P31)</f>
        <v>0</v>
      </c>
    </row>
    <row r="32" customFormat="false" ht="15" hidden="false" customHeight="false" outlineLevel="0" collapsed="false">
      <c r="A32" s="52" t="s">
        <v>43</v>
      </c>
      <c r="B32" s="53" t="s">
        <v>44</v>
      </c>
      <c r="C32" s="54" t="s">
        <v>35</v>
      </c>
      <c r="D32" s="55"/>
      <c r="E32" s="56" t="n">
        <f aca="false">E14+E17</f>
        <v>10</v>
      </c>
      <c r="F32" s="57" t="n">
        <f aca="false">F14+F17</f>
        <v>11</v>
      </c>
      <c r="G32" s="58" t="n">
        <f aca="false">G14+G17</f>
        <v>11</v>
      </c>
      <c r="H32" s="56" t="n">
        <f aca="false">H14+H17</f>
        <v>12</v>
      </c>
      <c r="I32" s="57" t="n">
        <f aca="false">I14+I17</f>
        <v>12</v>
      </c>
      <c r="J32" s="58" t="n">
        <f aca="false">J14+J17</f>
        <v>12</v>
      </c>
      <c r="K32" s="56" t="n">
        <f aca="false">K14+K17</f>
        <v>12</v>
      </c>
      <c r="L32" s="57" t="n">
        <f aca="false">L14+L17</f>
        <v>12</v>
      </c>
      <c r="M32" s="58" t="n">
        <f aca="false">M14+M17</f>
        <v>12</v>
      </c>
      <c r="N32" s="56" t="n">
        <f aca="false">N14+N17</f>
        <v>12</v>
      </c>
      <c r="O32" s="57" t="n">
        <f aca="false">O14+O17</f>
        <v>12</v>
      </c>
      <c r="P32" s="58" t="n">
        <f aca="false">P14+P17</f>
        <v>13</v>
      </c>
      <c r="Q32" s="59"/>
    </row>
    <row r="33" customFormat="false" ht="15" hidden="false" customHeight="true" outlineLevel="0" collapsed="false">
      <c r="A33" s="52"/>
      <c r="B33" s="60" t="s">
        <v>36</v>
      </c>
      <c r="C33" s="61" t="s">
        <v>23</v>
      </c>
      <c r="D33" s="62"/>
      <c r="E33" s="63" t="n">
        <f aca="false">E32*E7</f>
        <v>310</v>
      </c>
      <c r="F33" s="64" t="n">
        <f aca="false">F32*F7</f>
        <v>308</v>
      </c>
      <c r="G33" s="65" t="n">
        <f aca="false">G32*G7</f>
        <v>341</v>
      </c>
      <c r="H33" s="63" t="n">
        <f aca="false">H32*H7</f>
        <v>360</v>
      </c>
      <c r="I33" s="64" t="n">
        <f aca="false">I32*I7</f>
        <v>372</v>
      </c>
      <c r="J33" s="65" t="n">
        <f aca="false">J32*J7</f>
        <v>360</v>
      </c>
      <c r="K33" s="63" t="n">
        <f aca="false">K32*K7</f>
        <v>372</v>
      </c>
      <c r="L33" s="64" t="n">
        <f aca="false">L32*L7</f>
        <v>372</v>
      </c>
      <c r="M33" s="65" t="n">
        <f aca="false">M32*M7</f>
        <v>360</v>
      </c>
      <c r="N33" s="63" t="n">
        <f aca="false">N32*N7</f>
        <v>372</v>
      </c>
      <c r="O33" s="64" t="n">
        <f aca="false">O32*O7</f>
        <v>360</v>
      </c>
      <c r="P33" s="65" t="n">
        <f aca="false">P32*P7</f>
        <v>403</v>
      </c>
      <c r="Q33" s="66" t="n">
        <f aca="false">SUM(E33:P33)</f>
        <v>4290</v>
      </c>
    </row>
    <row r="34" customFormat="false" ht="15.75" hidden="false" customHeight="false" outlineLevel="0" collapsed="false">
      <c r="A34" s="52"/>
      <c r="B34" s="60"/>
      <c r="C34" s="67" t="s">
        <v>26</v>
      </c>
      <c r="D34" s="62"/>
      <c r="E34" s="68" t="n">
        <f aca="false">E33*$D$33</f>
        <v>0</v>
      </c>
      <c r="F34" s="69" t="n">
        <f aca="false">F33*$D$33</f>
        <v>0</v>
      </c>
      <c r="G34" s="70" t="n">
        <f aca="false">G33*$D$33</f>
        <v>0</v>
      </c>
      <c r="H34" s="71" t="n">
        <f aca="false">H33*$D$33</f>
        <v>0</v>
      </c>
      <c r="I34" s="72" t="n">
        <f aca="false">I33*$D$33</f>
        <v>0</v>
      </c>
      <c r="J34" s="73" t="n">
        <f aca="false">J33*$D$33</f>
        <v>0</v>
      </c>
      <c r="K34" s="71" t="n">
        <f aca="false">K33*$D$33</f>
        <v>0</v>
      </c>
      <c r="L34" s="72" t="n">
        <f aca="false">L33*$D$33</f>
        <v>0</v>
      </c>
      <c r="M34" s="73" t="n">
        <f aca="false">M33*$D$33</f>
        <v>0</v>
      </c>
      <c r="N34" s="71" t="n">
        <f aca="false">N33*$D$33</f>
        <v>0</v>
      </c>
      <c r="O34" s="72" t="n">
        <f aca="false">O33*$D$33</f>
        <v>0</v>
      </c>
      <c r="P34" s="73" t="n">
        <f aca="false">P33*$D$33</f>
        <v>0</v>
      </c>
      <c r="Q34" s="74" t="n">
        <f aca="false">SUM(E34:P34)</f>
        <v>0</v>
      </c>
    </row>
    <row r="35" customFormat="false" ht="29.25" hidden="false" customHeight="true" outlineLevel="0" collapsed="false">
      <c r="A35" s="52" t="s">
        <v>45</v>
      </c>
      <c r="B35" s="53" t="s">
        <v>46</v>
      </c>
      <c r="C35" s="92" t="s">
        <v>35</v>
      </c>
      <c r="D35" s="59"/>
      <c r="E35" s="56" t="n">
        <f aca="false">E14</f>
        <v>10</v>
      </c>
      <c r="F35" s="57" t="n">
        <f aca="false">F14</f>
        <v>11</v>
      </c>
      <c r="G35" s="58" t="n">
        <f aca="false">G14</f>
        <v>11</v>
      </c>
      <c r="H35" s="56" t="n">
        <f aca="false">H14</f>
        <v>11</v>
      </c>
      <c r="I35" s="57" t="n">
        <f aca="false">I14</f>
        <v>11</v>
      </c>
      <c r="J35" s="58" t="n">
        <f aca="false">J14</f>
        <v>11</v>
      </c>
      <c r="K35" s="56" t="n">
        <f aca="false">K14</f>
        <v>11</v>
      </c>
      <c r="L35" s="57" t="n">
        <f aca="false">L14</f>
        <v>11</v>
      </c>
      <c r="M35" s="58" t="n">
        <f aca="false">M14</f>
        <v>11</v>
      </c>
      <c r="N35" s="56" t="n">
        <f aca="false">N14</f>
        <v>11</v>
      </c>
      <c r="O35" s="57" t="n">
        <f aca="false">O14</f>
        <v>11</v>
      </c>
      <c r="P35" s="58" t="n">
        <f aca="false">P14</f>
        <v>12</v>
      </c>
      <c r="Q35" s="59"/>
    </row>
    <row r="36" customFormat="false" ht="15" hidden="false" customHeight="true" outlineLevel="0" collapsed="false">
      <c r="A36" s="52"/>
      <c r="B36" s="60" t="s">
        <v>36</v>
      </c>
      <c r="C36" s="93" t="s">
        <v>23</v>
      </c>
      <c r="D36" s="94"/>
      <c r="E36" s="63" t="n">
        <f aca="false">E35*E7</f>
        <v>310</v>
      </c>
      <c r="F36" s="64" t="n">
        <f aca="false">F35*F7</f>
        <v>308</v>
      </c>
      <c r="G36" s="65" t="n">
        <f aca="false">G35*G7</f>
        <v>341</v>
      </c>
      <c r="H36" s="63" t="n">
        <f aca="false">H35*H7</f>
        <v>330</v>
      </c>
      <c r="I36" s="64" t="n">
        <f aca="false">I35*I7</f>
        <v>341</v>
      </c>
      <c r="J36" s="65" t="n">
        <f aca="false">J35*J7</f>
        <v>330</v>
      </c>
      <c r="K36" s="63" t="n">
        <f aca="false">K35*K7</f>
        <v>341</v>
      </c>
      <c r="L36" s="64" t="n">
        <f aca="false">L35*L7</f>
        <v>341</v>
      </c>
      <c r="M36" s="65" t="n">
        <f aca="false">M35*M7</f>
        <v>330</v>
      </c>
      <c r="N36" s="63" t="n">
        <f aca="false">N35*N7</f>
        <v>341</v>
      </c>
      <c r="O36" s="64" t="n">
        <f aca="false">O35*O7</f>
        <v>330</v>
      </c>
      <c r="P36" s="65" t="n">
        <f aca="false">P35*P7</f>
        <v>372</v>
      </c>
      <c r="Q36" s="66" t="n">
        <f aca="false">SUM(E36:P36)</f>
        <v>4015</v>
      </c>
    </row>
    <row r="37" customFormat="false" ht="15.75" hidden="false" customHeight="false" outlineLevel="0" collapsed="false">
      <c r="A37" s="52"/>
      <c r="B37" s="60"/>
      <c r="C37" s="95" t="s">
        <v>26</v>
      </c>
      <c r="D37" s="94"/>
      <c r="E37" s="68" t="n">
        <f aca="false">E36*$D$36</f>
        <v>0</v>
      </c>
      <c r="F37" s="69" t="n">
        <f aca="false">F36*$D$36</f>
        <v>0</v>
      </c>
      <c r="G37" s="70" t="n">
        <f aca="false">G36*$D$36</f>
        <v>0</v>
      </c>
      <c r="H37" s="71" t="n">
        <f aca="false">H36*$D$36</f>
        <v>0</v>
      </c>
      <c r="I37" s="72" t="n">
        <f aca="false">I36*$D$36</f>
        <v>0</v>
      </c>
      <c r="J37" s="73" t="n">
        <f aca="false">J36*$D$36</f>
        <v>0</v>
      </c>
      <c r="K37" s="71" t="n">
        <f aca="false">K36*$D$36</f>
        <v>0</v>
      </c>
      <c r="L37" s="72" t="n">
        <f aca="false">L36*$D$36</f>
        <v>0</v>
      </c>
      <c r="M37" s="73" t="n">
        <f aca="false">M36*$D$36</f>
        <v>0</v>
      </c>
      <c r="N37" s="71" t="n">
        <f aca="false">N36*$D$36</f>
        <v>0</v>
      </c>
      <c r="O37" s="72" t="n">
        <f aca="false">O36*$D$36</f>
        <v>0</v>
      </c>
      <c r="P37" s="73" t="n">
        <f aca="false">P36*$D$36</f>
        <v>0</v>
      </c>
      <c r="Q37" s="74" t="n">
        <f aca="false">SUM(E37:P37)</f>
        <v>0</v>
      </c>
    </row>
    <row r="38" customFormat="false" ht="19.5" hidden="false" customHeight="true" outlineLevel="0" collapsed="false">
      <c r="A38" s="51" t="s">
        <v>4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5" hidden="false" customHeight="false" outlineLevel="0" collapsed="false">
      <c r="A39" s="52" t="s">
        <v>33</v>
      </c>
      <c r="B39" s="53" t="s">
        <v>48</v>
      </c>
      <c r="C39" s="92" t="s">
        <v>35</v>
      </c>
      <c r="D39" s="59"/>
      <c r="E39" s="56" t="n">
        <v>56</v>
      </c>
      <c r="F39" s="57" t="n">
        <v>56</v>
      </c>
      <c r="G39" s="58" t="n">
        <v>56</v>
      </c>
      <c r="H39" s="56" t="n">
        <v>57</v>
      </c>
      <c r="I39" s="57" t="n">
        <v>57</v>
      </c>
      <c r="J39" s="58" t="n">
        <v>57</v>
      </c>
      <c r="K39" s="56" t="n">
        <v>57</v>
      </c>
      <c r="L39" s="57" t="n">
        <v>57</v>
      </c>
      <c r="M39" s="58" t="n">
        <v>57</v>
      </c>
      <c r="N39" s="56" t="n">
        <v>58</v>
      </c>
      <c r="O39" s="57" t="n">
        <v>58</v>
      </c>
      <c r="P39" s="58" t="n">
        <v>60</v>
      </c>
      <c r="Q39" s="59"/>
    </row>
    <row r="40" customFormat="false" ht="15" hidden="false" customHeight="true" outlineLevel="0" collapsed="false">
      <c r="A40" s="52"/>
      <c r="B40" s="60" t="s">
        <v>36</v>
      </c>
      <c r="C40" s="93" t="s">
        <v>23</v>
      </c>
      <c r="D40" s="94"/>
      <c r="E40" s="63" t="n">
        <f aca="false">E7*E39</f>
        <v>1736</v>
      </c>
      <c r="F40" s="64" t="n">
        <f aca="false">F7*F39</f>
        <v>1568</v>
      </c>
      <c r="G40" s="65" t="n">
        <f aca="false">G7*G39</f>
        <v>1736</v>
      </c>
      <c r="H40" s="63" t="n">
        <f aca="false">H7*H39</f>
        <v>1710</v>
      </c>
      <c r="I40" s="64" t="n">
        <f aca="false">I7*I39</f>
        <v>1767</v>
      </c>
      <c r="J40" s="65" t="n">
        <f aca="false">J7*J39</f>
        <v>1710</v>
      </c>
      <c r="K40" s="63" t="n">
        <f aca="false">K7*K39</f>
        <v>1767</v>
      </c>
      <c r="L40" s="64" t="n">
        <f aca="false">L7*L39</f>
        <v>1767</v>
      </c>
      <c r="M40" s="65" t="n">
        <f aca="false">M7*M39</f>
        <v>1710</v>
      </c>
      <c r="N40" s="63" t="n">
        <f aca="false">N7*N39</f>
        <v>1798</v>
      </c>
      <c r="O40" s="64" t="n">
        <f aca="false">O7*O39</f>
        <v>1740</v>
      </c>
      <c r="P40" s="65" t="n">
        <f aca="false">P7*P39</f>
        <v>1860</v>
      </c>
      <c r="Q40" s="66" t="n">
        <f aca="false">SUM(E40:P40)</f>
        <v>20869</v>
      </c>
    </row>
    <row r="41" customFormat="false" ht="15.75" hidden="false" customHeight="false" outlineLevel="0" collapsed="false">
      <c r="A41" s="52"/>
      <c r="B41" s="60"/>
      <c r="C41" s="95" t="s">
        <v>26</v>
      </c>
      <c r="D41" s="94"/>
      <c r="E41" s="68" t="n">
        <f aca="false">E40*$D$40</f>
        <v>0</v>
      </c>
      <c r="F41" s="69" t="n">
        <f aca="false">F40*$D$40</f>
        <v>0</v>
      </c>
      <c r="G41" s="70" t="n">
        <f aca="false">G40*$D$40</f>
        <v>0</v>
      </c>
      <c r="H41" s="71" t="n">
        <f aca="false">H40*$D$40</f>
        <v>0</v>
      </c>
      <c r="I41" s="72" t="n">
        <f aca="false">I40*$D$40</f>
        <v>0</v>
      </c>
      <c r="J41" s="73" t="n">
        <f aca="false">J40*$D$40</f>
        <v>0</v>
      </c>
      <c r="K41" s="71" t="n">
        <f aca="false">K40*$D$40</f>
        <v>0</v>
      </c>
      <c r="L41" s="72" t="n">
        <f aca="false">L40*$D$40</f>
        <v>0</v>
      </c>
      <c r="M41" s="73" t="n">
        <f aca="false">M40*$D$40</f>
        <v>0</v>
      </c>
      <c r="N41" s="71" t="n">
        <f aca="false">N40*$D$40</f>
        <v>0</v>
      </c>
      <c r="O41" s="72" t="n">
        <f aca="false">O40*$D$40</f>
        <v>0</v>
      </c>
      <c r="P41" s="73" t="n">
        <f aca="false">P40*$D$40</f>
        <v>0</v>
      </c>
      <c r="Q41" s="74" t="n">
        <f aca="false">SUM(E41:P41)</f>
        <v>0</v>
      </c>
    </row>
    <row r="42" customFormat="false" ht="15" hidden="false" customHeight="false" outlineLevel="0" collapsed="false">
      <c r="A42" s="52" t="s">
        <v>21</v>
      </c>
      <c r="B42" s="75" t="s">
        <v>49</v>
      </c>
      <c r="C42" s="96" t="s">
        <v>35</v>
      </c>
      <c r="D42" s="20"/>
      <c r="E42" s="77" t="n">
        <v>3</v>
      </c>
      <c r="F42" s="78" t="n">
        <v>3</v>
      </c>
      <c r="G42" s="79" t="n">
        <v>3</v>
      </c>
      <c r="H42" s="77" t="n">
        <v>3</v>
      </c>
      <c r="I42" s="78" t="n">
        <v>3</v>
      </c>
      <c r="J42" s="79" t="n">
        <v>3</v>
      </c>
      <c r="K42" s="77" t="n">
        <v>3</v>
      </c>
      <c r="L42" s="78" t="n">
        <v>3</v>
      </c>
      <c r="M42" s="79" t="n">
        <v>3</v>
      </c>
      <c r="N42" s="77" t="n">
        <v>3</v>
      </c>
      <c r="O42" s="78" t="n">
        <v>3</v>
      </c>
      <c r="P42" s="79" t="n">
        <v>3</v>
      </c>
      <c r="Q42" s="59"/>
    </row>
    <row r="43" customFormat="false" ht="15" hidden="false" customHeight="true" outlineLevel="0" collapsed="false">
      <c r="A43" s="52"/>
      <c r="B43" s="60" t="s">
        <v>36</v>
      </c>
      <c r="C43" s="93" t="s">
        <v>23</v>
      </c>
      <c r="D43" s="97"/>
      <c r="E43" s="63" t="n">
        <f aca="false">E7*E42</f>
        <v>93</v>
      </c>
      <c r="F43" s="64" t="n">
        <f aca="false">F7*F42</f>
        <v>84</v>
      </c>
      <c r="G43" s="65" t="n">
        <f aca="false">G7*G42</f>
        <v>93</v>
      </c>
      <c r="H43" s="63" t="n">
        <f aca="false">H7*H42</f>
        <v>90</v>
      </c>
      <c r="I43" s="64" t="n">
        <f aca="false">I7*I42</f>
        <v>93</v>
      </c>
      <c r="J43" s="65" t="n">
        <f aca="false">J7*J42</f>
        <v>90</v>
      </c>
      <c r="K43" s="63" t="n">
        <f aca="false">K7*K42</f>
        <v>93</v>
      </c>
      <c r="L43" s="64" t="n">
        <f aca="false">L7*L42</f>
        <v>93</v>
      </c>
      <c r="M43" s="65" t="n">
        <f aca="false">M7*M42</f>
        <v>90</v>
      </c>
      <c r="N43" s="63" t="n">
        <f aca="false">N7*N42</f>
        <v>93</v>
      </c>
      <c r="O43" s="64" t="n">
        <f aca="false">O7*O42</f>
        <v>90</v>
      </c>
      <c r="P43" s="65" t="n">
        <f aca="false">P7*P42</f>
        <v>93</v>
      </c>
      <c r="Q43" s="66" t="n">
        <f aca="false">SUM(E43:P43)</f>
        <v>1095</v>
      </c>
    </row>
    <row r="44" customFormat="false" ht="15.75" hidden="false" customHeight="false" outlineLevel="0" collapsed="false">
      <c r="A44" s="52"/>
      <c r="B44" s="60"/>
      <c r="C44" s="98" t="s">
        <v>26</v>
      </c>
      <c r="D44" s="97"/>
      <c r="E44" s="68" t="n">
        <f aca="false">E43*$D$43</f>
        <v>0</v>
      </c>
      <c r="F44" s="69" t="n">
        <f aca="false">F43*$D$43</f>
        <v>0</v>
      </c>
      <c r="G44" s="70" t="n">
        <f aca="false">G43*$D$43</f>
        <v>0</v>
      </c>
      <c r="H44" s="71" t="n">
        <f aca="false">H43*$D$43</f>
        <v>0</v>
      </c>
      <c r="I44" s="72" t="n">
        <f aca="false">I43*$D$43</f>
        <v>0</v>
      </c>
      <c r="J44" s="73" t="n">
        <f aca="false">J43*$D$43</f>
        <v>0</v>
      </c>
      <c r="K44" s="71" t="n">
        <f aca="false">K43*$D$43</f>
        <v>0</v>
      </c>
      <c r="L44" s="72" t="n">
        <f aca="false">L43*$D$43</f>
        <v>0</v>
      </c>
      <c r="M44" s="73" t="n">
        <f aca="false">M43*$D$43</f>
        <v>0</v>
      </c>
      <c r="N44" s="71" t="n">
        <f aca="false">N43*$D$43</f>
        <v>0</v>
      </c>
      <c r="O44" s="72" t="n">
        <f aca="false">O43*$D$43</f>
        <v>0</v>
      </c>
      <c r="P44" s="73" t="n">
        <f aca="false">P43*$D$43</f>
        <v>0</v>
      </c>
      <c r="Q44" s="88" t="n">
        <f aca="false">SUM(E44:P44)</f>
        <v>0</v>
      </c>
    </row>
    <row r="45" customFormat="false" ht="15" hidden="false" customHeight="false" outlineLevel="0" collapsed="false">
      <c r="A45" s="52" t="s">
        <v>24</v>
      </c>
      <c r="B45" s="75" t="s">
        <v>50</v>
      </c>
      <c r="C45" s="92" t="s">
        <v>35</v>
      </c>
      <c r="D45" s="59"/>
      <c r="E45" s="56" t="n">
        <v>0</v>
      </c>
      <c r="F45" s="57" t="n">
        <v>0</v>
      </c>
      <c r="G45" s="58" t="n">
        <v>0</v>
      </c>
      <c r="H45" s="56" t="n">
        <v>0</v>
      </c>
      <c r="I45" s="57" t="n">
        <v>0</v>
      </c>
      <c r="J45" s="58" t="n">
        <v>0</v>
      </c>
      <c r="K45" s="56" t="n">
        <v>0</v>
      </c>
      <c r="L45" s="57" t="n">
        <v>0</v>
      </c>
      <c r="M45" s="58" t="n">
        <v>0</v>
      </c>
      <c r="N45" s="56" t="n">
        <v>0</v>
      </c>
      <c r="O45" s="57" t="n">
        <v>0</v>
      </c>
      <c r="P45" s="58" t="n">
        <v>0</v>
      </c>
      <c r="Q45" s="59"/>
    </row>
    <row r="46" customFormat="false" ht="15" hidden="false" customHeight="true" outlineLevel="0" collapsed="false">
      <c r="A46" s="52"/>
      <c r="B46" s="60" t="s">
        <v>36</v>
      </c>
      <c r="C46" s="93" t="s">
        <v>23</v>
      </c>
      <c r="D46" s="94"/>
      <c r="E46" s="63" t="n">
        <f aca="false">E7*E45</f>
        <v>0</v>
      </c>
      <c r="F46" s="64" t="n">
        <f aca="false">F7*F45</f>
        <v>0</v>
      </c>
      <c r="G46" s="65" t="n">
        <f aca="false">G7*G45</f>
        <v>0</v>
      </c>
      <c r="H46" s="63" t="n">
        <f aca="false">H7*H45</f>
        <v>0</v>
      </c>
      <c r="I46" s="64" t="n">
        <f aca="false">I7*I45</f>
        <v>0</v>
      </c>
      <c r="J46" s="65" t="n">
        <f aca="false">J7*J45</f>
        <v>0</v>
      </c>
      <c r="K46" s="63" t="n">
        <f aca="false">K7*K45</f>
        <v>0</v>
      </c>
      <c r="L46" s="64" t="n">
        <f aca="false">L7*L45</f>
        <v>0</v>
      </c>
      <c r="M46" s="65" t="n">
        <f aca="false">M7*M45</f>
        <v>0</v>
      </c>
      <c r="N46" s="63" t="n">
        <f aca="false">N7*N45</f>
        <v>0</v>
      </c>
      <c r="O46" s="64" t="n">
        <f aca="false">O7*O45</f>
        <v>0</v>
      </c>
      <c r="P46" s="65" t="n">
        <f aca="false">P7*P45</f>
        <v>0</v>
      </c>
      <c r="Q46" s="66" t="n">
        <f aca="false">SUM(E46:P46)</f>
        <v>0</v>
      </c>
    </row>
    <row r="47" customFormat="false" ht="15.75" hidden="false" customHeight="false" outlineLevel="0" collapsed="false">
      <c r="A47" s="52"/>
      <c r="B47" s="60"/>
      <c r="C47" s="98" t="s">
        <v>26</v>
      </c>
      <c r="D47" s="94"/>
      <c r="E47" s="68" t="n">
        <f aca="false">E46*$D$46</f>
        <v>0</v>
      </c>
      <c r="F47" s="69" t="n">
        <f aca="false">F46*$D$46</f>
        <v>0</v>
      </c>
      <c r="G47" s="70" t="n">
        <f aca="false">G46*$D$46</f>
        <v>0</v>
      </c>
      <c r="H47" s="71" t="n">
        <f aca="false">H46*$D$46</f>
        <v>0</v>
      </c>
      <c r="I47" s="72" t="n">
        <f aca="false">I46*$D$46</f>
        <v>0</v>
      </c>
      <c r="J47" s="73" t="n">
        <f aca="false">J46*$D$46</f>
        <v>0</v>
      </c>
      <c r="K47" s="71" t="n">
        <f aca="false">K46*$D$46</f>
        <v>0</v>
      </c>
      <c r="L47" s="72" t="n">
        <f aca="false">L46*$D$46</f>
        <v>0</v>
      </c>
      <c r="M47" s="73" t="n">
        <f aca="false">M46*$D$46</f>
        <v>0</v>
      </c>
      <c r="N47" s="71" t="n">
        <f aca="false">N46*$D$46</f>
        <v>0</v>
      </c>
      <c r="O47" s="72" t="n">
        <f aca="false">O46*$D$46</f>
        <v>0</v>
      </c>
      <c r="P47" s="73" t="n">
        <f aca="false">P46*$D$46</f>
        <v>0</v>
      </c>
      <c r="Q47" s="88" t="n">
        <f aca="false">SUM(E47:P47)</f>
        <v>0</v>
      </c>
    </row>
    <row r="48" customFormat="false" ht="15.75" hidden="false" customHeight="false" outlineLevel="0" collapsed="false">
      <c r="A48" s="99" t="s">
        <v>27</v>
      </c>
      <c r="B48" s="75" t="s">
        <v>51</v>
      </c>
      <c r="C48" s="92" t="s">
        <v>35</v>
      </c>
      <c r="D48" s="59"/>
      <c r="E48" s="56" t="n">
        <v>3</v>
      </c>
      <c r="F48" s="57" t="n">
        <v>3</v>
      </c>
      <c r="G48" s="58" t="n">
        <v>3</v>
      </c>
      <c r="H48" s="56" t="n">
        <v>3</v>
      </c>
      <c r="I48" s="57" t="n">
        <v>3</v>
      </c>
      <c r="J48" s="58" t="n">
        <v>3</v>
      </c>
      <c r="K48" s="56" t="n">
        <v>3</v>
      </c>
      <c r="L48" s="57" t="n">
        <v>3</v>
      </c>
      <c r="M48" s="58" t="n">
        <v>3</v>
      </c>
      <c r="N48" s="56" t="n">
        <v>3</v>
      </c>
      <c r="O48" s="57" t="n">
        <v>3</v>
      </c>
      <c r="P48" s="58" t="n">
        <v>3</v>
      </c>
      <c r="Q48" s="59"/>
    </row>
    <row r="49" customFormat="false" ht="15.75" hidden="false" customHeight="true" outlineLevel="0" collapsed="false">
      <c r="A49" s="99"/>
      <c r="B49" s="60" t="s">
        <v>36</v>
      </c>
      <c r="C49" s="93" t="s">
        <v>23</v>
      </c>
      <c r="D49" s="97"/>
      <c r="E49" s="63" t="n">
        <f aca="false">E48*E7</f>
        <v>93</v>
      </c>
      <c r="F49" s="64" t="n">
        <f aca="false">F48*F7</f>
        <v>84</v>
      </c>
      <c r="G49" s="65" t="n">
        <f aca="false">G48*G7</f>
        <v>93</v>
      </c>
      <c r="H49" s="63" t="n">
        <f aca="false">H48*H7</f>
        <v>90</v>
      </c>
      <c r="I49" s="64" t="n">
        <f aca="false">I48*I7</f>
        <v>93</v>
      </c>
      <c r="J49" s="65" t="n">
        <f aca="false">J48*J7</f>
        <v>90</v>
      </c>
      <c r="K49" s="63" t="n">
        <f aca="false">K48*K7</f>
        <v>93</v>
      </c>
      <c r="L49" s="64" t="n">
        <f aca="false">L48*L7</f>
        <v>93</v>
      </c>
      <c r="M49" s="65" t="n">
        <f aca="false">M48*M7</f>
        <v>90</v>
      </c>
      <c r="N49" s="63" t="n">
        <f aca="false">N48*N7</f>
        <v>93</v>
      </c>
      <c r="O49" s="64" t="n">
        <f aca="false">O48*O7</f>
        <v>90</v>
      </c>
      <c r="P49" s="65" t="n">
        <f aca="false">P48*P7</f>
        <v>93</v>
      </c>
      <c r="Q49" s="66" t="n">
        <f aca="false">SUM(E49:P49)</f>
        <v>1095</v>
      </c>
    </row>
    <row r="50" customFormat="false" ht="15.75" hidden="false" customHeight="false" outlineLevel="0" collapsed="false">
      <c r="A50" s="99"/>
      <c r="B50" s="60"/>
      <c r="C50" s="98" t="s">
        <v>26</v>
      </c>
      <c r="D50" s="97"/>
      <c r="E50" s="68" t="n">
        <f aca="false">E49*$D$49</f>
        <v>0</v>
      </c>
      <c r="F50" s="69" t="n">
        <f aca="false">F49*$D$49</f>
        <v>0</v>
      </c>
      <c r="G50" s="70" t="n">
        <f aca="false">G49*$D$49</f>
        <v>0</v>
      </c>
      <c r="H50" s="71" t="n">
        <f aca="false">H49*$D$49</f>
        <v>0</v>
      </c>
      <c r="I50" s="72" t="n">
        <f aca="false">I49*$D$49</f>
        <v>0</v>
      </c>
      <c r="J50" s="73" t="n">
        <f aca="false">J49*$D$49</f>
        <v>0</v>
      </c>
      <c r="K50" s="71" t="n">
        <f aca="false">K49*$D$49</f>
        <v>0</v>
      </c>
      <c r="L50" s="72" t="n">
        <f aca="false">L49*$D$49</f>
        <v>0</v>
      </c>
      <c r="M50" s="73" t="n">
        <f aca="false">M49*$D$49</f>
        <v>0</v>
      </c>
      <c r="N50" s="71" t="n">
        <f aca="false">N49*$D$49</f>
        <v>0</v>
      </c>
      <c r="O50" s="72" t="n">
        <f aca="false">O49*$D$49</f>
        <v>0</v>
      </c>
      <c r="P50" s="73" t="n">
        <f aca="false">P49*$D$49</f>
        <v>0</v>
      </c>
      <c r="Q50" s="88" t="n">
        <f aca="false">SUM(E50:P50)</f>
        <v>0</v>
      </c>
    </row>
    <row r="51" customFormat="false" ht="15" hidden="false" customHeight="false" outlineLevel="0" collapsed="false">
      <c r="A51" s="52" t="s">
        <v>29</v>
      </c>
      <c r="B51" s="75" t="s">
        <v>52</v>
      </c>
      <c r="C51" s="92" t="s">
        <v>35</v>
      </c>
      <c r="D51" s="59"/>
      <c r="E51" s="56" t="n">
        <v>5</v>
      </c>
      <c r="F51" s="57" t="n">
        <v>5</v>
      </c>
      <c r="G51" s="58" t="n">
        <v>5</v>
      </c>
      <c r="H51" s="56" t="n">
        <v>5</v>
      </c>
      <c r="I51" s="57" t="n">
        <v>5</v>
      </c>
      <c r="J51" s="58" t="n">
        <v>5</v>
      </c>
      <c r="K51" s="56" t="n">
        <v>5</v>
      </c>
      <c r="L51" s="57" t="n">
        <v>5</v>
      </c>
      <c r="M51" s="58" t="n">
        <v>5</v>
      </c>
      <c r="N51" s="56" t="n">
        <v>5</v>
      </c>
      <c r="O51" s="57" t="n">
        <v>5</v>
      </c>
      <c r="P51" s="58" t="n">
        <v>5</v>
      </c>
      <c r="Q51" s="59"/>
    </row>
    <row r="52" customFormat="false" ht="15" hidden="false" customHeight="true" outlineLevel="0" collapsed="false">
      <c r="A52" s="52"/>
      <c r="B52" s="60" t="s">
        <v>36</v>
      </c>
      <c r="C52" s="93" t="s">
        <v>23</v>
      </c>
      <c r="D52" s="94"/>
      <c r="E52" s="63" t="n">
        <f aca="false">E7*E51</f>
        <v>155</v>
      </c>
      <c r="F52" s="64" t="n">
        <f aca="false">F7*F51</f>
        <v>140</v>
      </c>
      <c r="G52" s="65" t="n">
        <f aca="false">G7*G51</f>
        <v>155</v>
      </c>
      <c r="H52" s="63" t="n">
        <f aca="false">H7*H51</f>
        <v>150</v>
      </c>
      <c r="I52" s="64" t="n">
        <f aca="false">I7*I51</f>
        <v>155</v>
      </c>
      <c r="J52" s="65" t="n">
        <f aca="false">J7*J51</f>
        <v>150</v>
      </c>
      <c r="K52" s="63" t="n">
        <f aca="false">K7*K51</f>
        <v>155</v>
      </c>
      <c r="L52" s="64" t="n">
        <f aca="false">L7*L51</f>
        <v>155</v>
      </c>
      <c r="M52" s="65" t="n">
        <f aca="false">M7*M51</f>
        <v>150</v>
      </c>
      <c r="N52" s="63" t="n">
        <f aca="false">N7*N51</f>
        <v>155</v>
      </c>
      <c r="O52" s="64" t="n">
        <f aca="false">O7*O51</f>
        <v>150</v>
      </c>
      <c r="P52" s="65" t="n">
        <f aca="false">P7*P51</f>
        <v>155</v>
      </c>
      <c r="Q52" s="66" t="n">
        <f aca="false">SUM(E52:P52)</f>
        <v>1825</v>
      </c>
    </row>
    <row r="53" customFormat="false" ht="15.75" hidden="false" customHeight="false" outlineLevel="0" collapsed="false">
      <c r="A53" s="52"/>
      <c r="B53" s="60"/>
      <c r="C53" s="98" t="s">
        <v>26</v>
      </c>
      <c r="D53" s="94"/>
      <c r="E53" s="68" t="n">
        <f aca="false">E52*$D$52</f>
        <v>0</v>
      </c>
      <c r="F53" s="69" t="n">
        <f aca="false">F52*$D$52</f>
        <v>0</v>
      </c>
      <c r="G53" s="70" t="n">
        <f aca="false">G52*$D$52</f>
        <v>0</v>
      </c>
      <c r="H53" s="71" t="n">
        <f aca="false">H52*$D$52</f>
        <v>0</v>
      </c>
      <c r="I53" s="72" t="n">
        <f aca="false">I52*$D$52</f>
        <v>0</v>
      </c>
      <c r="J53" s="73" t="n">
        <f aca="false">J52*$D$52</f>
        <v>0</v>
      </c>
      <c r="K53" s="71" t="n">
        <f aca="false">K52*$D$52</f>
        <v>0</v>
      </c>
      <c r="L53" s="72" t="n">
        <f aca="false">L52*$D$52</f>
        <v>0</v>
      </c>
      <c r="M53" s="73" t="n">
        <f aca="false">M52*$D$52</f>
        <v>0</v>
      </c>
      <c r="N53" s="71" t="n">
        <f aca="false">N52*$D$52</f>
        <v>0</v>
      </c>
      <c r="O53" s="72" t="n">
        <f aca="false">O52*$D$52</f>
        <v>0</v>
      </c>
      <c r="P53" s="73" t="n">
        <f aca="false">P52*$D$52</f>
        <v>0</v>
      </c>
      <c r="Q53" s="88" t="n">
        <f aca="false">SUM(E53:P53)</f>
        <v>0</v>
      </c>
    </row>
    <row r="54" customFormat="false" ht="15" hidden="false" customHeight="false" outlineLevel="0" collapsed="false">
      <c r="A54" s="52" t="s">
        <v>41</v>
      </c>
      <c r="B54" s="75" t="s">
        <v>53</v>
      </c>
      <c r="C54" s="92" t="s">
        <v>35</v>
      </c>
      <c r="D54" s="59"/>
      <c r="E54" s="56" t="n">
        <v>0</v>
      </c>
      <c r="F54" s="57" t="n">
        <v>0</v>
      </c>
      <c r="G54" s="58" t="n">
        <v>0</v>
      </c>
      <c r="H54" s="56" t="n">
        <v>0</v>
      </c>
      <c r="I54" s="57" t="n">
        <v>0</v>
      </c>
      <c r="J54" s="58" t="n">
        <v>0</v>
      </c>
      <c r="K54" s="56" t="n">
        <v>0</v>
      </c>
      <c r="L54" s="57" t="n">
        <v>0</v>
      </c>
      <c r="M54" s="58" t="n">
        <v>0</v>
      </c>
      <c r="N54" s="56" t="n">
        <v>0</v>
      </c>
      <c r="O54" s="57" t="n">
        <v>0</v>
      </c>
      <c r="P54" s="58" t="n">
        <v>0</v>
      </c>
      <c r="Q54" s="59"/>
    </row>
    <row r="55" customFormat="false" ht="15" hidden="false" customHeight="true" outlineLevel="0" collapsed="false">
      <c r="A55" s="52"/>
      <c r="B55" s="60" t="s">
        <v>36</v>
      </c>
      <c r="C55" s="93" t="s">
        <v>23</v>
      </c>
      <c r="D55" s="94"/>
      <c r="E55" s="63" t="n">
        <f aca="false">E7*E54</f>
        <v>0</v>
      </c>
      <c r="F55" s="64" t="n">
        <f aca="false">F7*F54</f>
        <v>0</v>
      </c>
      <c r="G55" s="65" t="n">
        <f aca="false">G7*G54</f>
        <v>0</v>
      </c>
      <c r="H55" s="63" t="n">
        <f aca="false">H7*H54</f>
        <v>0</v>
      </c>
      <c r="I55" s="64" t="n">
        <f aca="false">I7*I54</f>
        <v>0</v>
      </c>
      <c r="J55" s="65" t="n">
        <f aca="false">J7*J54</f>
        <v>0</v>
      </c>
      <c r="K55" s="63" t="n">
        <f aca="false">K7*K54</f>
        <v>0</v>
      </c>
      <c r="L55" s="64" t="n">
        <f aca="false">L7*L54</f>
        <v>0</v>
      </c>
      <c r="M55" s="65" t="n">
        <f aca="false">M7*M54</f>
        <v>0</v>
      </c>
      <c r="N55" s="63" t="n">
        <f aca="false">N7*N54</f>
        <v>0</v>
      </c>
      <c r="O55" s="64" t="n">
        <f aca="false">O7*O54</f>
        <v>0</v>
      </c>
      <c r="P55" s="65" t="n">
        <f aca="false">P7*P54</f>
        <v>0</v>
      </c>
      <c r="Q55" s="66" t="n">
        <f aca="false">SUM(E55:P55)</f>
        <v>0</v>
      </c>
    </row>
    <row r="56" customFormat="false" ht="15.75" hidden="false" customHeight="false" outlineLevel="0" collapsed="false">
      <c r="A56" s="52"/>
      <c r="B56" s="60"/>
      <c r="C56" s="98" t="s">
        <v>26</v>
      </c>
      <c r="D56" s="94"/>
      <c r="E56" s="68" t="n">
        <f aca="false">E55*$D$55</f>
        <v>0</v>
      </c>
      <c r="F56" s="69" t="n">
        <f aca="false">F55*$D$55</f>
        <v>0</v>
      </c>
      <c r="G56" s="70" t="n">
        <f aca="false">G55*$D$55</f>
        <v>0</v>
      </c>
      <c r="H56" s="71" t="n">
        <f aca="false">H55*$D$55</f>
        <v>0</v>
      </c>
      <c r="I56" s="72" t="n">
        <f aca="false">I55*$D$55</f>
        <v>0</v>
      </c>
      <c r="J56" s="73" t="n">
        <f aca="false">J55*$D$55</f>
        <v>0</v>
      </c>
      <c r="K56" s="71" t="n">
        <f aca="false">K55*$D$55</f>
        <v>0</v>
      </c>
      <c r="L56" s="72" t="n">
        <f aca="false">L55*$D$55</f>
        <v>0</v>
      </c>
      <c r="M56" s="73" t="n">
        <f aca="false">M55*$D$55</f>
        <v>0</v>
      </c>
      <c r="N56" s="71" t="n">
        <f aca="false">N55*$D$55</f>
        <v>0</v>
      </c>
      <c r="O56" s="72" t="n">
        <f aca="false">O55*$D$55</f>
        <v>0</v>
      </c>
      <c r="P56" s="73" t="n">
        <f aca="false">P55*$D$55</f>
        <v>0</v>
      </c>
      <c r="Q56" s="88" t="n">
        <f aca="false">SUM(E56:P56)</f>
        <v>0</v>
      </c>
    </row>
    <row r="57" customFormat="false" ht="15" hidden="false" customHeight="false" outlineLevel="0" collapsed="false">
      <c r="A57" s="52" t="s">
        <v>43</v>
      </c>
      <c r="B57" s="75" t="s">
        <v>54</v>
      </c>
      <c r="C57" s="92" t="s">
        <v>35</v>
      </c>
      <c r="D57" s="59"/>
      <c r="E57" s="56" t="n">
        <v>0</v>
      </c>
      <c r="F57" s="57" t="n">
        <v>0</v>
      </c>
      <c r="G57" s="58" t="n">
        <v>0</v>
      </c>
      <c r="H57" s="56" t="n">
        <v>0</v>
      </c>
      <c r="I57" s="57" t="n">
        <v>0</v>
      </c>
      <c r="J57" s="58" t="n">
        <v>0</v>
      </c>
      <c r="K57" s="56" t="n">
        <v>0</v>
      </c>
      <c r="L57" s="57" t="n">
        <v>0</v>
      </c>
      <c r="M57" s="58" t="n">
        <v>0</v>
      </c>
      <c r="N57" s="56" t="n">
        <v>0</v>
      </c>
      <c r="O57" s="57" t="n">
        <v>0</v>
      </c>
      <c r="P57" s="58" t="n">
        <v>0</v>
      </c>
      <c r="Q57" s="59"/>
    </row>
    <row r="58" customFormat="false" ht="15" hidden="false" customHeight="true" outlineLevel="0" collapsed="false">
      <c r="A58" s="52"/>
      <c r="B58" s="60" t="s">
        <v>36</v>
      </c>
      <c r="C58" s="93" t="s">
        <v>23</v>
      </c>
      <c r="D58" s="94"/>
      <c r="E58" s="63" t="n">
        <f aca="false">E7*E57</f>
        <v>0</v>
      </c>
      <c r="F58" s="64" t="n">
        <f aca="false">F7*F57</f>
        <v>0</v>
      </c>
      <c r="G58" s="65" t="n">
        <f aca="false">G7*G57</f>
        <v>0</v>
      </c>
      <c r="H58" s="63" t="n">
        <f aca="false">H7*H57</f>
        <v>0</v>
      </c>
      <c r="I58" s="64" t="n">
        <f aca="false">I7*I57</f>
        <v>0</v>
      </c>
      <c r="J58" s="65" t="n">
        <f aca="false">J7*J57</f>
        <v>0</v>
      </c>
      <c r="K58" s="63" t="n">
        <f aca="false">K7*K57</f>
        <v>0</v>
      </c>
      <c r="L58" s="64" t="n">
        <f aca="false">L7*L57</f>
        <v>0</v>
      </c>
      <c r="M58" s="65" t="n">
        <f aca="false">M7*M57</f>
        <v>0</v>
      </c>
      <c r="N58" s="63" t="n">
        <f aca="false">N7*N57</f>
        <v>0</v>
      </c>
      <c r="O58" s="64" t="n">
        <f aca="false">O7*O57</f>
        <v>0</v>
      </c>
      <c r="P58" s="65" t="n">
        <f aca="false">P7*P57</f>
        <v>0</v>
      </c>
      <c r="Q58" s="66" t="n">
        <f aca="false">SUM(E58:P58)</f>
        <v>0</v>
      </c>
    </row>
    <row r="59" customFormat="false" ht="15.75" hidden="false" customHeight="false" outlineLevel="0" collapsed="false">
      <c r="A59" s="52"/>
      <c r="B59" s="60"/>
      <c r="C59" s="95" t="s">
        <v>26</v>
      </c>
      <c r="D59" s="94"/>
      <c r="E59" s="68" t="n">
        <f aca="false">E58*$D$58</f>
        <v>0</v>
      </c>
      <c r="F59" s="69" t="n">
        <f aca="false">F58*$D$58</f>
        <v>0</v>
      </c>
      <c r="G59" s="70" t="n">
        <f aca="false">G58*$D$58</f>
        <v>0</v>
      </c>
      <c r="H59" s="71" t="n">
        <f aca="false">H58*$D$58</f>
        <v>0</v>
      </c>
      <c r="I59" s="72" t="n">
        <f aca="false">I58*$D$58</f>
        <v>0</v>
      </c>
      <c r="J59" s="73" t="n">
        <f aca="false">J58*$D$58</f>
        <v>0</v>
      </c>
      <c r="K59" s="71" t="n">
        <f aca="false">K58*$D$58</f>
        <v>0</v>
      </c>
      <c r="L59" s="72" t="n">
        <f aca="false">L58*$D$58</f>
        <v>0</v>
      </c>
      <c r="M59" s="73" t="n">
        <f aca="false">M58*$D$58</f>
        <v>0</v>
      </c>
      <c r="N59" s="71" t="n">
        <f aca="false">N58*$D$58</f>
        <v>0</v>
      </c>
      <c r="O59" s="72" t="n">
        <f aca="false">O58*$D$58</f>
        <v>0</v>
      </c>
      <c r="P59" s="73" t="n">
        <f aca="false">P58*$D$58</f>
        <v>0</v>
      </c>
      <c r="Q59" s="74" t="n">
        <f aca="false">SUM(E59:P59)</f>
        <v>0</v>
      </c>
    </row>
    <row r="60" customFormat="false" ht="25.5" hidden="false" customHeight="false" outlineLevel="0" collapsed="false">
      <c r="A60" s="52" t="s">
        <v>45</v>
      </c>
      <c r="B60" s="53" t="s">
        <v>55</v>
      </c>
      <c r="C60" s="92" t="s">
        <v>35</v>
      </c>
      <c r="D60" s="59"/>
      <c r="E60" s="89" t="n">
        <v>0</v>
      </c>
      <c r="F60" s="90" t="n">
        <v>0</v>
      </c>
      <c r="G60" s="91" t="n">
        <v>0</v>
      </c>
      <c r="H60" s="89" t="n">
        <v>2</v>
      </c>
      <c r="I60" s="90" t="n">
        <v>2</v>
      </c>
      <c r="J60" s="91" t="n">
        <v>2</v>
      </c>
      <c r="K60" s="89" t="n">
        <v>2</v>
      </c>
      <c r="L60" s="90" t="n">
        <v>2</v>
      </c>
      <c r="M60" s="91" t="n">
        <v>2</v>
      </c>
      <c r="N60" s="89" t="n">
        <v>2</v>
      </c>
      <c r="O60" s="90" t="n">
        <v>2</v>
      </c>
      <c r="P60" s="91" t="n">
        <v>2</v>
      </c>
      <c r="Q60" s="59"/>
      <c r="R60" s="100"/>
    </row>
    <row r="61" customFormat="false" ht="15" hidden="false" customHeight="true" outlineLevel="0" collapsed="false">
      <c r="A61" s="52"/>
      <c r="B61" s="60" t="s">
        <v>36</v>
      </c>
      <c r="C61" s="93" t="s">
        <v>23</v>
      </c>
      <c r="D61" s="94"/>
      <c r="E61" s="63" t="n">
        <f aca="false">E60*E7</f>
        <v>0</v>
      </c>
      <c r="F61" s="64" t="n">
        <f aca="false">F60*F7</f>
        <v>0</v>
      </c>
      <c r="G61" s="65" t="n">
        <f aca="false">G60*G7</f>
        <v>0</v>
      </c>
      <c r="H61" s="63" t="n">
        <f aca="false">H60*H7</f>
        <v>60</v>
      </c>
      <c r="I61" s="64" t="n">
        <f aca="false">I60*I7</f>
        <v>62</v>
      </c>
      <c r="J61" s="65" t="n">
        <f aca="false">J60*J7</f>
        <v>60</v>
      </c>
      <c r="K61" s="63" t="n">
        <f aca="false">K60*K7</f>
        <v>62</v>
      </c>
      <c r="L61" s="64" t="n">
        <f aca="false">L60*L7</f>
        <v>62</v>
      </c>
      <c r="M61" s="65" t="n">
        <f aca="false">M60*M7</f>
        <v>60</v>
      </c>
      <c r="N61" s="63" t="n">
        <f aca="false">N60*N7</f>
        <v>62</v>
      </c>
      <c r="O61" s="64" t="n">
        <f aca="false">O60*O7</f>
        <v>60</v>
      </c>
      <c r="P61" s="65" t="n">
        <f aca="false">P60*P7</f>
        <v>62</v>
      </c>
      <c r="Q61" s="66" t="n">
        <f aca="false">SUM(E61:P61)</f>
        <v>550</v>
      </c>
    </row>
    <row r="62" customFormat="false" ht="15.75" hidden="false" customHeight="false" outlineLevel="0" collapsed="false">
      <c r="A62" s="52"/>
      <c r="B62" s="60"/>
      <c r="C62" s="95" t="s">
        <v>26</v>
      </c>
      <c r="D62" s="94"/>
      <c r="E62" s="68" t="n">
        <f aca="false">E61*$D$61</f>
        <v>0</v>
      </c>
      <c r="F62" s="69" t="n">
        <f aca="false">F61*$D$61</f>
        <v>0</v>
      </c>
      <c r="G62" s="70" t="n">
        <f aca="false">G61*$D$61</f>
        <v>0</v>
      </c>
      <c r="H62" s="71" t="n">
        <f aca="false">H61*$D$61</f>
        <v>0</v>
      </c>
      <c r="I62" s="72" t="n">
        <f aca="false">I61*$D$61</f>
        <v>0</v>
      </c>
      <c r="J62" s="73" t="n">
        <f aca="false">J61*$D$61</f>
        <v>0</v>
      </c>
      <c r="K62" s="71" t="n">
        <f aca="false">K61*$D$61</f>
        <v>0</v>
      </c>
      <c r="L62" s="72" t="n">
        <f aca="false">L61*$D$61</f>
        <v>0</v>
      </c>
      <c r="M62" s="73" t="n">
        <f aca="false">M61*$D$61</f>
        <v>0</v>
      </c>
      <c r="N62" s="71" t="n">
        <f aca="false">N61*$D$61</f>
        <v>0</v>
      </c>
      <c r="O62" s="72" t="n">
        <f aca="false">O61*$D$61</f>
        <v>0</v>
      </c>
      <c r="P62" s="73" t="n">
        <f aca="false">P61*$D$61</f>
        <v>0</v>
      </c>
      <c r="Q62" s="74" t="n">
        <f aca="false">SUM(E62:P62)</f>
        <v>0</v>
      </c>
    </row>
    <row r="63" customFormat="false" ht="15" hidden="false" customHeight="false" outlineLevel="0" collapsed="false">
      <c r="A63" s="52" t="s">
        <v>56</v>
      </c>
      <c r="B63" s="53" t="s">
        <v>38</v>
      </c>
      <c r="C63" s="92" t="s">
        <v>35</v>
      </c>
      <c r="D63" s="59"/>
      <c r="E63" s="56" t="n">
        <v>14</v>
      </c>
      <c r="F63" s="57" t="n">
        <v>14</v>
      </c>
      <c r="G63" s="58" t="n">
        <v>14</v>
      </c>
      <c r="H63" s="56" t="n">
        <v>14</v>
      </c>
      <c r="I63" s="57" t="n">
        <v>14</v>
      </c>
      <c r="J63" s="58" t="n">
        <v>14</v>
      </c>
      <c r="K63" s="56" t="n">
        <v>14</v>
      </c>
      <c r="L63" s="57" t="n">
        <v>14</v>
      </c>
      <c r="M63" s="58" t="n">
        <v>14</v>
      </c>
      <c r="N63" s="56" t="n">
        <v>14</v>
      </c>
      <c r="O63" s="57" t="n">
        <v>14</v>
      </c>
      <c r="P63" s="58" t="n">
        <v>14</v>
      </c>
      <c r="Q63" s="59"/>
      <c r="R63" s="100"/>
    </row>
    <row r="64" customFormat="false" ht="15" hidden="false" customHeight="true" outlineLevel="0" collapsed="false">
      <c r="A64" s="52"/>
      <c r="B64" s="60" t="s">
        <v>36</v>
      </c>
      <c r="C64" s="93" t="s">
        <v>23</v>
      </c>
      <c r="D64" s="94"/>
      <c r="E64" s="63" t="n">
        <f aca="false">E7*E63</f>
        <v>434</v>
      </c>
      <c r="F64" s="64" t="n">
        <f aca="false">F7*F63</f>
        <v>392</v>
      </c>
      <c r="G64" s="65" t="n">
        <f aca="false">G7*G63</f>
        <v>434</v>
      </c>
      <c r="H64" s="63" t="n">
        <f aca="false">H7*H63</f>
        <v>420</v>
      </c>
      <c r="I64" s="64" t="n">
        <f aca="false">I7*I63</f>
        <v>434</v>
      </c>
      <c r="J64" s="65" t="n">
        <f aca="false">J7*J63</f>
        <v>420</v>
      </c>
      <c r="K64" s="63" t="n">
        <f aca="false">K7*K63</f>
        <v>434</v>
      </c>
      <c r="L64" s="64" t="n">
        <f aca="false">L7*L63</f>
        <v>434</v>
      </c>
      <c r="M64" s="65" t="n">
        <f aca="false">M7*M63</f>
        <v>420</v>
      </c>
      <c r="N64" s="63" t="n">
        <f aca="false">N7*N63</f>
        <v>434</v>
      </c>
      <c r="O64" s="64" t="n">
        <f aca="false">O7*O63</f>
        <v>420</v>
      </c>
      <c r="P64" s="65" t="n">
        <f aca="false">P7*P63</f>
        <v>434</v>
      </c>
      <c r="Q64" s="66" t="n">
        <f aca="false">SUM(E64:P64)</f>
        <v>5110</v>
      </c>
    </row>
    <row r="65" customFormat="false" ht="15.75" hidden="false" customHeight="false" outlineLevel="0" collapsed="false">
      <c r="A65" s="52"/>
      <c r="B65" s="60"/>
      <c r="C65" s="98" t="s">
        <v>26</v>
      </c>
      <c r="D65" s="94"/>
      <c r="E65" s="68" t="n">
        <f aca="false">E64*$D$64</f>
        <v>0</v>
      </c>
      <c r="F65" s="69" t="n">
        <f aca="false">F64*$D$64</f>
        <v>0</v>
      </c>
      <c r="G65" s="70" t="n">
        <f aca="false">G64*$D$64</f>
        <v>0</v>
      </c>
      <c r="H65" s="71" t="n">
        <f aca="false">H64*$D$64</f>
        <v>0</v>
      </c>
      <c r="I65" s="72" t="n">
        <f aca="false">I64*$D$64</f>
        <v>0</v>
      </c>
      <c r="J65" s="73" t="n">
        <f aca="false">J64*$D$64</f>
        <v>0</v>
      </c>
      <c r="K65" s="71" t="n">
        <f aca="false">K64*$D$64</f>
        <v>0</v>
      </c>
      <c r="L65" s="72" t="n">
        <f aca="false">L64*$D$64</f>
        <v>0</v>
      </c>
      <c r="M65" s="73" t="n">
        <f aca="false">M64*$D$64</f>
        <v>0</v>
      </c>
      <c r="N65" s="71" t="n">
        <f aca="false">N64*$D$64</f>
        <v>0</v>
      </c>
      <c r="O65" s="72" t="n">
        <f aca="false">O64*$D$64</f>
        <v>0</v>
      </c>
      <c r="P65" s="73" t="n">
        <f aca="false">P64*$D$64</f>
        <v>0</v>
      </c>
      <c r="Q65" s="88" t="n">
        <f aca="false">SUM(E65:P65)</f>
        <v>0</v>
      </c>
    </row>
    <row r="66" customFormat="false" ht="15" hidden="false" customHeight="false" outlineLevel="0" collapsed="false">
      <c r="A66" s="52" t="s">
        <v>57</v>
      </c>
      <c r="B66" s="53" t="s">
        <v>39</v>
      </c>
      <c r="C66" s="92" t="s">
        <v>35</v>
      </c>
      <c r="D66" s="59"/>
      <c r="E66" s="56" t="n">
        <v>10</v>
      </c>
      <c r="F66" s="57" t="n">
        <v>10</v>
      </c>
      <c r="G66" s="58" t="n">
        <v>10</v>
      </c>
      <c r="H66" s="56" t="n">
        <v>10</v>
      </c>
      <c r="I66" s="57" t="n">
        <v>10</v>
      </c>
      <c r="J66" s="58" t="n">
        <v>10</v>
      </c>
      <c r="K66" s="56" t="n">
        <v>10</v>
      </c>
      <c r="L66" s="57" t="n">
        <v>10</v>
      </c>
      <c r="M66" s="58" t="n">
        <v>10</v>
      </c>
      <c r="N66" s="56" t="n">
        <v>10</v>
      </c>
      <c r="O66" s="57" t="n">
        <v>10</v>
      </c>
      <c r="P66" s="58" t="n">
        <v>10</v>
      </c>
      <c r="Q66" s="59"/>
      <c r="R66" s="100"/>
    </row>
    <row r="67" customFormat="false" ht="15" hidden="false" customHeight="true" outlineLevel="0" collapsed="false">
      <c r="A67" s="52"/>
      <c r="B67" s="60" t="s">
        <v>36</v>
      </c>
      <c r="C67" s="93" t="s">
        <v>23</v>
      </c>
      <c r="D67" s="94"/>
      <c r="E67" s="63" t="n">
        <f aca="false">E7*E66</f>
        <v>310</v>
      </c>
      <c r="F67" s="64" t="n">
        <f aca="false">F7*F66</f>
        <v>280</v>
      </c>
      <c r="G67" s="65" t="n">
        <f aca="false">G7*G66</f>
        <v>310</v>
      </c>
      <c r="H67" s="63" t="n">
        <f aca="false">H7*H66</f>
        <v>300</v>
      </c>
      <c r="I67" s="64" t="n">
        <f aca="false">I7*I66</f>
        <v>310</v>
      </c>
      <c r="J67" s="65" t="n">
        <f aca="false">J7*J66</f>
        <v>300</v>
      </c>
      <c r="K67" s="63" t="n">
        <f aca="false">K7*K66</f>
        <v>310</v>
      </c>
      <c r="L67" s="64" t="n">
        <f aca="false">L7*L66</f>
        <v>310</v>
      </c>
      <c r="M67" s="65" t="n">
        <f aca="false">M7*M66</f>
        <v>300</v>
      </c>
      <c r="N67" s="63" t="n">
        <f aca="false">N7*N66</f>
        <v>310</v>
      </c>
      <c r="O67" s="64" t="n">
        <f aca="false">O7*O66</f>
        <v>300</v>
      </c>
      <c r="P67" s="65" t="n">
        <f aca="false">P7*P66</f>
        <v>310</v>
      </c>
      <c r="Q67" s="66" t="n">
        <f aca="false">SUM(E67:P67)</f>
        <v>3650</v>
      </c>
    </row>
    <row r="68" customFormat="false" ht="15.75" hidden="false" customHeight="false" outlineLevel="0" collapsed="false">
      <c r="A68" s="52"/>
      <c r="B68" s="60"/>
      <c r="C68" s="98" t="s">
        <v>26</v>
      </c>
      <c r="D68" s="94"/>
      <c r="E68" s="68" t="n">
        <f aca="false">E67*$D$67</f>
        <v>0</v>
      </c>
      <c r="F68" s="69" t="n">
        <f aca="false">F67*$D$67</f>
        <v>0</v>
      </c>
      <c r="G68" s="70" t="n">
        <f aca="false">G67*$D$67</f>
        <v>0</v>
      </c>
      <c r="H68" s="71" t="n">
        <f aca="false">H67*$D$67</f>
        <v>0</v>
      </c>
      <c r="I68" s="72" t="n">
        <f aca="false">I67*$D$67</f>
        <v>0</v>
      </c>
      <c r="J68" s="73" t="n">
        <f aca="false">J67*$D$67</f>
        <v>0</v>
      </c>
      <c r="K68" s="71" t="n">
        <f aca="false">K67*$D$67</f>
        <v>0</v>
      </c>
      <c r="L68" s="72" t="n">
        <f aca="false">L67*$D$67</f>
        <v>0</v>
      </c>
      <c r="M68" s="73" t="n">
        <f aca="false">M67*$D$67</f>
        <v>0</v>
      </c>
      <c r="N68" s="71" t="n">
        <f aca="false">N67*$D$67</f>
        <v>0</v>
      </c>
      <c r="O68" s="72" t="n">
        <f aca="false">O67*$D$67</f>
        <v>0</v>
      </c>
      <c r="P68" s="73" t="n">
        <f aca="false">P67*$D$67</f>
        <v>0</v>
      </c>
      <c r="Q68" s="88" t="n">
        <f aca="false">SUM(E68:P68)</f>
        <v>0</v>
      </c>
    </row>
    <row r="69" customFormat="false" ht="15" hidden="false" customHeight="false" outlineLevel="0" collapsed="false">
      <c r="A69" s="52" t="s">
        <v>58</v>
      </c>
      <c r="B69" s="53" t="s">
        <v>40</v>
      </c>
      <c r="C69" s="92" t="s">
        <v>35</v>
      </c>
      <c r="D69" s="59"/>
      <c r="E69" s="89" t="n">
        <v>12</v>
      </c>
      <c r="F69" s="90" t="n">
        <v>12</v>
      </c>
      <c r="G69" s="91" t="n">
        <v>12</v>
      </c>
      <c r="H69" s="89" t="n">
        <v>12</v>
      </c>
      <c r="I69" s="90" t="n">
        <v>12</v>
      </c>
      <c r="J69" s="91" t="n">
        <v>12</v>
      </c>
      <c r="K69" s="89" t="n">
        <v>12</v>
      </c>
      <c r="L69" s="90" t="n">
        <v>12</v>
      </c>
      <c r="M69" s="91" t="n">
        <v>12</v>
      </c>
      <c r="N69" s="89" t="n">
        <v>12</v>
      </c>
      <c r="O69" s="90" t="n">
        <v>12</v>
      </c>
      <c r="P69" s="91" t="n">
        <v>12</v>
      </c>
      <c r="Q69" s="59"/>
    </row>
    <row r="70" customFormat="false" ht="15" hidden="false" customHeight="true" outlineLevel="0" collapsed="false">
      <c r="A70" s="52"/>
      <c r="B70" s="60" t="s">
        <v>36</v>
      </c>
      <c r="C70" s="93" t="s">
        <v>23</v>
      </c>
      <c r="D70" s="94"/>
      <c r="E70" s="63" t="n">
        <f aca="false">E69*E7</f>
        <v>372</v>
      </c>
      <c r="F70" s="64" t="n">
        <f aca="false">F69*F7</f>
        <v>336</v>
      </c>
      <c r="G70" s="65" t="n">
        <f aca="false">G69*G7</f>
        <v>372</v>
      </c>
      <c r="H70" s="63" t="n">
        <f aca="false">H69*H7</f>
        <v>360</v>
      </c>
      <c r="I70" s="64" t="n">
        <f aca="false">I69*I7</f>
        <v>372</v>
      </c>
      <c r="J70" s="65" t="n">
        <f aca="false">J69*J7</f>
        <v>360</v>
      </c>
      <c r="K70" s="63" t="n">
        <f aca="false">K69*K7</f>
        <v>372</v>
      </c>
      <c r="L70" s="64" t="n">
        <f aca="false">L69*L7</f>
        <v>372</v>
      </c>
      <c r="M70" s="65" t="n">
        <f aca="false">M69*M7</f>
        <v>360</v>
      </c>
      <c r="N70" s="63" t="n">
        <f aca="false">N69*N7</f>
        <v>372</v>
      </c>
      <c r="O70" s="64" t="n">
        <f aca="false">O69*O7</f>
        <v>360</v>
      </c>
      <c r="P70" s="65" t="n">
        <f aca="false">P69*P7</f>
        <v>372</v>
      </c>
      <c r="Q70" s="66" t="n">
        <f aca="false">SUM(E70:P70)</f>
        <v>4380</v>
      </c>
    </row>
    <row r="71" customFormat="false" ht="15.75" hidden="false" customHeight="false" outlineLevel="0" collapsed="false">
      <c r="A71" s="52"/>
      <c r="B71" s="60"/>
      <c r="C71" s="98" t="s">
        <v>26</v>
      </c>
      <c r="D71" s="94"/>
      <c r="E71" s="68" t="n">
        <f aca="false">E70*$D$70</f>
        <v>0</v>
      </c>
      <c r="F71" s="69" t="n">
        <f aca="false">F70*$D$70</f>
        <v>0</v>
      </c>
      <c r="G71" s="70" t="n">
        <f aca="false">G70*$D$70</f>
        <v>0</v>
      </c>
      <c r="H71" s="71" t="n">
        <f aca="false">H70*$D$70</f>
        <v>0</v>
      </c>
      <c r="I71" s="72" t="n">
        <f aca="false">I70*$D$70</f>
        <v>0</v>
      </c>
      <c r="J71" s="73" t="n">
        <f aca="false">J70*$D$70</f>
        <v>0</v>
      </c>
      <c r="K71" s="71" t="n">
        <f aca="false">K70*$D$70</f>
        <v>0</v>
      </c>
      <c r="L71" s="72" t="n">
        <f aca="false">L70*$D$70</f>
        <v>0</v>
      </c>
      <c r="M71" s="73" t="n">
        <f aca="false">M70*$D$70</f>
        <v>0</v>
      </c>
      <c r="N71" s="71" t="n">
        <f aca="false">N70*$D$70</f>
        <v>0</v>
      </c>
      <c r="O71" s="72" t="n">
        <f aca="false">O70*$D$70</f>
        <v>0</v>
      </c>
      <c r="P71" s="73" t="n">
        <f aca="false">P70*$D$70</f>
        <v>0</v>
      </c>
      <c r="Q71" s="88" t="n">
        <f aca="false">SUM(E71:P71)</f>
        <v>0</v>
      </c>
    </row>
    <row r="72" customFormat="false" ht="15" hidden="false" customHeight="false" outlineLevel="0" collapsed="false">
      <c r="A72" s="52" t="s">
        <v>59</v>
      </c>
      <c r="B72" s="53" t="s">
        <v>42</v>
      </c>
      <c r="C72" s="92" t="s">
        <v>35</v>
      </c>
      <c r="D72" s="59"/>
      <c r="E72" s="56" t="n">
        <f aca="false">E39+E42+E45+E48+E51+E54+E57+E60</f>
        <v>67</v>
      </c>
      <c r="F72" s="57" t="n">
        <f aca="false">F39+F42+F45+F48+F51+F54+F57+F60</f>
        <v>67</v>
      </c>
      <c r="G72" s="58" t="n">
        <f aca="false">G39+G42+G45+G48+G51+G54+G57+G60</f>
        <v>67</v>
      </c>
      <c r="H72" s="56" t="n">
        <f aca="false">H39+H42+H45+H48+H51+H54+H57+H60</f>
        <v>70</v>
      </c>
      <c r="I72" s="57" t="n">
        <f aca="false">I39+I42+I45+I48+I51+I54+I57+I60</f>
        <v>70</v>
      </c>
      <c r="J72" s="58" t="n">
        <f aca="false">J39+J42+J45+J48+J51+J54+J57+J60</f>
        <v>70</v>
      </c>
      <c r="K72" s="56" t="n">
        <f aca="false">K39+K42+K45+K48+K51+K54+K57+K60</f>
        <v>70</v>
      </c>
      <c r="L72" s="57" t="n">
        <f aca="false">L39+L42+L45+L48+L51+L54+L57+L60</f>
        <v>70</v>
      </c>
      <c r="M72" s="58" t="n">
        <f aca="false">M39+M42+M45+M48+M51+M54+M57+M60</f>
        <v>70</v>
      </c>
      <c r="N72" s="56" t="n">
        <f aca="false">N39+N42+N45+N48+N51+N54+N57+N60</f>
        <v>71</v>
      </c>
      <c r="O72" s="57" t="n">
        <f aca="false">O39+O42+O45+O48+O51+O54+O57+O60</f>
        <v>71</v>
      </c>
      <c r="P72" s="58" t="n">
        <f aca="false">P39+P42+P45+P48+P51+P54+P57+P60</f>
        <v>73</v>
      </c>
      <c r="Q72" s="59"/>
    </row>
    <row r="73" customFormat="false" ht="15" hidden="false" customHeight="true" outlineLevel="0" collapsed="false">
      <c r="A73" s="52"/>
      <c r="B73" s="60" t="s">
        <v>36</v>
      </c>
      <c r="C73" s="93" t="s">
        <v>23</v>
      </c>
      <c r="D73" s="94"/>
      <c r="E73" s="63" t="n">
        <f aca="false">E72*E7</f>
        <v>2077</v>
      </c>
      <c r="F73" s="64" t="n">
        <f aca="false">F72*F7</f>
        <v>1876</v>
      </c>
      <c r="G73" s="65" t="n">
        <f aca="false">G72*G7</f>
        <v>2077</v>
      </c>
      <c r="H73" s="63" t="n">
        <f aca="false">H72*H7</f>
        <v>2100</v>
      </c>
      <c r="I73" s="64" t="n">
        <f aca="false">I72*I7</f>
        <v>2170</v>
      </c>
      <c r="J73" s="65" t="n">
        <f aca="false">J72*J7</f>
        <v>2100</v>
      </c>
      <c r="K73" s="63" t="n">
        <f aca="false">K72*K7</f>
        <v>2170</v>
      </c>
      <c r="L73" s="64" t="n">
        <f aca="false">L72*L7</f>
        <v>2170</v>
      </c>
      <c r="M73" s="65" t="n">
        <f aca="false">M72*M7</f>
        <v>2100</v>
      </c>
      <c r="N73" s="63" t="n">
        <f aca="false">N72*N7</f>
        <v>2201</v>
      </c>
      <c r="O73" s="64" t="n">
        <f aca="false">O72*O7</f>
        <v>2130</v>
      </c>
      <c r="P73" s="65" t="n">
        <f aca="false">P72*P7</f>
        <v>2263</v>
      </c>
      <c r="Q73" s="66" t="n">
        <f aca="false">SUM(E73:P73)</f>
        <v>25434</v>
      </c>
    </row>
    <row r="74" customFormat="false" ht="15.75" hidden="false" customHeight="false" outlineLevel="0" collapsed="false">
      <c r="A74" s="52"/>
      <c r="B74" s="60"/>
      <c r="C74" s="98" t="s">
        <v>26</v>
      </c>
      <c r="D74" s="94"/>
      <c r="E74" s="68" t="n">
        <f aca="false">E73*$D$73</f>
        <v>0</v>
      </c>
      <c r="F74" s="69" t="n">
        <f aca="false">F73*$D$73</f>
        <v>0</v>
      </c>
      <c r="G74" s="70" t="n">
        <f aca="false">G73*$D$73</f>
        <v>0</v>
      </c>
      <c r="H74" s="71" t="n">
        <f aca="false">H73*$D$73</f>
        <v>0</v>
      </c>
      <c r="I74" s="72" t="n">
        <f aca="false">I73*$D$73</f>
        <v>0</v>
      </c>
      <c r="J74" s="73" t="n">
        <f aca="false">J73*$D$73</f>
        <v>0</v>
      </c>
      <c r="K74" s="71" t="n">
        <f aca="false">K73*$D$73</f>
        <v>0</v>
      </c>
      <c r="L74" s="72" t="n">
        <f aca="false">L73*$D$73</f>
        <v>0</v>
      </c>
      <c r="M74" s="73" t="n">
        <f aca="false">M73*$D$73</f>
        <v>0</v>
      </c>
      <c r="N74" s="71" t="n">
        <f aca="false">N73*$D$73</f>
        <v>0</v>
      </c>
      <c r="O74" s="72" t="n">
        <f aca="false">O73*$D$73</f>
        <v>0</v>
      </c>
      <c r="P74" s="73" t="n">
        <f aca="false">P73*$D$73</f>
        <v>0</v>
      </c>
      <c r="Q74" s="88" t="n">
        <f aca="false">SUM(E74:P74)</f>
        <v>0</v>
      </c>
    </row>
    <row r="75" customFormat="false" ht="15" hidden="false" customHeight="false" outlineLevel="0" collapsed="false">
      <c r="A75" s="52" t="s">
        <v>60</v>
      </c>
      <c r="B75" s="53" t="s">
        <v>44</v>
      </c>
      <c r="C75" s="92" t="s">
        <v>35</v>
      </c>
      <c r="D75" s="59"/>
      <c r="E75" s="56" t="n">
        <f aca="false">E39+E42+E45+E48+E51+E54+E57+E60</f>
        <v>67</v>
      </c>
      <c r="F75" s="57" t="n">
        <f aca="false">F39+F42+F45+F48+F51+F54+F57+F60</f>
        <v>67</v>
      </c>
      <c r="G75" s="58" t="n">
        <f aca="false">G39+G42+G45+G48+G51+G54+G57+G60</f>
        <v>67</v>
      </c>
      <c r="H75" s="56" t="n">
        <f aca="false">H39+H42+H45+H48+H51+H54+H57+H60</f>
        <v>70</v>
      </c>
      <c r="I75" s="57" t="n">
        <f aca="false">I39+I42+I45+I48+I51+I54+I57+I60</f>
        <v>70</v>
      </c>
      <c r="J75" s="58" t="n">
        <f aca="false">J39+J42+J45+J48+J51+J54+J57+J60</f>
        <v>70</v>
      </c>
      <c r="K75" s="56" t="n">
        <f aca="false">K39+K42+K45+K48+K51+K54+K57+K60</f>
        <v>70</v>
      </c>
      <c r="L75" s="57" t="n">
        <f aca="false">L39+L42+L45+L48+L51+L54+L57+L60</f>
        <v>70</v>
      </c>
      <c r="M75" s="58" t="n">
        <f aca="false">M39+M42+M45+M48+M51+M54+M57+M60</f>
        <v>70</v>
      </c>
      <c r="N75" s="56" t="n">
        <f aca="false">N39+N42+N45+N48+N51+N54+N57+N60</f>
        <v>71</v>
      </c>
      <c r="O75" s="57" t="n">
        <f aca="false">O39+O42+O45+O48+O51+O54+O57+O60</f>
        <v>71</v>
      </c>
      <c r="P75" s="58" t="n">
        <f aca="false">P39+P42+P45+P48+P51+P54+P57+P60</f>
        <v>73</v>
      </c>
      <c r="Q75" s="59"/>
      <c r="R75" s="101"/>
    </row>
    <row r="76" customFormat="false" ht="15" hidden="false" customHeight="true" outlineLevel="0" collapsed="false">
      <c r="A76" s="52"/>
      <c r="B76" s="60" t="s">
        <v>36</v>
      </c>
      <c r="C76" s="93" t="s">
        <v>23</v>
      </c>
      <c r="D76" s="94"/>
      <c r="E76" s="63" t="n">
        <f aca="false">E75*E7</f>
        <v>2077</v>
      </c>
      <c r="F76" s="64" t="n">
        <f aca="false">F75*F7</f>
        <v>1876</v>
      </c>
      <c r="G76" s="65" t="n">
        <f aca="false">G75*G7</f>
        <v>2077</v>
      </c>
      <c r="H76" s="63" t="n">
        <f aca="false">H75*H7</f>
        <v>2100</v>
      </c>
      <c r="I76" s="64" t="n">
        <f aca="false">I75*I7</f>
        <v>2170</v>
      </c>
      <c r="J76" s="65" t="n">
        <f aca="false">J75*J7</f>
        <v>2100</v>
      </c>
      <c r="K76" s="63" t="n">
        <f aca="false">K75*K7</f>
        <v>2170</v>
      </c>
      <c r="L76" s="64" t="n">
        <f aca="false">L75*L7</f>
        <v>2170</v>
      </c>
      <c r="M76" s="65" t="n">
        <f aca="false">M75*M7</f>
        <v>2100</v>
      </c>
      <c r="N76" s="63" t="n">
        <f aca="false">N75*N7</f>
        <v>2201</v>
      </c>
      <c r="O76" s="64" t="n">
        <f aca="false">O75*O7</f>
        <v>2130</v>
      </c>
      <c r="P76" s="65" t="n">
        <f aca="false">P75*P7</f>
        <v>2263</v>
      </c>
      <c r="Q76" s="66" t="n">
        <f aca="false">SUM(E76:P76)</f>
        <v>25434</v>
      </c>
    </row>
    <row r="77" customFormat="false" ht="15.75" hidden="false" customHeight="false" outlineLevel="0" collapsed="false">
      <c r="A77" s="52"/>
      <c r="B77" s="60"/>
      <c r="C77" s="95" t="s">
        <v>26</v>
      </c>
      <c r="D77" s="94"/>
      <c r="E77" s="68" t="n">
        <f aca="false">E76*$D$76</f>
        <v>0</v>
      </c>
      <c r="F77" s="69" t="n">
        <f aca="false">F76*$D$76</f>
        <v>0</v>
      </c>
      <c r="G77" s="70" t="n">
        <f aca="false">G76*$D$76</f>
        <v>0</v>
      </c>
      <c r="H77" s="71" t="n">
        <f aca="false">H76*$D$76</f>
        <v>0</v>
      </c>
      <c r="I77" s="72" t="n">
        <f aca="false">I76*$D$76</f>
        <v>0</v>
      </c>
      <c r="J77" s="73" t="n">
        <f aca="false">J76*$D$76</f>
        <v>0</v>
      </c>
      <c r="K77" s="71" t="n">
        <f aca="false">K76*$D$76</f>
        <v>0</v>
      </c>
      <c r="L77" s="72" t="n">
        <f aca="false">L76*$D$76</f>
        <v>0</v>
      </c>
      <c r="M77" s="73" t="n">
        <f aca="false">M76*$D$76</f>
        <v>0</v>
      </c>
      <c r="N77" s="71" t="n">
        <f aca="false">N76*$D$76</f>
        <v>0</v>
      </c>
      <c r="O77" s="72" t="n">
        <f aca="false">O76*$D$76</f>
        <v>0</v>
      </c>
      <c r="P77" s="73" t="n">
        <f aca="false">P76*$D$76</f>
        <v>0</v>
      </c>
      <c r="Q77" s="74" t="n">
        <f aca="false">SUM(E77:P77)</f>
        <v>0</v>
      </c>
    </row>
    <row r="78" customFormat="false" ht="25.5" hidden="false" customHeight="false" outlineLevel="0" collapsed="false">
      <c r="A78" s="52" t="s">
        <v>61</v>
      </c>
      <c r="B78" s="53" t="s">
        <v>62</v>
      </c>
      <c r="C78" s="92" t="s">
        <v>35</v>
      </c>
      <c r="D78" s="59"/>
      <c r="E78" s="56" t="n">
        <v>0</v>
      </c>
      <c r="F78" s="57" t="n">
        <v>0</v>
      </c>
      <c r="G78" s="58" t="n">
        <v>0</v>
      </c>
      <c r="H78" s="56" t="n">
        <v>0</v>
      </c>
      <c r="I78" s="57" t="n">
        <v>0</v>
      </c>
      <c r="J78" s="58" t="n">
        <v>0</v>
      </c>
      <c r="K78" s="56" t="n">
        <v>0</v>
      </c>
      <c r="L78" s="57" t="n">
        <v>0</v>
      </c>
      <c r="M78" s="58" t="n">
        <v>0</v>
      </c>
      <c r="N78" s="56" t="n">
        <v>0</v>
      </c>
      <c r="O78" s="57" t="n">
        <v>0</v>
      </c>
      <c r="P78" s="58" t="n">
        <v>0</v>
      </c>
      <c r="Q78" s="59"/>
    </row>
    <row r="79" customFormat="false" ht="15" hidden="false" customHeight="true" outlineLevel="0" collapsed="false">
      <c r="A79" s="52"/>
      <c r="B79" s="102" t="s">
        <v>36</v>
      </c>
      <c r="C79" s="93" t="s">
        <v>23</v>
      </c>
      <c r="D79" s="97"/>
      <c r="E79" s="63" t="n">
        <f aca="false">E78*E7</f>
        <v>0</v>
      </c>
      <c r="F79" s="64" t="n">
        <f aca="false">F78*F7</f>
        <v>0</v>
      </c>
      <c r="G79" s="65" t="n">
        <f aca="false">G78*G7</f>
        <v>0</v>
      </c>
      <c r="H79" s="63" t="n">
        <f aca="false">H78*H7</f>
        <v>0</v>
      </c>
      <c r="I79" s="64" t="n">
        <f aca="false">I78*I7</f>
        <v>0</v>
      </c>
      <c r="J79" s="65" t="n">
        <f aca="false">J78*J7</f>
        <v>0</v>
      </c>
      <c r="K79" s="63" t="n">
        <f aca="false">K78*K7</f>
        <v>0</v>
      </c>
      <c r="L79" s="64" t="n">
        <f aca="false">L78*L7</f>
        <v>0</v>
      </c>
      <c r="M79" s="65" t="n">
        <f aca="false">M78*M7</f>
        <v>0</v>
      </c>
      <c r="N79" s="63" t="n">
        <f aca="false">N78*N7</f>
        <v>0</v>
      </c>
      <c r="O79" s="64" t="n">
        <f aca="false">O78*O7</f>
        <v>0</v>
      </c>
      <c r="P79" s="65" t="n">
        <f aca="false">P78*P7</f>
        <v>0</v>
      </c>
      <c r="Q79" s="66" t="n">
        <f aca="false">SUM(E79:P79)</f>
        <v>0</v>
      </c>
    </row>
    <row r="80" customFormat="false" ht="15.75" hidden="false" customHeight="false" outlineLevel="0" collapsed="false">
      <c r="A80" s="52"/>
      <c r="B80" s="102"/>
      <c r="C80" s="95" t="s">
        <v>26</v>
      </c>
      <c r="D80" s="97"/>
      <c r="E80" s="68" t="n">
        <f aca="false">E79*$D$79</f>
        <v>0</v>
      </c>
      <c r="F80" s="69" t="n">
        <f aca="false">F79*$D$79</f>
        <v>0</v>
      </c>
      <c r="G80" s="70" t="n">
        <f aca="false">G79*$D$79</f>
        <v>0</v>
      </c>
      <c r="H80" s="71" t="n">
        <f aca="false">H79*$D$79</f>
        <v>0</v>
      </c>
      <c r="I80" s="72" t="n">
        <f aca="false">I79*$D$79</f>
        <v>0</v>
      </c>
      <c r="J80" s="73" t="n">
        <f aca="false">J79*$D$79</f>
        <v>0</v>
      </c>
      <c r="K80" s="71" t="n">
        <f aca="false">K79*$D$79</f>
        <v>0</v>
      </c>
      <c r="L80" s="72" t="n">
        <f aca="false">L79*$D$79</f>
        <v>0</v>
      </c>
      <c r="M80" s="73" t="n">
        <f aca="false">M79*$D$79</f>
        <v>0</v>
      </c>
      <c r="N80" s="71" t="n">
        <f aca="false">N79*$D$79</f>
        <v>0</v>
      </c>
      <c r="O80" s="72" t="n">
        <f aca="false">O79*$D$79</f>
        <v>0</v>
      </c>
      <c r="P80" s="73" t="n">
        <f aca="false">P79*$D$79</f>
        <v>0</v>
      </c>
      <c r="Q80" s="74" t="n">
        <f aca="false">SUM(E80:P80)</f>
        <v>0</v>
      </c>
    </row>
    <row r="81" customFormat="false" ht="15" hidden="false" customHeight="false" outlineLevel="0" collapsed="false">
      <c r="A81" s="52" t="s">
        <v>63</v>
      </c>
      <c r="B81" s="53" t="s">
        <v>64</v>
      </c>
      <c r="C81" s="92" t="s">
        <v>35</v>
      </c>
      <c r="D81" s="59"/>
      <c r="E81" s="56" t="n">
        <v>2</v>
      </c>
      <c r="F81" s="57" t="n">
        <v>2</v>
      </c>
      <c r="G81" s="58" t="n">
        <v>2</v>
      </c>
      <c r="H81" s="56" t="n">
        <v>2</v>
      </c>
      <c r="I81" s="57" t="n">
        <v>2</v>
      </c>
      <c r="J81" s="58" t="n">
        <v>2</v>
      </c>
      <c r="K81" s="56" t="n">
        <v>2</v>
      </c>
      <c r="L81" s="57" t="n">
        <v>2</v>
      </c>
      <c r="M81" s="58" t="n">
        <v>2</v>
      </c>
      <c r="N81" s="56" t="n">
        <v>2</v>
      </c>
      <c r="O81" s="57" t="n">
        <v>2</v>
      </c>
      <c r="P81" s="58" t="n">
        <v>2</v>
      </c>
      <c r="Q81" s="59"/>
    </row>
    <row r="82" customFormat="false" ht="15" hidden="false" customHeight="true" outlineLevel="0" collapsed="false">
      <c r="A82" s="52"/>
      <c r="B82" s="60" t="s">
        <v>36</v>
      </c>
      <c r="C82" s="93" t="s">
        <v>23</v>
      </c>
      <c r="D82" s="94"/>
      <c r="E82" s="63" t="n">
        <f aca="false">E81*E7</f>
        <v>62</v>
      </c>
      <c r="F82" s="64" t="n">
        <f aca="false">F81*F7</f>
        <v>56</v>
      </c>
      <c r="G82" s="65" t="n">
        <f aca="false">G81*G7</f>
        <v>62</v>
      </c>
      <c r="H82" s="63" t="n">
        <f aca="false">H81*H7</f>
        <v>60</v>
      </c>
      <c r="I82" s="64" t="n">
        <f aca="false">I81*I7</f>
        <v>62</v>
      </c>
      <c r="J82" s="65" t="n">
        <f aca="false">J81*J7</f>
        <v>60</v>
      </c>
      <c r="K82" s="63" t="n">
        <f aca="false">K81*K7</f>
        <v>62</v>
      </c>
      <c r="L82" s="64" t="n">
        <f aca="false">L81*L7</f>
        <v>62</v>
      </c>
      <c r="M82" s="65" t="n">
        <f aca="false">M81*M7</f>
        <v>60</v>
      </c>
      <c r="N82" s="63" t="n">
        <f aca="false">N81*N7</f>
        <v>62</v>
      </c>
      <c r="O82" s="64" t="n">
        <f aca="false">O81*O7</f>
        <v>60</v>
      </c>
      <c r="P82" s="65" t="n">
        <f aca="false">P81*P7</f>
        <v>62</v>
      </c>
      <c r="Q82" s="66" t="n">
        <f aca="false">SUM(E82:P82)</f>
        <v>730</v>
      </c>
    </row>
    <row r="83" customFormat="false" ht="15.75" hidden="false" customHeight="false" outlineLevel="0" collapsed="false">
      <c r="A83" s="52"/>
      <c r="B83" s="60"/>
      <c r="C83" s="95" t="s">
        <v>26</v>
      </c>
      <c r="D83" s="94"/>
      <c r="E83" s="68" t="n">
        <f aca="false">E82*$D$82</f>
        <v>0</v>
      </c>
      <c r="F83" s="69" t="n">
        <f aca="false">F82*$D$82</f>
        <v>0</v>
      </c>
      <c r="G83" s="70" t="n">
        <f aca="false">G82*$D$82</f>
        <v>0</v>
      </c>
      <c r="H83" s="71" t="n">
        <f aca="false">H82*$D$82</f>
        <v>0</v>
      </c>
      <c r="I83" s="72" t="n">
        <f aca="false">I82*$D$82</f>
        <v>0</v>
      </c>
      <c r="J83" s="73" t="n">
        <f aca="false">J82*$D$82</f>
        <v>0</v>
      </c>
      <c r="K83" s="71" t="n">
        <f aca="false">K82*$D$82</f>
        <v>0</v>
      </c>
      <c r="L83" s="72" t="n">
        <f aca="false">L82*$D$82</f>
        <v>0</v>
      </c>
      <c r="M83" s="73" t="n">
        <f aca="false">M82*$D$82</f>
        <v>0</v>
      </c>
      <c r="N83" s="71" t="n">
        <f aca="false">N82*$D$82</f>
        <v>0</v>
      </c>
      <c r="O83" s="72" t="n">
        <f aca="false">O82*$D$82</f>
        <v>0</v>
      </c>
      <c r="P83" s="73" t="n">
        <f aca="false">P82*$D$82</f>
        <v>0</v>
      </c>
      <c r="Q83" s="74" t="n">
        <f aca="false">Q82*$D$82</f>
        <v>0</v>
      </c>
    </row>
    <row r="84" customFormat="false" ht="30" hidden="false" customHeight="true" outlineLevel="0" collapsed="false">
      <c r="A84" s="52" t="s">
        <v>65</v>
      </c>
      <c r="B84" s="53" t="s">
        <v>66</v>
      </c>
      <c r="C84" s="92" t="s">
        <v>35</v>
      </c>
      <c r="D84" s="59"/>
      <c r="E84" s="56" t="n">
        <v>1</v>
      </c>
      <c r="F84" s="57" t="n">
        <v>1</v>
      </c>
      <c r="G84" s="58" t="n">
        <v>2</v>
      </c>
      <c r="H84" s="56" t="n">
        <v>2</v>
      </c>
      <c r="I84" s="57" t="n">
        <v>2</v>
      </c>
      <c r="J84" s="58" t="n">
        <v>2</v>
      </c>
      <c r="K84" s="56" t="n">
        <v>2</v>
      </c>
      <c r="L84" s="57" t="n">
        <v>2</v>
      </c>
      <c r="M84" s="58" t="n">
        <v>2</v>
      </c>
      <c r="N84" s="56" t="n">
        <v>2</v>
      </c>
      <c r="O84" s="57" t="n">
        <v>2</v>
      </c>
      <c r="P84" s="58" t="n">
        <v>2</v>
      </c>
      <c r="Q84" s="59"/>
    </row>
    <row r="85" customFormat="false" ht="15" hidden="false" customHeight="true" outlineLevel="0" collapsed="false">
      <c r="A85" s="52"/>
      <c r="B85" s="60" t="s">
        <v>36</v>
      </c>
      <c r="C85" s="93" t="s">
        <v>23</v>
      </c>
      <c r="D85" s="94"/>
      <c r="E85" s="63" t="n">
        <f aca="false">E84*E7</f>
        <v>31</v>
      </c>
      <c r="F85" s="64" t="n">
        <f aca="false">F84*F7</f>
        <v>28</v>
      </c>
      <c r="G85" s="65" t="n">
        <f aca="false">G84*G7</f>
        <v>62</v>
      </c>
      <c r="H85" s="63" t="n">
        <f aca="false">H84*H7</f>
        <v>60</v>
      </c>
      <c r="I85" s="64" t="n">
        <f aca="false">I84*I7</f>
        <v>62</v>
      </c>
      <c r="J85" s="65" t="n">
        <f aca="false">J84*J7</f>
        <v>60</v>
      </c>
      <c r="K85" s="63" t="n">
        <f aca="false">K84*K7</f>
        <v>62</v>
      </c>
      <c r="L85" s="64" t="n">
        <f aca="false">L84*L7</f>
        <v>62</v>
      </c>
      <c r="M85" s="65" t="n">
        <f aca="false">M84*M7</f>
        <v>60</v>
      </c>
      <c r="N85" s="63" t="n">
        <f aca="false">N84*N7</f>
        <v>62</v>
      </c>
      <c r="O85" s="64" t="n">
        <f aca="false">O84*O7</f>
        <v>60</v>
      </c>
      <c r="P85" s="65" t="n">
        <f aca="false">P84*P7</f>
        <v>62</v>
      </c>
      <c r="Q85" s="66" t="n">
        <f aca="false">SUM(E85:P85)</f>
        <v>671</v>
      </c>
    </row>
    <row r="86" customFormat="false" ht="15.75" hidden="false" customHeight="false" outlineLevel="0" collapsed="false">
      <c r="A86" s="52"/>
      <c r="B86" s="60"/>
      <c r="C86" s="95" t="s">
        <v>26</v>
      </c>
      <c r="D86" s="94"/>
      <c r="E86" s="68" t="n">
        <f aca="false">E85*$D$85</f>
        <v>0</v>
      </c>
      <c r="F86" s="69" t="n">
        <f aca="false">F85*$D$85</f>
        <v>0</v>
      </c>
      <c r="G86" s="70" t="n">
        <f aca="false">G85*$D$85</f>
        <v>0</v>
      </c>
      <c r="H86" s="71" t="n">
        <f aca="false">H85*$D$85</f>
        <v>0</v>
      </c>
      <c r="I86" s="72" t="n">
        <f aca="false">I85*$D$85</f>
        <v>0</v>
      </c>
      <c r="J86" s="73" t="n">
        <f aca="false">J85*$D$85</f>
        <v>0</v>
      </c>
      <c r="K86" s="71" t="n">
        <f aca="false">K85*$D$85</f>
        <v>0</v>
      </c>
      <c r="L86" s="72" t="n">
        <f aca="false">L85*$D$85</f>
        <v>0</v>
      </c>
      <c r="M86" s="73" t="n">
        <f aca="false">M85*$D$85</f>
        <v>0</v>
      </c>
      <c r="N86" s="71" t="n">
        <f aca="false">N85*$D$85</f>
        <v>0</v>
      </c>
      <c r="O86" s="72" t="n">
        <f aca="false">O85*$D$85</f>
        <v>0</v>
      </c>
      <c r="P86" s="73" t="n">
        <f aca="false">P85*$D$85</f>
        <v>0</v>
      </c>
      <c r="Q86" s="74" t="n">
        <f aca="false">SUM(E86:P86)</f>
        <v>0</v>
      </c>
    </row>
    <row r="87" customFormat="false" ht="28.5" hidden="false" customHeight="true" outlineLevel="0" collapsed="false">
      <c r="A87" s="52" t="s">
        <v>67</v>
      </c>
      <c r="B87" s="53" t="s">
        <v>68</v>
      </c>
      <c r="C87" s="92" t="s">
        <v>35</v>
      </c>
      <c r="D87" s="59"/>
      <c r="E87" s="56" t="n">
        <v>0</v>
      </c>
      <c r="F87" s="57" t="n">
        <v>0</v>
      </c>
      <c r="G87" s="58" t="n">
        <v>0</v>
      </c>
      <c r="H87" s="56" t="n">
        <v>1</v>
      </c>
      <c r="I87" s="57" t="n">
        <v>1</v>
      </c>
      <c r="J87" s="58" t="n">
        <v>1</v>
      </c>
      <c r="K87" s="56" t="n">
        <v>2</v>
      </c>
      <c r="L87" s="57" t="n">
        <v>2</v>
      </c>
      <c r="M87" s="58" t="n">
        <v>2</v>
      </c>
      <c r="N87" s="56" t="n">
        <v>3</v>
      </c>
      <c r="O87" s="57" t="n">
        <v>3</v>
      </c>
      <c r="P87" s="58" t="n">
        <v>3</v>
      </c>
      <c r="Q87" s="59"/>
    </row>
    <row r="88" customFormat="false" ht="15" hidden="false" customHeight="true" outlineLevel="0" collapsed="false">
      <c r="A88" s="52"/>
      <c r="B88" s="60" t="s">
        <v>36</v>
      </c>
      <c r="C88" s="93" t="s">
        <v>23</v>
      </c>
      <c r="D88" s="94"/>
      <c r="E88" s="63" t="n">
        <f aca="false">E87*E7</f>
        <v>0</v>
      </c>
      <c r="F88" s="64" t="n">
        <f aca="false">F87*F7</f>
        <v>0</v>
      </c>
      <c r="G88" s="65" t="n">
        <f aca="false">G87*G7</f>
        <v>0</v>
      </c>
      <c r="H88" s="63" t="n">
        <f aca="false">H87*H7</f>
        <v>30</v>
      </c>
      <c r="I88" s="64" t="n">
        <f aca="false">I87*I7</f>
        <v>31</v>
      </c>
      <c r="J88" s="65" t="n">
        <f aca="false">J87*J7</f>
        <v>30</v>
      </c>
      <c r="K88" s="63" t="n">
        <f aca="false">K87*K7</f>
        <v>62</v>
      </c>
      <c r="L88" s="64" t="n">
        <f aca="false">L87*L7</f>
        <v>62</v>
      </c>
      <c r="M88" s="65" t="n">
        <f aca="false">M87*M7</f>
        <v>60</v>
      </c>
      <c r="N88" s="63" t="n">
        <f aca="false">N87*N7</f>
        <v>93</v>
      </c>
      <c r="O88" s="64" t="n">
        <f aca="false">O87*O7</f>
        <v>90</v>
      </c>
      <c r="P88" s="65" t="n">
        <f aca="false">P87*P7</f>
        <v>93</v>
      </c>
      <c r="Q88" s="66" t="n">
        <f aca="false">SUM(E88:P88)</f>
        <v>551</v>
      </c>
    </row>
    <row r="89" customFormat="false" ht="15.75" hidden="false" customHeight="false" outlineLevel="0" collapsed="false">
      <c r="A89" s="52"/>
      <c r="B89" s="60"/>
      <c r="C89" s="95" t="s">
        <v>26</v>
      </c>
      <c r="D89" s="94"/>
      <c r="E89" s="68" t="n">
        <f aca="false">E88*$D$88</f>
        <v>0</v>
      </c>
      <c r="F89" s="69" t="n">
        <f aca="false">F88*$D$88</f>
        <v>0</v>
      </c>
      <c r="G89" s="70" t="n">
        <f aca="false">G88*$D$88</f>
        <v>0</v>
      </c>
      <c r="H89" s="71" t="n">
        <f aca="false">H88*$D$88</f>
        <v>0</v>
      </c>
      <c r="I89" s="72" t="n">
        <f aca="false">I88*$D$88</f>
        <v>0</v>
      </c>
      <c r="J89" s="73" t="n">
        <f aca="false">J88*$D$88</f>
        <v>0</v>
      </c>
      <c r="K89" s="71" t="n">
        <f aca="false">K88*$D$88</f>
        <v>0</v>
      </c>
      <c r="L89" s="72" t="n">
        <f aca="false">L88*$D$88</f>
        <v>0</v>
      </c>
      <c r="M89" s="73" t="n">
        <f aca="false">M88*$D$88</f>
        <v>0</v>
      </c>
      <c r="N89" s="71" t="n">
        <f aca="false">N88*$D$88</f>
        <v>0</v>
      </c>
      <c r="O89" s="72" t="n">
        <f aca="false">O88*$D$88</f>
        <v>0</v>
      </c>
      <c r="P89" s="73" t="n">
        <f aca="false">P88*$D$88</f>
        <v>0</v>
      </c>
      <c r="Q89" s="74" t="n">
        <f aca="false">SUM(E89:P89)</f>
        <v>0</v>
      </c>
    </row>
    <row r="90" customFormat="false" ht="38.25" hidden="false" customHeight="false" outlineLevel="0" collapsed="false">
      <c r="A90" s="52" t="s">
        <v>69</v>
      </c>
      <c r="B90" s="53" t="s">
        <v>70</v>
      </c>
      <c r="C90" s="92" t="s">
        <v>35</v>
      </c>
      <c r="D90" s="59"/>
      <c r="E90" s="56" t="n">
        <v>3</v>
      </c>
      <c r="F90" s="57" t="n">
        <v>3</v>
      </c>
      <c r="G90" s="58" t="n">
        <v>3</v>
      </c>
      <c r="H90" s="56" t="n">
        <v>3</v>
      </c>
      <c r="I90" s="57" t="n">
        <v>3</v>
      </c>
      <c r="J90" s="58" t="n">
        <v>0</v>
      </c>
      <c r="K90" s="56" t="n">
        <v>0</v>
      </c>
      <c r="L90" s="57" t="n">
        <v>0</v>
      </c>
      <c r="M90" s="58" t="n">
        <v>0</v>
      </c>
      <c r="N90" s="56" t="n">
        <v>0</v>
      </c>
      <c r="O90" s="57" t="n">
        <v>3</v>
      </c>
      <c r="P90" s="58" t="n">
        <v>3</v>
      </c>
      <c r="Q90" s="59"/>
    </row>
    <row r="91" customFormat="false" ht="24.75" hidden="false" customHeight="true" outlineLevel="0" collapsed="false">
      <c r="A91" s="52"/>
      <c r="B91" s="60" t="s">
        <v>36</v>
      </c>
      <c r="C91" s="93" t="s">
        <v>23</v>
      </c>
      <c r="D91" s="94"/>
      <c r="E91" s="63" t="n">
        <f aca="false">E90*E7</f>
        <v>93</v>
      </c>
      <c r="F91" s="64" t="n">
        <f aca="false">F90*F7</f>
        <v>84</v>
      </c>
      <c r="G91" s="65" t="n">
        <f aca="false">G90*G7</f>
        <v>93</v>
      </c>
      <c r="H91" s="63" t="n">
        <f aca="false">H90*H7</f>
        <v>90</v>
      </c>
      <c r="I91" s="64" t="n">
        <f aca="false">I90*I7</f>
        <v>93</v>
      </c>
      <c r="J91" s="65" t="n">
        <f aca="false">J90*J7</f>
        <v>0</v>
      </c>
      <c r="K91" s="63" t="n">
        <f aca="false">K90*K7</f>
        <v>0</v>
      </c>
      <c r="L91" s="64" t="n">
        <f aca="false">L90*L7</f>
        <v>0</v>
      </c>
      <c r="M91" s="65" t="n">
        <f aca="false">M90*M7</f>
        <v>0</v>
      </c>
      <c r="N91" s="63" t="n">
        <f aca="false">N90*N7</f>
        <v>0</v>
      </c>
      <c r="O91" s="64" t="n">
        <f aca="false">O90*O7</f>
        <v>90</v>
      </c>
      <c r="P91" s="65" t="n">
        <f aca="false">P90*P7</f>
        <v>93</v>
      </c>
      <c r="Q91" s="66" t="n">
        <f aca="false">SUM(E91:P91)</f>
        <v>636</v>
      </c>
    </row>
    <row r="92" customFormat="false" ht="15.75" hidden="false" customHeight="false" outlineLevel="0" collapsed="false">
      <c r="A92" s="52"/>
      <c r="B92" s="60"/>
      <c r="C92" s="95" t="s">
        <v>26</v>
      </c>
      <c r="D92" s="94"/>
      <c r="E92" s="68" t="n">
        <f aca="false">E91*$D$91</f>
        <v>0</v>
      </c>
      <c r="F92" s="69" t="n">
        <f aca="false">F91*$D$91</f>
        <v>0</v>
      </c>
      <c r="G92" s="70" t="n">
        <f aca="false">G91*$D$91</f>
        <v>0</v>
      </c>
      <c r="H92" s="71" t="n">
        <f aca="false">H91*$D$91</f>
        <v>0</v>
      </c>
      <c r="I92" s="72" t="n">
        <f aca="false">I91*$D$91</f>
        <v>0</v>
      </c>
      <c r="J92" s="73" t="n">
        <f aca="false">J91*$D$91</f>
        <v>0</v>
      </c>
      <c r="K92" s="71" t="n">
        <f aca="false">K91*$D$91</f>
        <v>0</v>
      </c>
      <c r="L92" s="72" t="n">
        <f aca="false">L91*$D$91</f>
        <v>0</v>
      </c>
      <c r="M92" s="73" t="n">
        <f aca="false">M91*$D$91</f>
        <v>0</v>
      </c>
      <c r="N92" s="71" t="n">
        <f aca="false">N91*$D$91</f>
        <v>0</v>
      </c>
      <c r="O92" s="72" t="n">
        <f aca="false">O91*$D$91</f>
        <v>0</v>
      </c>
      <c r="P92" s="73" t="n">
        <f aca="false">P91*$D$91</f>
        <v>0</v>
      </c>
      <c r="Q92" s="74" t="n">
        <f aca="false">SUM(E92:P92)</f>
        <v>0</v>
      </c>
      <c r="R92" s="101"/>
    </row>
    <row r="93" customFormat="false" ht="25.5" hidden="false" customHeight="false" outlineLevel="0" collapsed="false">
      <c r="A93" s="52" t="s">
        <v>71</v>
      </c>
      <c r="B93" s="53" t="s">
        <v>72</v>
      </c>
      <c r="C93" s="92" t="s">
        <v>35</v>
      </c>
      <c r="D93" s="59"/>
      <c r="E93" s="56" t="n">
        <v>0</v>
      </c>
      <c r="F93" s="57" t="n">
        <v>0</v>
      </c>
      <c r="G93" s="58" t="n">
        <v>0</v>
      </c>
      <c r="H93" s="56" t="n">
        <v>0</v>
      </c>
      <c r="I93" s="57" t="n">
        <v>0</v>
      </c>
      <c r="J93" s="58" t="n">
        <v>0</v>
      </c>
      <c r="K93" s="56" t="n">
        <v>0</v>
      </c>
      <c r="L93" s="57" t="n">
        <v>0</v>
      </c>
      <c r="M93" s="58" t="n">
        <v>0</v>
      </c>
      <c r="N93" s="56" t="n">
        <v>0</v>
      </c>
      <c r="O93" s="57" t="n">
        <v>0</v>
      </c>
      <c r="P93" s="58" t="n">
        <v>0</v>
      </c>
      <c r="Q93" s="59"/>
    </row>
    <row r="94" customFormat="false" ht="15" hidden="false" customHeight="true" outlineLevel="0" collapsed="false">
      <c r="A94" s="52"/>
      <c r="B94" s="60" t="s">
        <v>36</v>
      </c>
      <c r="C94" s="93" t="s">
        <v>23</v>
      </c>
      <c r="D94" s="94"/>
      <c r="E94" s="63" t="n">
        <f aca="false">E93*E7</f>
        <v>0</v>
      </c>
      <c r="F94" s="64" t="n">
        <f aca="false">F93*F7</f>
        <v>0</v>
      </c>
      <c r="G94" s="65" t="n">
        <f aca="false">G93*G7</f>
        <v>0</v>
      </c>
      <c r="H94" s="63" t="n">
        <f aca="false">H93*H7</f>
        <v>0</v>
      </c>
      <c r="I94" s="64" t="n">
        <f aca="false">I93*I7</f>
        <v>0</v>
      </c>
      <c r="J94" s="65" t="n">
        <f aca="false">J93*J7</f>
        <v>0</v>
      </c>
      <c r="K94" s="63" t="n">
        <f aca="false">K93*K7</f>
        <v>0</v>
      </c>
      <c r="L94" s="64" t="n">
        <f aca="false">L93*L7</f>
        <v>0</v>
      </c>
      <c r="M94" s="65" t="n">
        <f aca="false">M93*M7</f>
        <v>0</v>
      </c>
      <c r="N94" s="63" t="n">
        <f aca="false">N93*N7</f>
        <v>0</v>
      </c>
      <c r="O94" s="64" t="n">
        <f aca="false">O93*O7</f>
        <v>0</v>
      </c>
      <c r="P94" s="65" t="n">
        <f aca="false">P93*P7</f>
        <v>0</v>
      </c>
      <c r="Q94" s="66" t="n">
        <f aca="false">SUM(E94:P94)</f>
        <v>0</v>
      </c>
    </row>
    <row r="95" customFormat="false" ht="15.75" hidden="false" customHeight="false" outlineLevel="0" collapsed="false">
      <c r="A95" s="52"/>
      <c r="B95" s="60"/>
      <c r="C95" s="95" t="s">
        <v>26</v>
      </c>
      <c r="D95" s="94"/>
      <c r="E95" s="68" t="n">
        <f aca="false">E94*$D$94</f>
        <v>0</v>
      </c>
      <c r="F95" s="69" t="n">
        <f aca="false">F94*$D$94</f>
        <v>0</v>
      </c>
      <c r="G95" s="70" t="n">
        <f aca="false">G94*$D$94</f>
        <v>0</v>
      </c>
      <c r="H95" s="71" t="n">
        <f aca="false">H94*$D$94</f>
        <v>0</v>
      </c>
      <c r="I95" s="72" t="n">
        <f aca="false">I94*$D$94</f>
        <v>0</v>
      </c>
      <c r="J95" s="73" t="n">
        <f aca="false">J94*$D$94</f>
        <v>0</v>
      </c>
      <c r="K95" s="71" t="n">
        <f aca="false">K94*$D$94</f>
        <v>0</v>
      </c>
      <c r="L95" s="72" t="n">
        <f aca="false">L94*$D$94</f>
        <v>0</v>
      </c>
      <c r="M95" s="73" t="n">
        <f aca="false">M94*$D$94</f>
        <v>0</v>
      </c>
      <c r="N95" s="71" t="n">
        <f aca="false">N94*$D$94</f>
        <v>0</v>
      </c>
      <c r="O95" s="72" t="n">
        <f aca="false">O94*$D$94</f>
        <v>0</v>
      </c>
      <c r="P95" s="73" t="n">
        <f aca="false">P94*$D$94</f>
        <v>0</v>
      </c>
      <c r="Q95" s="74" t="n">
        <f aca="false">SUM(E95:P95)</f>
        <v>0</v>
      </c>
    </row>
    <row r="96" customFormat="false" ht="19.5" hidden="false" customHeight="true" outlineLevel="0" collapsed="false">
      <c r="A96" s="103" t="s">
        <v>73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</row>
    <row r="97" customFormat="false" ht="24.75" hidden="false" customHeight="true" outlineLevel="0" collapsed="false">
      <c r="A97" s="52" t="s">
        <v>33</v>
      </c>
      <c r="B97" s="53" t="s">
        <v>74</v>
      </c>
      <c r="C97" s="92" t="s">
        <v>35</v>
      </c>
      <c r="D97" s="59"/>
      <c r="E97" s="104" t="n">
        <v>3</v>
      </c>
      <c r="F97" s="57" t="n">
        <v>3</v>
      </c>
      <c r="G97" s="57" t="n">
        <v>3</v>
      </c>
      <c r="H97" s="57" t="n">
        <v>3</v>
      </c>
      <c r="I97" s="57" t="n">
        <v>3</v>
      </c>
      <c r="J97" s="57" t="n">
        <v>3</v>
      </c>
      <c r="K97" s="57" t="n">
        <v>3</v>
      </c>
      <c r="L97" s="57" t="n">
        <v>3</v>
      </c>
      <c r="M97" s="57" t="n">
        <v>3</v>
      </c>
      <c r="N97" s="57" t="n">
        <v>3</v>
      </c>
      <c r="O97" s="57" t="n">
        <v>3</v>
      </c>
      <c r="P97" s="105" t="n">
        <v>3</v>
      </c>
      <c r="Q97" s="59"/>
    </row>
    <row r="98" customFormat="false" ht="16.5" hidden="false" customHeight="true" outlineLevel="0" collapsed="false">
      <c r="A98" s="52"/>
      <c r="B98" s="60" t="s">
        <v>36</v>
      </c>
      <c r="C98" s="93" t="s">
        <v>23</v>
      </c>
      <c r="D98" s="94"/>
      <c r="E98" s="106" t="n">
        <f aca="false">E7*E97</f>
        <v>93</v>
      </c>
      <c r="F98" s="64" t="n">
        <f aca="false">F7*F97</f>
        <v>84</v>
      </c>
      <c r="G98" s="64" t="n">
        <f aca="false">G7*G97</f>
        <v>93</v>
      </c>
      <c r="H98" s="64" t="n">
        <f aca="false">H7*H97</f>
        <v>90</v>
      </c>
      <c r="I98" s="64" t="n">
        <f aca="false">I7*I97</f>
        <v>93</v>
      </c>
      <c r="J98" s="64" t="n">
        <f aca="false">J7*J97</f>
        <v>90</v>
      </c>
      <c r="K98" s="64" t="n">
        <f aca="false">K7*K97</f>
        <v>93</v>
      </c>
      <c r="L98" s="64" t="n">
        <f aca="false">L7*L97</f>
        <v>93</v>
      </c>
      <c r="M98" s="64" t="n">
        <f aca="false">M7*M97</f>
        <v>90</v>
      </c>
      <c r="N98" s="64" t="n">
        <f aca="false">N7*N97</f>
        <v>93</v>
      </c>
      <c r="O98" s="64" t="n">
        <f aca="false">O7*O97</f>
        <v>90</v>
      </c>
      <c r="P98" s="107" t="n">
        <f aca="false">P7*P97</f>
        <v>93</v>
      </c>
      <c r="Q98" s="66" t="n">
        <f aca="false">SUM(E98:P98)</f>
        <v>1095</v>
      </c>
    </row>
    <row r="99" customFormat="false" ht="15.75" hidden="false" customHeight="false" outlineLevel="0" collapsed="false">
      <c r="A99" s="52"/>
      <c r="B99" s="60"/>
      <c r="C99" s="95" t="s">
        <v>26</v>
      </c>
      <c r="D99" s="94"/>
      <c r="E99" s="108" t="n">
        <f aca="false">E98*$D$98</f>
        <v>0</v>
      </c>
      <c r="F99" s="69" t="n">
        <f aca="false">F98*$D$98</f>
        <v>0</v>
      </c>
      <c r="G99" s="69" t="n">
        <f aca="false">G98*$D$98</f>
        <v>0</v>
      </c>
      <c r="H99" s="72" t="n">
        <f aca="false">H98*$D$98</f>
        <v>0</v>
      </c>
      <c r="I99" s="72" t="n">
        <f aca="false">I98*$D$98</f>
        <v>0</v>
      </c>
      <c r="J99" s="72" t="n">
        <f aca="false">J98*$D$98</f>
        <v>0</v>
      </c>
      <c r="K99" s="72" t="n">
        <f aca="false">K98*$D$98</f>
        <v>0</v>
      </c>
      <c r="L99" s="72" t="n">
        <f aca="false">L98*$D$98</f>
        <v>0</v>
      </c>
      <c r="M99" s="72" t="n">
        <f aca="false">M98*$D$98</f>
        <v>0</v>
      </c>
      <c r="N99" s="72" t="n">
        <f aca="false">N98*$D$98</f>
        <v>0</v>
      </c>
      <c r="O99" s="72" t="n">
        <f aca="false">O98*$D$98</f>
        <v>0</v>
      </c>
      <c r="P99" s="109" t="n">
        <f aca="false">P98*$D$98</f>
        <v>0</v>
      </c>
      <c r="Q99" s="74" t="n">
        <f aca="false">SUM(E99:P99)</f>
        <v>0</v>
      </c>
    </row>
    <row r="100" customFormat="false" ht="15" hidden="false" customHeight="true" outlineLevel="0" collapsed="false">
      <c r="A100" s="103" t="s">
        <v>75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</row>
    <row r="101" customFormat="false" ht="15" hidden="false" customHeight="true" outlineLevel="0" collapsed="false">
      <c r="A101" s="52" t="s">
        <v>33</v>
      </c>
      <c r="B101" s="53" t="s">
        <v>76</v>
      </c>
      <c r="C101" s="92" t="s">
        <v>35</v>
      </c>
      <c r="D101" s="59"/>
      <c r="E101" s="104" t="n">
        <f aca="false">E14+E17</f>
        <v>10</v>
      </c>
      <c r="F101" s="57" t="n">
        <f aca="false">F14+F17</f>
        <v>11</v>
      </c>
      <c r="G101" s="57" t="n">
        <f aca="false">G14+G17</f>
        <v>11</v>
      </c>
      <c r="H101" s="57" t="n">
        <f aca="false">H14+H17</f>
        <v>12</v>
      </c>
      <c r="I101" s="57" t="n">
        <f aca="false">I14+I17</f>
        <v>12</v>
      </c>
      <c r="J101" s="57" t="n">
        <f aca="false">J14+J17</f>
        <v>12</v>
      </c>
      <c r="K101" s="57" t="n">
        <f aca="false">K14+K17</f>
        <v>12</v>
      </c>
      <c r="L101" s="57" t="n">
        <f aca="false">L14+L17</f>
        <v>12</v>
      </c>
      <c r="M101" s="57" t="n">
        <f aca="false">M14+M17</f>
        <v>12</v>
      </c>
      <c r="N101" s="57" t="n">
        <f aca="false">N14+N17</f>
        <v>12</v>
      </c>
      <c r="O101" s="57" t="n">
        <f aca="false">O14+O17</f>
        <v>12</v>
      </c>
      <c r="P101" s="105" t="n">
        <f aca="false">P14+P17</f>
        <v>13</v>
      </c>
      <c r="Q101" s="59"/>
    </row>
    <row r="102" customFormat="false" ht="32.25" hidden="false" customHeight="true" outlineLevel="0" collapsed="false">
      <c r="A102" s="52"/>
      <c r="B102" s="60" t="s">
        <v>77</v>
      </c>
      <c r="C102" s="93" t="s">
        <v>23</v>
      </c>
      <c r="D102" s="94"/>
      <c r="E102" s="106" t="n">
        <f aca="false">E7*E101</f>
        <v>310</v>
      </c>
      <c r="F102" s="64" t="n">
        <f aca="false">F7*F101</f>
        <v>308</v>
      </c>
      <c r="G102" s="64" t="n">
        <f aca="false">G7*G101</f>
        <v>341</v>
      </c>
      <c r="H102" s="64" t="n">
        <f aca="false">H7*H101</f>
        <v>360</v>
      </c>
      <c r="I102" s="64" t="n">
        <f aca="false">I7*I101</f>
        <v>372</v>
      </c>
      <c r="J102" s="64" t="n">
        <f aca="false">J7*J101</f>
        <v>360</v>
      </c>
      <c r="K102" s="64" t="n">
        <f aca="false">K7*K101</f>
        <v>372</v>
      </c>
      <c r="L102" s="64" t="n">
        <f aca="false">L7*L101</f>
        <v>372</v>
      </c>
      <c r="M102" s="64" t="n">
        <f aca="false">M7*M101</f>
        <v>360</v>
      </c>
      <c r="N102" s="64" t="n">
        <f aca="false">N7*N101</f>
        <v>372</v>
      </c>
      <c r="O102" s="64" t="n">
        <f aca="false">O7*O101</f>
        <v>360</v>
      </c>
      <c r="P102" s="107" t="n">
        <f aca="false">P7*P101</f>
        <v>403</v>
      </c>
      <c r="Q102" s="66" t="n">
        <f aca="false">SUM(E102:P102)</f>
        <v>4290</v>
      </c>
    </row>
    <row r="103" customFormat="false" ht="15" hidden="false" customHeight="true" outlineLevel="0" collapsed="false">
      <c r="A103" s="52"/>
      <c r="B103" s="60"/>
      <c r="C103" s="95" t="s">
        <v>26</v>
      </c>
      <c r="D103" s="94"/>
      <c r="E103" s="108" t="n">
        <f aca="false">E102*$D$102</f>
        <v>0</v>
      </c>
      <c r="F103" s="69" t="n">
        <f aca="false">F102*$D$102</f>
        <v>0</v>
      </c>
      <c r="G103" s="69" t="n">
        <f aca="false">G102*$D$102</f>
        <v>0</v>
      </c>
      <c r="H103" s="72" t="n">
        <f aca="false">H102*$D$102</f>
        <v>0</v>
      </c>
      <c r="I103" s="72" t="n">
        <f aca="false">I102*$D$102</f>
        <v>0</v>
      </c>
      <c r="J103" s="72" t="n">
        <f aca="false">J102*$D$102</f>
        <v>0</v>
      </c>
      <c r="K103" s="72" t="n">
        <f aca="false">K102*$D$102</f>
        <v>0</v>
      </c>
      <c r="L103" s="72" t="n">
        <f aca="false">L102*$D$102</f>
        <v>0</v>
      </c>
      <c r="M103" s="72" t="n">
        <f aca="false">M102*$D$102</f>
        <v>0</v>
      </c>
      <c r="N103" s="72" t="n">
        <f aca="false">N102*$D$102</f>
        <v>0</v>
      </c>
      <c r="O103" s="72" t="n">
        <f aca="false">O102*$D$102</f>
        <v>0</v>
      </c>
      <c r="P103" s="109" t="n">
        <f aca="false">P102*$D$102</f>
        <v>0</v>
      </c>
      <c r="Q103" s="74" t="n">
        <f aca="false">SUM(E103:P103)</f>
        <v>0</v>
      </c>
    </row>
    <row r="104" customFormat="false" ht="15" hidden="false" customHeight="false" outlineLevel="0" collapsed="false">
      <c r="A104" s="52" t="s">
        <v>21</v>
      </c>
      <c r="B104" s="53" t="s">
        <v>78</v>
      </c>
      <c r="C104" s="92" t="s">
        <v>35</v>
      </c>
      <c r="D104" s="59"/>
      <c r="E104" s="104" t="n">
        <f aca="false">E39+E42+E45+E48+E51+E54+E57+E60</f>
        <v>67</v>
      </c>
      <c r="F104" s="57" t="n">
        <f aca="false">F39+F42+F45+F48+F51+F54+F57+F60</f>
        <v>67</v>
      </c>
      <c r="G104" s="57" t="n">
        <f aca="false">G39+G42+G45+G48+G51+G54+G57+G60</f>
        <v>67</v>
      </c>
      <c r="H104" s="57" t="n">
        <f aca="false">H39+H42+H45+H48+H51+H54+H57+H60</f>
        <v>70</v>
      </c>
      <c r="I104" s="57" t="n">
        <f aca="false">I39+I42+I45+I48+I51+I54+I57+I60</f>
        <v>70</v>
      </c>
      <c r="J104" s="57" t="n">
        <f aca="false">J39+J42+J45+J48+J51+J54+J57+J60</f>
        <v>70</v>
      </c>
      <c r="K104" s="57" t="n">
        <f aca="false">K39+K42+K45+K48+K51+K54+K57+K60</f>
        <v>70</v>
      </c>
      <c r="L104" s="57" t="n">
        <f aca="false">L39+L42+L45+L48+L51+L54+L57+L60</f>
        <v>70</v>
      </c>
      <c r="M104" s="57" t="n">
        <f aca="false">M39+M42+M45+M48+M51+M54+M57+M60</f>
        <v>70</v>
      </c>
      <c r="N104" s="57" t="n">
        <f aca="false">N39+N42+N45+N48+N51+N54+N57+N60</f>
        <v>71</v>
      </c>
      <c r="O104" s="57" t="n">
        <f aca="false">O39+O42+O45+O48+O51+O54+O57+O60</f>
        <v>71</v>
      </c>
      <c r="P104" s="105" t="n">
        <f aca="false">P39+P42+P45+P48+P51+P54+P57+P60</f>
        <v>73</v>
      </c>
      <c r="Q104" s="59"/>
    </row>
    <row r="105" customFormat="false" ht="15" hidden="false" customHeight="true" outlineLevel="0" collapsed="false">
      <c r="A105" s="52"/>
      <c r="B105" s="60" t="s">
        <v>77</v>
      </c>
      <c r="C105" s="93" t="s">
        <v>23</v>
      </c>
      <c r="D105" s="94"/>
      <c r="E105" s="106" t="n">
        <f aca="false">E7*E104</f>
        <v>2077</v>
      </c>
      <c r="F105" s="64" t="n">
        <f aca="false">F7*F104</f>
        <v>1876</v>
      </c>
      <c r="G105" s="64" t="n">
        <f aca="false">G7*G104</f>
        <v>2077</v>
      </c>
      <c r="H105" s="64" t="n">
        <f aca="false">H7*H104</f>
        <v>2100</v>
      </c>
      <c r="I105" s="64" t="n">
        <f aca="false">I7*I104</f>
        <v>2170</v>
      </c>
      <c r="J105" s="64" t="n">
        <f aca="false">J7*J104</f>
        <v>2100</v>
      </c>
      <c r="K105" s="64" t="n">
        <f aca="false">K7*K104</f>
        <v>2170</v>
      </c>
      <c r="L105" s="64" t="n">
        <f aca="false">L7*L104</f>
        <v>2170</v>
      </c>
      <c r="M105" s="64" t="n">
        <f aca="false">M7*M104</f>
        <v>2100</v>
      </c>
      <c r="N105" s="64" t="n">
        <f aca="false">N7*N104</f>
        <v>2201</v>
      </c>
      <c r="O105" s="64" t="n">
        <f aca="false">O7*O104</f>
        <v>2130</v>
      </c>
      <c r="P105" s="107" t="n">
        <f aca="false">P7*P104</f>
        <v>2263</v>
      </c>
      <c r="Q105" s="66" t="n">
        <f aca="false">SUM(E105:P105)</f>
        <v>25434</v>
      </c>
    </row>
    <row r="106" customFormat="false" ht="15.75" hidden="false" customHeight="false" outlineLevel="0" collapsed="false">
      <c r="A106" s="52"/>
      <c r="B106" s="60"/>
      <c r="C106" s="95" t="s">
        <v>26</v>
      </c>
      <c r="D106" s="94"/>
      <c r="E106" s="108" t="n">
        <f aca="false">E105*$D$105</f>
        <v>0</v>
      </c>
      <c r="F106" s="69" t="n">
        <f aca="false">F105*$D$105</f>
        <v>0</v>
      </c>
      <c r="G106" s="69" t="n">
        <f aca="false">G105*$D$105</f>
        <v>0</v>
      </c>
      <c r="H106" s="72" t="n">
        <f aca="false">H105*$D$105</f>
        <v>0</v>
      </c>
      <c r="I106" s="72" t="n">
        <f aca="false">I105*$D$105</f>
        <v>0</v>
      </c>
      <c r="J106" s="72" t="n">
        <f aca="false">J105*$D$105</f>
        <v>0</v>
      </c>
      <c r="K106" s="72" t="n">
        <f aca="false">K105*$D$105</f>
        <v>0</v>
      </c>
      <c r="L106" s="72" t="n">
        <f aca="false">L105*$D$105</f>
        <v>0</v>
      </c>
      <c r="M106" s="72" t="n">
        <f aca="false">M105*$D$105</f>
        <v>0</v>
      </c>
      <c r="N106" s="72" t="n">
        <f aca="false">N105*$D$105</f>
        <v>0</v>
      </c>
      <c r="O106" s="72" t="n">
        <f aca="false">O105*$D$105</f>
        <v>0</v>
      </c>
      <c r="P106" s="109" t="n">
        <f aca="false">P105*$D$105</f>
        <v>0</v>
      </c>
      <c r="Q106" s="74" t="n">
        <f aca="false">SUM(E106:P106)</f>
        <v>0</v>
      </c>
    </row>
    <row r="107" customFormat="false" ht="15" hidden="false" customHeight="false" outlineLevel="0" collapsed="false">
      <c r="A107" s="110"/>
      <c r="B107" s="111"/>
      <c r="C107" s="112"/>
      <c r="D107" s="112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</row>
    <row r="108" customFormat="false" ht="15.75" hidden="false" customHeight="false" outlineLevel="0" collapsed="false">
      <c r="A108" s="114"/>
      <c r="B108" s="115" t="s">
        <v>79</v>
      </c>
      <c r="C108" s="112"/>
      <c r="D108" s="112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</row>
    <row r="109" customFormat="false" ht="15" hidden="false" customHeight="true" outlineLevel="0" collapsed="false">
      <c r="A109" s="114"/>
      <c r="B109" s="116" t="s">
        <v>80</v>
      </c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</row>
    <row r="110" customFormat="false" ht="15" hidden="false" customHeight="true" outlineLevel="0" collapsed="false">
      <c r="B110" s="117" t="s">
        <v>81</v>
      </c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</row>
    <row r="111" customFormat="false" ht="15" hidden="false" customHeight="true" outlineLevel="0" collapsed="false">
      <c r="B111" s="117" t="s">
        <v>82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</row>
    <row r="112" customFormat="false" ht="15" hidden="false" customHeight="true" outlineLevel="0" collapsed="false">
      <c r="B112" s="117" t="s">
        <v>8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</row>
    <row r="113" customFormat="false" ht="15" hidden="false" customHeight="true" outlineLevel="0" collapsed="false">
      <c r="B113" s="117" t="s">
        <v>8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</row>
    <row r="114" customFormat="false" ht="15" hidden="false" customHeight="true" outlineLevel="0" collapsed="false">
      <c r="B114" s="117" t="s">
        <v>85</v>
      </c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</row>
    <row r="115" customFormat="false" ht="15.75" hidden="false" customHeight="true" outlineLevel="0" collapsed="false">
      <c r="B115" s="118" t="s">
        <v>86</v>
      </c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</row>
  </sheetData>
  <mergeCells count="120">
    <mergeCell ref="A2:Q2"/>
    <mergeCell ref="A4:A6"/>
    <mergeCell ref="B4:B6"/>
    <mergeCell ref="C4:C6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2:Q12"/>
    <mergeCell ref="A13:Q13"/>
    <mergeCell ref="A14:A16"/>
    <mergeCell ref="B15:B16"/>
    <mergeCell ref="D15:D16"/>
    <mergeCell ref="A17:A19"/>
    <mergeCell ref="B18:B19"/>
    <mergeCell ref="D18:D19"/>
    <mergeCell ref="A20:A22"/>
    <mergeCell ref="B21:B22"/>
    <mergeCell ref="D21:D22"/>
    <mergeCell ref="A23:A25"/>
    <mergeCell ref="B24:B25"/>
    <mergeCell ref="D24:D25"/>
    <mergeCell ref="A26:A28"/>
    <mergeCell ref="B27:B28"/>
    <mergeCell ref="D27:D28"/>
    <mergeCell ref="A29:A31"/>
    <mergeCell ref="B30:B31"/>
    <mergeCell ref="D30:D31"/>
    <mergeCell ref="A32:A34"/>
    <mergeCell ref="B33:B34"/>
    <mergeCell ref="D33:D34"/>
    <mergeCell ref="A35:A37"/>
    <mergeCell ref="B36:B37"/>
    <mergeCell ref="D36:D37"/>
    <mergeCell ref="A38:Q38"/>
    <mergeCell ref="A39:A41"/>
    <mergeCell ref="B40:B41"/>
    <mergeCell ref="D40:D41"/>
    <mergeCell ref="A42:A44"/>
    <mergeCell ref="B43:B44"/>
    <mergeCell ref="D43:D44"/>
    <mergeCell ref="A45:A47"/>
    <mergeCell ref="B46:B47"/>
    <mergeCell ref="D46:D47"/>
    <mergeCell ref="A48:A50"/>
    <mergeCell ref="B49:B50"/>
    <mergeCell ref="D49:D50"/>
    <mergeCell ref="A51:A53"/>
    <mergeCell ref="B52:B53"/>
    <mergeCell ref="D52:D53"/>
    <mergeCell ref="A54:A56"/>
    <mergeCell ref="B55:B56"/>
    <mergeCell ref="D55:D56"/>
    <mergeCell ref="A57:A59"/>
    <mergeCell ref="B58:B59"/>
    <mergeCell ref="D58:D59"/>
    <mergeCell ref="A60:A62"/>
    <mergeCell ref="B61:B62"/>
    <mergeCell ref="D61:D62"/>
    <mergeCell ref="A63:A65"/>
    <mergeCell ref="B64:B65"/>
    <mergeCell ref="D64:D65"/>
    <mergeCell ref="A66:A68"/>
    <mergeCell ref="B67:B68"/>
    <mergeCell ref="D67:D68"/>
    <mergeCell ref="A69:A71"/>
    <mergeCell ref="B70:B71"/>
    <mergeCell ref="D70:D71"/>
    <mergeCell ref="A72:A74"/>
    <mergeCell ref="B73:B74"/>
    <mergeCell ref="D73:D74"/>
    <mergeCell ref="A75:A77"/>
    <mergeCell ref="B76:B77"/>
    <mergeCell ref="D76:D77"/>
    <mergeCell ref="A78:A80"/>
    <mergeCell ref="B79:B80"/>
    <mergeCell ref="D79:D80"/>
    <mergeCell ref="A81:A83"/>
    <mergeCell ref="B82:B83"/>
    <mergeCell ref="D82:D83"/>
    <mergeCell ref="A84:A86"/>
    <mergeCell ref="B85:B86"/>
    <mergeCell ref="D85:D86"/>
    <mergeCell ref="A87:A89"/>
    <mergeCell ref="B88:B89"/>
    <mergeCell ref="D88:D89"/>
    <mergeCell ref="A90:A92"/>
    <mergeCell ref="B91:B92"/>
    <mergeCell ref="D91:D92"/>
    <mergeCell ref="A93:A95"/>
    <mergeCell ref="B94:B95"/>
    <mergeCell ref="D94:D95"/>
    <mergeCell ref="A96:Q96"/>
    <mergeCell ref="A97:A99"/>
    <mergeCell ref="B98:B99"/>
    <mergeCell ref="D98:D99"/>
    <mergeCell ref="A100:Q100"/>
    <mergeCell ref="A101:A103"/>
    <mergeCell ref="B102:B103"/>
    <mergeCell ref="D102:D103"/>
    <mergeCell ref="A104:A106"/>
    <mergeCell ref="B105:B106"/>
    <mergeCell ref="D105:D106"/>
    <mergeCell ref="B109:Q109"/>
    <mergeCell ref="B110:Q110"/>
    <mergeCell ref="B111:Q111"/>
    <mergeCell ref="B112:Q112"/>
    <mergeCell ref="B113:Q113"/>
    <mergeCell ref="B114:Q114"/>
    <mergeCell ref="B115:Q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1T05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